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3"/>
  </bookViews>
  <sheets>
    <sheet name="Struktura e buxhetit" sheetId="1" state="visible" r:id="rId2"/>
    <sheet name="Pagat" sheetId="2" state="visible" r:id="rId3"/>
    <sheet name="Q 02-2025" sheetId="3" state="visible" r:id="rId4"/>
    <sheet name="IK 2025-2027 " sheetId="4" state="visible" r:id="rId5"/>
    <sheet name="IK 2025-2027 me fonde" sheetId="5" state="visible" r:id="rId6"/>
    <sheet name="4.1.2025" sheetId="6" state="visible" r:id="rId7"/>
    <sheet name="4.1.2026" sheetId="7" state="visible" r:id="rId8"/>
    <sheet name="4.1.2027" sheetId="8" state="visible" r:id="rId9"/>
    <sheet name="4.3 HVK Projektsionet" sheetId="9" state="visible" r:id="rId10"/>
  </sheets>
  <definedNames>
    <definedName function="false" hidden="false" localSheetId="5" name="_xlnm.Print_Area" vbProcedure="false">'4.1.2025'!$A$1:$M$137</definedName>
    <definedName function="false" hidden="false" localSheetId="6" name="_xlnm.Print_Area" vbProcedure="false">'4.1.2026'!$A$1:$M$137</definedName>
    <definedName function="false" hidden="false" localSheetId="7" name="_xlnm.Print_Area" vbProcedure="false">'4.1.2027'!$A$1:$M$137</definedName>
    <definedName function="false" hidden="false" localSheetId="8" name="_xlnm.Print_Area" vbProcedure="false">'4.3 HVK Projektsionet'!$A$1:$F$25</definedName>
    <definedName function="false" hidden="false" localSheetId="3" name="_xlnm.Print_Area" vbProcedure="false">'IK 2025-2027 '!$A$1:$G$66</definedName>
    <definedName function="false" hidden="false" localSheetId="4" name="_xlnm.Print_Area" vbProcedure="false">'IK 2025-2027 me fonde'!$A$1:$F$56</definedName>
    <definedName function="false" hidden="false" localSheetId="0" name="_xlnm.Print_Area" vbProcedure="false">'Struktura e buxhetit'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16"/>
            <color rgb="FF000000"/>
            <rFont val="Tahoma"/>
            <family val="2"/>
          </rPr>
          <t xml:space="preserve">Bahri I. Selimi:
</t>
        </r>
        <r>
          <rPr>
            <sz val="16"/>
            <color rgb="FF000000"/>
            <rFont val="Tahoma"/>
            <family val="2"/>
          </rPr>
          <t xml:space="preserve">Te shiqohet mundesia e anulimit te kesaj shume nese perfondon ky projekt ne 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65</xdr:rowOff>
              </xdr:from>
              <xdr:to>
                <xdr:col>5</xdr:col>
                <xdr:colOff>70</xdr:colOff>
                <xdr:row>7</xdr:row>
                <xdr:rowOff>10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89" uniqueCount="1284">
  <si>
    <t xml:space="preserve">FINANCIMI I BUXHETIT PER VITET 2025-2027</t>
  </si>
  <si>
    <t xml:space="preserve">BURIMET E FINANCIMIT</t>
  </si>
  <si>
    <t xml:space="preserve">VITI:</t>
  </si>
  <si>
    <t xml:space="preserve">KRAHASIMI:</t>
  </si>
  <si>
    <t xml:space="preserve">Rritja ne%</t>
  </si>
  <si>
    <t xml:space="preserve">2025/2024</t>
  </si>
  <si>
    <t xml:space="preserve">GRANTI I PËRGJITHSHËM</t>
  </si>
  <si>
    <t xml:space="preserve">GRANTI S. PËR ARSIM</t>
  </si>
  <si>
    <t xml:space="preserve">GRANTI S. PËR SHËNDETËSI</t>
  </si>
  <si>
    <t xml:space="preserve">TOTAL FINANCIMI QEVERITAR</t>
  </si>
  <si>
    <t xml:space="preserve">H V K :</t>
  </si>
  <si>
    <t xml:space="preserve">HUAMARRJA ARSIM:</t>
  </si>
  <si>
    <t xml:space="preserve">HUAMARRJA SHËNDETËSI:</t>
  </si>
  <si>
    <t xml:space="preserve">TOTAL  BUXHETI:</t>
  </si>
  <si>
    <t xml:space="preserve">NDARJA E KUFIJVE BUXHETOR  PËR VITIN 2025 SIPAS  SEKTOREVE- DREJTORIVE KOMUNALE:</t>
  </si>
  <si>
    <t xml:space="preserve">SEKTORI - DREJTORIA:</t>
  </si>
  <si>
    <t xml:space="preserve">PAGA  DHE</t>
  </si>
  <si>
    <t xml:space="preserve">MALLRA DHE</t>
  </si>
  <si>
    <t xml:space="preserve">SHPENZIME </t>
  </si>
  <si>
    <t xml:space="preserve">SUBVENCIONE DHE </t>
  </si>
  <si>
    <t xml:space="preserve">INVESTIME KAPITALE</t>
  </si>
  <si>
    <t xml:space="preserve">TOTALI</t>
  </si>
  <si>
    <t xml:space="preserve">Propozimi per 2023</t>
  </si>
  <si>
    <t xml:space="preserve">Me Buxhet</t>
  </si>
  <si>
    <t xml:space="preserve">Shenime:</t>
  </si>
  <si>
    <t xml:space="preserve">MEDITJE</t>
  </si>
  <si>
    <t xml:space="preserve">SHERBIME</t>
  </si>
  <si>
    <t xml:space="preserve">KOMUNALE</t>
  </si>
  <si>
    <t xml:space="preserve">TRANSFERE</t>
  </si>
  <si>
    <t xml:space="preserve">ZYRA E KRYETARIT</t>
  </si>
  <si>
    <t xml:space="preserve">ADMINISTRATA E PERGJITHSHME &amp; Q.Gjinore</t>
  </si>
  <si>
    <t xml:space="preserve">KUVENDI KOMUNAL</t>
  </si>
  <si>
    <t xml:space="preserve">ZHVILLIMI EKONOMIK</t>
  </si>
  <si>
    <t xml:space="preserve">BUXHETIMI - FINANCAT </t>
  </si>
  <si>
    <t xml:space="preserve">SH.PUBLIKE, MBROJTJA C. DHE EMERGJENCA</t>
  </si>
  <si>
    <t xml:space="preserve">ZYRA E KOMUNITETEVE</t>
  </si>
  <si>
    <t xml:space="preserve">BUJQESIA</t>
  </si>
  <si>
    <t xml:space="preserve">URBANIZMI - PLANIFIKIMI URBAN</t>
  </si>
  <si>
    <t xml:space="preserve">AD.SHËND. DHE SHERBIMET SOCIALE</t>
  </si>
  <si>
    <t xml:space="preserve">SHERBIMET SHENDETESORE PRIMARE </t>
  </si>
  <si>
    <t xml:space="preserve">hvk 20000</t>
  </si>
  <si>
    <t xml:space="preserve">KULTURA, RINIA, SPORTET</t>
  </si>
  <si>
    <t xml:space="preserve">ARSIMI DHE SHKENCA</t>
  </si>
  <si>
    <t xml:space="preserve">Ndarja e Buxhetit 2024</t>
  </si>
  <si>
    <t xml:space="preserve">Rritja/zvogelimi 2025/2024</t>
  </si>
  <si>
    <t xml:space="preserve">Qarkorja 02/2024</t>
  </si>
  <si>
    <t xml:space="preserve">Tabela e cila paraqet diferencat e rritjes apo zvogelimit te mjeteve buxhetore per secilen kategori ekonomike dhe ate sipas Drejtorive 25/24</t>
  </si>
  <si>
    <t xml:space="preserve">ADMINISTRATA E PERGJITHSHME</t>
  </si>
  <si>
    <t xml:space="preserve">FINANCAT DHE ZHVILLIMI</t>
  </si>
  <si>
    <t xml:space="preserve">SH.PUBLIKE, MBROJTJA CIVILE DHE EMERGJENCA</t>
  </si>
  <si>
    <t xml:space="preserve">BUJQESIA, PYLLTARIA DHE ZHVILLIMI RURAL</t>
  </si>
  <si>
    <t xml:space="preserve">AD. SHËND. DHE SHERBIMET SOCIALE</t>
  </si>
  <si>
    <t xml:space="preserve">NDARJA E KUFIJVE BUXHETOR  PËR VITIN 2024 SIPAS  SEKTOREVE- DREJTORIVE KOMUNALE:</t>
  </si>
  <si>
    <t xml:space="preserve">NDARJA E KUFIJVE BUXHETOR  PËR VITIN 2026 SIPAS  SEKTOREVE- DREJTORIVE KOMUNALE:</t>
  </si>
  <si>
    <t xml:space="preserve">NDARJA E KUFIJVE BUXHETOR  PËR VITIN 2027 SIPAS  SEKTOREVE- DREJTORIVE KOMUNALE:</t>
  </si>
  <si>
    <t xml:space="preserve">Nr.</t>
  </si>
  <si>
    <t xml:space="preserve">Nr. i Nëpunësit- Nr. Personal- Nëpunësi- Ditëlindja</t>
  </si>
  <si>
    <t xml:space="preserve">Gjinia</t>
  </si>
  <si>
    <t xml:space="preserve">Kodi- Programi Buxhetor</t>
  </si>
  <si>
    <t xml:space="preserve">Titulli I Punës</t>
  </si>
  <si>
    <t xml:space="preserve">Klasa</t>
  </si>
  <si>
    <t xml:space="preserve">Grada/ koeficienti</t>
  </si>
  <si>
    <t xml:space="preserve">Paga bazë</t>
  </si>
  <si>
    <t xml:space="preserve">Vite përvojë</t>
  </si>
  <si>
    <t xml:space="preserve">1-15 vite_0.25%</t>
  </si>
  <si>
    <t xml:space="preserve">Vlera e Përvojës 1-15 vite</t>
  </si>
  <si>
    <t xml:space="preserve">mbi 15 vite_ 0.50%</t>
  </si>
  <si>
    <t xml:space="preserve">Vlera e Përvojës mbi 15 vite</t>
  </si>
  <si>
    <t xml:space="preserve">Totali i Pagës</t>
  </si>
  <si>
    <t xml:space="preserve">Kontributet</t>
  </si>
  <si>
    <t xml:space="preserve">Totali i Pagës + Kontributet</t>
  </si>
  <si>
    <t xml:space="preserve">Paga për një vit</t>
  </si>
  <si>
    <t xml:space="preserve">Totali i Programit Buxhetor për një vit</t>
  </si>
  <si>
    <t xml:space="preserve">5% shtesë…</t>
  </si>
  <si>
    <t xml:space="preserve">Totali i Programit Buxhetor për një vit + 5% shtesë
</t>
  </si>
  <si>
    <t xml:space="preserve">EM00123362 1030804577 Adem Kolshi 15 Jan 1969</t>
  </si>
  <si>
    <t xml:space="preserve">M</t>
  </si>
  <si>
    <t xml:space="preserve">16328- ADMINISTRATA</t>
  </si>
  <si>
    <t xml:space="preserve">Profesional 3</t>
  </si>
  <si>
    <t xml:space="preserve">GJ45</t>
  </si>
  <si>
    <t xml:space="preserve">EM00052602 1005169271 Afide Kuka 21 Sht 1959</t>
  </si>
  <si>
    <t xml:space="preserve">Drejtues/e i/e Ulët</t>
  </si>
  <si>
    <t xml:space="preserve">GJ5</t>
  </si>
  <si>
    <t xml:space="preserve">EM00034298 1013037473 Agim Demnika 15 Qer 1964</t>
  </si>
  <si>
    <t xml:space="preserve">EM00140579 1170596010 Arbnore Çaka 28 Nën 1985</t>
  </si>
  <si>
    <t xml:space="preserve">F</t>
  </si>
  <si>
    <t xml:space="preserve">EM00052641 1171049365 Bedrije Mulaku Nikoci 16 Nën 1985</t>
  </si>
  <si>
    <t xml:space="preserve">Nëpunës/e teknik/e dhe mbështetës/e 3</t>
  </si>
  <si>
    <t xml:space="preserve">GJ51</t>
  </si>
  <si>
    <t xml:space="preserve">EM00138915 1170586197 Besnik Dema 20 Tet 1987</t>
  </si>
  <si>
    <t xml:space="preserve">Nëpunës/e teknik/e dhe mbështetës/e 1 (Udhëheqës/e)</t>
  </si>
  <si>
    <t xml:space="preserve">GJ49</t>
  </si>
  <si>
    <t xml:space="preserve">EM00162461 1232045287 Dardana Tafili Dauti 16 Tet 1991</t>
  </si>
  <si>
    <t xml:space="preserve">Drejtore/i e/i Drejtorisë Komunale i Komunës 4</t>
  </si>
  <si>
    <t xml:space="preserve">Y20</t>
  </si>
  <si>
    <t xml:space="preserve">EM00052552 1005621271 Dashurije Emërllahu 29 Nën 1960</t>
  </si>
  <si>
    <t xml:space="preserve">EM00157592 1240796283 Egzona Guri 16 Maj 1995</t>
  </si>
  <si>
    <t xml:space="preserve">EM00052545 1003274213 Etem Krasniqi 11 Jan 1963</t>
  </si>
  <si>
    <t xml:space="preserve">EM00079555 1003271907 Fatmir Ilazi 29 Pri 1963</t>
  </si>
  <si>
    <t xml:space="preserve">EM00052619 1005970632 Habib Mema 03 Qer 1967</t>
  </si>
  <si>
    <t xml:space="preserve">EM00019677 1012726020 Hanushe Reshani 15 Jan 1979</t>
  </si>
  <si>
    <t xml:space="preserve">EM00052566 1012494161 Hasan Kriva 14 Shk 1967</t>
  </si>
  <si>
    <t xml:space="preserve">EM00149649 1000032324 Kujtim Luma 01 Maj 1981</t>
  </si>
  <si>
    <t xml:space="preserve">EM00052587 1012498710 Mirlinda Dema 23 Maj 1979</t>
  </si>
  <si>
    <t xml:space="preserve">EM00143279 1012851002 Murat Burniki 28 Kor 1984</t>
  </si>
  <si>
    <t xml:space="preserve">EM00094492 1000030496 Nedime Luma 27 Jan 1975</t>
  </si>
  <si>
    <t xml:space="preserve">EM00144970 1012278850 Osman Isa 19 Mar 1981</t>
  </si>
  <si>
    <t xml:space="preserve">GJ37</t>
  </si>
  <si>
    <t xml:space="preserve">EM00052629 1012494749 Rufki Zharku 07 Shk 1960</t>
  </si>
  <si>
    <t xml:space="preserve">Nëpunës/e teknik/e dhe mbështetës/e 2</t>
  </si>
  <si>
    <t xml:space="preserve">GJ50</t>
  </si>
  <si>
    <t xml:space="preserve">EM00131190 1005970535 Sahadete Dalloshi 01 Shk 1984</t>
  </si>
  <si>
    <t xml:space="preserve">EM00169980 1012721621 Veli Bela 31 Kor 1974</t>
  </si>
  <si>
    <t xml:space="preserve">EM00052580 2012723957 Xhevair Livoreka 19 Mar 1965</t>
  </si>
  <si>
    <t xml:space="preserve">EM00052642 1004955397 Zejnepe Gashi 21 Mar 1969</t>
  </si>
  <si>
    <t xml:space="preserve">EM00013369 1012723683 Agim Çaka 20 Qer 1965</t>
  </si>
  <si>
    <t xml:space="preserve">16928- ZYRA E KUVENDIT KOMUNAL</t>
  </si>
  <si>
    <t xml:space="preserve">Anëtar/e i/e Kuvendit Komunal i Komunës 4</t>
  </si>
  <si>
    <t xml:space="preserve">Y36</t>
  </si>
  <si>
    <t xml:space="preserve">EM00057822 1012273688 Agim Mani 03 Sht 1975</t>
  </si>
  <si>
    <t xml:space="preserve">EM00143613 1232959491 Ardita Rahmani 31 Tet 1995</t>
  </si>
  <si>
    <t xml:space="preserve">EM00148229 1173549896 Arlinda Rakoci Raka 14 Gsh 1988</t>
  </si>
  <si>
    <t xml:space="preserve">EM00162438 1173130321 Arta Avdiu Tusha 25 Kor 1990</t>
  </si>
  <si>
    <t xml:space="preserve">EM00162439 1003271478 Bashkim Krasniqi 16 Shk 1972</t>
  </si>
  <si>
    <t xml:space="preserve">EM00162443 2171003027 Bashkim Luma 20 Dhj 1995</t>
  </si>
  <si>
    <t xml:space="preserve">EM00135210 2170587637 Besnik Salihu 04 Gsh 1987</t>
  </si>
  <si>
    <t xml:space="preserve">EM00125681 1172478618 Betim Shala 18 Maj 1987</t>
  </si>
  <si>
    <t xml:space="preserve">EM00162458 2173543797 Brahim Imishti 28 Dhj 1986</t>
  </si>
  <si>
    <t xml:space="preserve">EM00172952 1012495451 Burim Shehu 27 Pri 1980</t>
  </si>
  <si>
    <t xml:space="preserve">EM00162456 1232955283 Edon Baftiu 01 Qer 1994</t>
  </si>
  <si>
    <t xml:space="preserve">EM00162444 1030911837 Ekrem Livoreka 19 Sht 1975</t>
  </si>
  <si>
    <t xml:space="preserve">EM00162440 1242091031 Ernesta Krasniqi 21 Tet 2001</t>
  </si>
  <si>
    <t xml:space="preserve">EM00162453 1004957292 Fatmir Bunjaku 15 Gsh 1963</t>
  </si>
  <si>
    <t xml:space="preserve">1173546790 Lirije Dema 27 Gsh 1991</t>
  </si>
  <si>
    <t xml:space="preserve">EM00162449 1175689962 Florina Lika Vishi 25 Nën 1989</t>
  </si>
  <si>
    <t xml:space="preserve">EM00162447 1171001753 Hamide Luma 10 Maj 1986</t>
  </si>
  <si>
    <t xml:space="preserve">EM00135371 1005628624 Kadri Krivenjeva 26 Mar 1963</t>
  </si>
  <si>
    <t xml:space="preserve">EM00113906 2005168387 Kadrije Lika-Troni 13 Dhj 1980</t>
  </si>
  <si>
    <t xml:space="preserve">EM00019846 1005396529 Kemal Mërseli 26 Jan 1977</t>
  </si>
  <si>
    <t xml:space="preserve">EM00162442 1175972591 Lejla Muhaxheri Çaka 18 Gsh 1997</t>
  </si>
  <si>
    <t xml:space="preserve">EM00162446 1002832867 Naim Beça 01 Jan 1972</t>
  </si>
  <si>
    <t xml:space="preserve">EM00157590 1232909451 Rabije Sallahi 12 Gsh 1991</t>
  </si>
  <si>
    <t xml:space="preserve">EM00019890 2005390667 Raif Kasa 19 Mar 1965</t>
  </si>
  <si>
    <t xml:space="preserve">EM00162459 1173871097 Rrustem Zenuni 08 Sht 1988</t>
  </si>
  <si>
    <t xml:space="preserve">EM00162457 1011574838 Selajdin Troni 06 Sht 1980</t>
  </si>
  <si>
    <t xml:space="preserve">EM00135408 1003278596 Bahri Selimi 25 Pri 1982</t>
  </si>
  <si>
    <t xml:space="preserve">17528- BUXHETI</t>
  </si>
  <si>
    <t xml:space="preserve">EM00118292 1172471346 Çlirim Troni 11 Qer 1986</t>
  </si>
  <si>
    <t xml:space="preserve">EM00173819 1174454767 Fahrije Luzha Çaka 04 Tet 1989</t>
  </si>
  <si>
    <t xml:space="preserve">EM00162455 1232079548 Fitore Vishi 04 Kor 1990</t>
  </si>
  <si>
    <t xml:space="preserve">EM00144554 1172321816 Mirlinda Sadriu Vishi 14 Pri 1986</t>
  </si>
  <si>
    <t xml:space="preserve">Profesional 1</t>
  </si>
  <si>
    <t xml:space="preserve">GJ29</t>
  </si>
  <si>
    <t xml:space="preserve">EM00151780 1170123758 Muhamed Fera 05 Qer 1995</t>
  </si>
  <si>
    <t xml:space="preserve">EM00052626 1004959953 Ramiz Shehu 03 Sht 1980</t>
  </si>
  <si>
    <t xml:space="preserve">EM00163093 1240925776 Sadat Koxha 21 Kor 1995</t>
  </si>
  <si>
    <t xml:space="preserve">Profesional 2</t>
  </si>
  <si>
    <t xml:space="preserve">EM00143691 1170588939 Valdrin Dogani 25 Gsh 1991</t>
  </si>
  <si>
    <t xml:space="preserve">EM00052615 1001452017 Xhelal Dema 08 Qer 1961</t>
  </si>
  <si>
    <t xml:space="preserve">EM00166263 1174456905 Edona Palloshi Guri 01 Tet 1992</t>
  </si>
  <si>
    <t xml:space="preserve">47028- BUJQËSIA</t>
  </si>
  <si>
    <t xml:space="preserve">EM00019663 1002832476 Mustafë Loku 28 Pri 1971</t>
  </si>
  <si>
    <t xml:space="preserve">EM00162460 1500197150 Suhad Dullovi 01 Sht 1985</t>
  </si>
  <si>
    <t xml:space="preserve">EM00052597 2004583577 Zylfi Koxha 10 Shk 1968</t>
  </si>
  <si>
    <t xml:space="preserve">EM00052604 1012494510 Afrim Fuga 17 Pri 1966</t>
  </si>
  <si>
    <t xml:space="preserve">66445- PLANIFIKIMI URBANIZMI INSPEKCIONI</t>
  </si>
  <si>
    <t xml:space="preserve">EM00144969 1174453868 Arditë Shehu 12 Jan 1990</t>
  </si>
  <si>
    <t xml:space="preserve">EM00163094 1232913467 Besmir Krasniqi 13 Pri 1994</t>
  </si>
  <si>
    <t xml:space="preserve">EM00052646 1001450014 Edmond Mjaki 14 Dhj 1970</t>
  </si>
  <si>
    <t xml:space="preserve">EM00153506 1030807428 Ilir Krivenjeva 08 Nën 1984</t>
  </si>
  <si>
    <t xml:space="preserve">EM00118290 1172478464 Jehona Dervishi 26 Shk 1986</t>
  </si>
  <si>
    <t xml:space="preserve">Specialist/e</t>
  </si>
  <si>
    <t xml:space="preserve">GJ13</t>
  </si>
  <si>
    <t xml:space="preserve">EM00138918 1173961916 Mentor Shehu 18 Kor 1989</t>
  </si>
  <si>
    <t xml:space="preserve">EM00052564 1004562859 Qamil Stagova 14 Dhj 1963</t>
  </si>
  <si>
    <t xml:space="preserve">EM00052557 1005978056 Rakip Vishi 20 Nën 1962</t>
  </si>
  <si>
    <t xml:space="preserve">EM00142310 2012851157 Rufat Muça 31 Kor 1980</t>
  </si>
  <si>
    <t xml:space="preserve">EM00164498 1230186169 Shkodran Sopa 15 Nën 1992</t>
  </si>
  <si>
    <t xml:space="preserve">EM00151900 1232068775 Visar Mulaku 01 Maj 1993</t>
  </si>
  <si>
    <t xml:space="preserve">EM00122026 1172473225 Arben Fera 09 Shk 1988</t>
  </si>
  <si>
    <t xml:space="preserve">16028- ZYRA E KRYETARIT</t>
  </si>
  <si>
    <t xml:space="preserve">Inspektor/e</t>
  </si>
  <si>
    <t xml:space="preserve">GJ21</t>
  </si>
  <si>
    <t xml:space="preserve">EM00166261 1170068625 Arianita Dullovi 15 Sht 1985</t>
  </si>
  <si>
    <t xml:space="preserve">Nëpunës/e Kabineti 1</t>
  </si>
  <si>
    <t xml:space="preserve">C18</t>
  </si>
  <si>
    <t xml:space="preserve">EM00052607 1001452505 Azem Raka 22 Maj 1961</t>
  </si>
  <si>
    <t xml:space="preserve">EM00114969 1004588114 Bejtulla Dalloshi 20 Shk 1983</t>
  </si>
  <si>
    <t xml:space="preserve">EM00042590 1003278774 Besim Ilazi 11 Qer 1968</t>
  </si>
  <si>
    <t xml:space="preserve">Kryetarja/i e/i Komunës 4</t>
  </si>
  <si>
    <t xml:space="preserve">Y5</t>
  </si>
  <si>
    <t xml:space="preserve">EM00123361 1030799719 Besim Sallahu 18 Kor 1985</t>
  </si>
  <si>
    <t xml:space="preserve">EM00117121 1011578663 Bujar Dullovi 15 Pri 1984</t>
  </si>
  <si>
    <t xml:space="preserve">EM00145075 1173133223 Fatlume Guri 25 Nën 1988</t>
  </si>
  <si>
    <t xml:space="preserve">EM00027501 1003277395 Feriz Deda 02 Shk 1968</t>
  </si>
  <si>
    <t xml:space="preserve">EM00148209 1173133991 Festim Neziraj 11 Pri 1989</t>
  </si>
  <si>
    <t xml:space="preserve">EM00164497 1173541682 Fisnik Elezi 05 Gsh 1988</t>
  </si>
  <si>
    <t xml:space="preserve">EM00052586 1001454397 Hidajete Guri 24 Sht 1975</t>
  </si>
  <si>
    <t xml:space="preserve">EM00125223 1005161122 Ilir Lumi 31 Maj 1980</t>
  </si>
  <si>
    <t xml:space="preserve">EM00052639 1004563308 Izahir Kuka 04 Qer 1977</t>
  </si>
  <si>
    <t xml:space="preserve">EM00149308 1174127847 Kaltrina Luma 17 Shk 1995</t>
  </si>
  <si>
    <t xml:space="preserve">EM00052553 1001451134 Kefsere Koxha 21 Mar 1960</t>
  </si>
  <si>
    <t xml:space="preserve">Auditor i Brendshëm</t>
  </si>
  <si>
    <t xml:space="preserve">W15</t>
  </si>
  <si>
    <t xml:space="preserve">EM00156332 1232959327 Lumbardh Malsiu 30 Gsh 1995</t>
  </si>
  <si>
    <t xml:space="preserve">Nëpunës/e Kabineti 2</t>
  </si>
  <si>
    <t xml:space="preserve">C23</t>
  </si>
  <si>
    <t xml:space="preserve">EM00052606 1030918530 Makfire Malsiu 05 Sht 1964</t>
  </si>
  <si>
    <t xml:space="preserve">EM00165979 1230050151 Mavije Murseli 28 Sht 1995</t>
  </si>
  <si>
    <t xml:space="preserve">EM00116691 1005975693 Menduh Krasniqi 04 Gsh 1972</t>
  </si>
  <si>
    <t xml:space="preserve">EM00115524 1011577101 Sabedin Vishi 01 Qer 1984</t>
  </si>
  <si>
    <t xml:space="preserve">Nënkryetarja/i e/i Komunës 4</t>
  </si>
  <si>
    <t xml:space="preserve">Y13</t>
  </si>
  <si>
    <t xml:space="preserve">EM00052591 2005397157 Shefket Koxha 12 Shk 1960</t>
  </si>
  <si>
    <t xml:space="preserve">EM00052569 1001450090 Shqipe Ceka 01 Pri 1976</t>
  </si>
  <si>
    <t xml:space="preserve">EM00057815 1011502306 Ukshin Çallaki 11 Mar 1960</t>
  </si>
  <si>
    <t xml:space="preserve">EM00165980 1174040440 Vjollca Dullovi 08 Nën 1987</t>
  </si>
  <si>
    <t xml:space="preserve">EM00148210 1012721770 Ylber Bajra 18 Kor 1966</t>
  </si>
  <si>
    <t xml:space="preserve">Këshilltar/e Politik 1 (Shef Kabineti)</t>
  </si>
  <si>
    <t xml:space="preserve">C8A</t>
  </si>
  <si>
    <t xml:space="preserve">EM00121399 1171009908 Arbnora Kuka 26/08/1986</t>
  </si>
  <si>
    <t xml:space="preserve">73037- ADMINISTRATA (SH)</t>
  </si>
  <si>
    <t xml:space="preserve">EM00052603 1030800733 Avdi Vrbani 10/07/1961</t>
  </si>
  <si>
    <t xml:space="preserve">EM00148221 1232905049 Sali Malsiu 08/05/1993</t>
  </si>
  <si>
    <t xml:space="preserve">Drejtore/i e/i Drejtorisë Komunale i Komunës</t>
  </si>
  <si>
    <t xml:space="preserve">EM00168041 1230039158 Adelisa Ratkoceri 06/09/2002</t>
  </si>
  <si>
    <t xml:space="preserve"> 74700- SHËRBIMET E KUJDESIT PRIMAR SHËNDETËSOR</t>
  </si>
  <si>
    <t xml:space="preserve">Infermier, Laborant, Mami, Teknik</t>
  </si>
  <si>
    <t xml:space="preserve">H20</t>
  </si>
  <si>
    <t xml:space="preserve">EM00168034 1170594637 Ajnure Xhoni 05/10/1999</t>
  </si>
  <si>
    <t xml:space="preserve">3-Infermier, Fizio.,Logoped,Tekn.(i</t>
  </si>
  <si>
    <t xml:space="preserve">H17</t>
  </si>
  <si>
    <t xml:space="preserve">EM00167054 1173309178 Albert Vishi 09/11/1997</t>
  </si>
  <si>
    <t xml:space="preserve">Mjek i përgjith., Stomatolog, Farmacist</t>
  </si>
  <si>
    <t xml:space="preserve">H10</t>
  </si>
  <si>
    <t xml:space="preserve">EM00160666 1232852034 Arbër Jerliu 12/09/1993</t>
  </si>
  <si>
    <t xml:space="preserve">H11</t>
  </si>
  <si>
    <t xml:space="preserve">EM00168036 1247685487 Ardona Krivenjeva 16/05/1997</t>
  </si>
  <si>
    <t xml:space="preserve">EM00168038 1244077605 Bleona Berisha 18/11/2000</t>
  </si>
  <si>
    <t xml:space="preserve">EM00168030 1230015712 Blin Dema 06/02/1998</t>
  </si>
  <si>
    <t xml:space="preserve">EM00166575 1240258591 Dashmira Dalloshi 04/10/1994</t>
  </si>
  <si>
    <t xml:space="preserve">EM00161507 1234502740 Diana Rrahmani 18/09/1994</t>
  </si>
  <si>
    <t xml:space="preserve">EM00168042 1230862407 Egzona Deda 11/05/1991</t>
  </si>
  <si>
    <t xml:space="preserve">EM00168031 2170589397 Erolin Troni 17/08/1997</t>
  </si>
  <si>
    <t xml:space="preserve">EM00127007 1012499465 Fisnik Raka 20/07/1979</t>
  </si>
  <si>
    <t xml:space="preserve">EM00137112 1170834735 Fixhrie Topalli 16/05/1986</t>
  </si>
  <si>
    <t xml:space="preserve">EM00042538 1012497969 Gafurr Loku 25/03/1962</t>
  </si>
  <si>
    <t xml:space="preserve">EM00042653 1012490433 Ilmije Gula 05/11/1967</t>
  </si>
  <si>
    <t xml:space="preserve">EM00160663 1170843076 Imer Blenishti 09/09/1993</t>
  </si>
  <si>
    <t xml:space="preserve">EM00160384 1171305191 Leonora Tërpuni Baftiu 03/04/1986</t>
  </si>
  <si>
    <t xml:space="preserve">EM00164013 1241427559 Loneta Baftiu 11/01/1996</t>
  </si>
  <si>
    <t xml:space="preserve">EM00044573 2013038107 Merita Fuga 11/12/1981</t>
  </si>
  <si>
    <t xml:space="preserve">EM00044499 1011800200 Nezir Dema 03/09/1961</t>
  </si>
  <si>
    <t xml:space="preserve">EM00161506 1231438749 Palorikë Fejzullahu 12/05/1993</t>
  </si>
  <si>
    <t xml:space="preserve">EM00168029 1004951561 Shukrije Çaka 10/11/1979</t>
  </si>
  <si>
    <t xml:space="preserve">EM00114209 2005629317 Sinan Zeneli 04/09/1975</t>
  </si>
  <si>
    <t xml:space="preserve">Drejtues/e në Shëndetësi /H4/3</t>
  </si>
  <si>
    <t xml:space="preserve">H4</t>
  </si>
  <si>
    <t xml:space="preserve">EM00166573 1240186043 Valbone Osmani 12/12/1994</t>
  </si>
  <si>
    <t xml:space="preserve">EM00168040 1234149462 Xheneta Hysa 22/02/1997</t>
  </si>
  <si>
    <t xml:space="preserve">EM00166574 1232075569 Xheneta Shehu 28/05/1995</t>
  </si>
  <si>
    <t xml:space="preserve">EM00042656 1001454796 Adriana Lika 02/05/1972</t>
  </si>
  <si>
    <t xml:space="preserve">EM00042658 1005629906 Minavere Raka 23/06/1969</t>
  </si>
  <si>
    <t xml:space="preserve">EM00042659 1001450189 Rita Mjaku Runjeva 16/03/1972</t>
  </si>
  <si>
    <t xml:space="preserve">EM00042662 1003401975 Shemsi Luzha 15/12/1974</t>
  </si>
  <si>
    <t xml:space="preserve">EM00042660 1001454605 Shenaj Shehu 01/12/1963</t>
  </si>
  <si>
    <t xml:space="preserve">EM00042620 1012727336 Afërdita Koraqi 08/01/1968</t>
  </si>
  <si>
    <t xml:space="preserve">EM00141287 1005447298 Arben Koxha 13/10/1978</t>
  </si>
  <si>
    <t xml:space="preserve">EM00042607 1005164822 Baftije Zeneli 24/03/1980</t>
  </si>
  <si>
    <t xml:space="preserve">EM00044500 1005393635 Besim Deda 05/10/1979</t>
  </si>
  <si>
    <t xml:space="preserve">EM00160385 1232959289 Blerina Jaha 29/04/1995</t>
  </si>
  <si>
    <t xml:space="preserve">EM00171807 1176472029 Bukurie Deda 25/11/1991</t>
  </si>
  <si>
    <t xml:space="preserve">EM00042567 1003402327 Dylbere Luzha 18/03/1972</t>
  </si>
  <si>
    <t xml:space="preserve">EM00042648 1013034121 Ekrem Deda 16/07/1959</t>
  </si>
  <si>
    <t xml:space="preserve">EM00042602 1011576555 Ekrem Dullovi 02/08/1964</t>
  </si>
  <si>
    <t xml:space="preserve">Drejtues/e në Shëndetësi /H7</t>
  </si>
  <si>
    <t xml:space="preserve">H7</t>
  </si>
  <si>
    <t xml:space="preserve">EM00042621 1005393597 Elmaz Berisha 11/10/1977</t>
  </si>
  <si>
    <t xml:space="preserve">EM00126045 1012277420 Fevzije Gudaqi Dema 10/11/1982</t>
  </si>
  <si>
    <t xml:space="preserve">238 Specialist-(Mjek, i/e Mjekës. Familjare,</t>
  </si>
  <si>
    <t xml:space="preserve">H8</t>
  </si>
  <si>
    <t xml:space="preserve">EM00042624 1005165632 Filkizar Dema 17/05/1970</t>
  </si>
  <si>
    <t xml:space="preserve">Kryeinfermier 3 dhe Kryeinfermierë në</t>
  </si>
  <si>
    <t xml:space="preserve">H14</t>
  </si>
  <si>
    <t xml:space="preserve">EM00153419 1241109026 Flakrona Gashi 29/02/2000</t>
  </si>
  <si>
    <t xml:space="preserve">EM00042608 1000031476 Hanife Luma 14/07/1968</t>
  </si>
  <si>
    <t xml:space="preserve">EM00042610 1005623525 Havushe Vrbani 17/02/1972</t>
  </si>
  <si>
    <t xml:space="preserve">EM00153420 2004582147 Hyrije Thaçi 16/03/1984</t>
  </si>
  <si>
    <t xml:space="preserve">EM00171806 1243675258 Laureta Raka 21/06/1995</t>
  </si>
  <si>
    <t xml:space="preserve">EM00153421 1005164598 Liburna Tafili 03/03/1984</t>
  </si>
  <si>
    <t xml:space="preserve">EM00043138 1012282822 Lindita Runjeva 17/05/1979</t>
  </si>
  <si>
    <t xml:space="preserve">EM00171511 1170583350 Lirika Loku 27/07/1996</t>
  </si>
  <si>
    <t xml:space="preserve">EM00044498 2030800187 Lulzim Hoxha 19/01/1967</t>
  </si>
  <si>
    <t xml:space="preserve">EM00044572 1002835360 Lutfije Kalisi 24/01/1982</t>
  </si>
  <si>
    <t xml:space="preserve">EM00057845 1012724329 Meqereme Bela 18/01/1982</t>
  </si>
  <si>
    <t xml:space="preserve">EM00148740 2171001687 Mimoza Bajraktari 14/09/1986</t>
  </si>
  <si>
    <t xml:space="preserve">Mjek në Specializim, Ekspert i Fizikës,</t>
  </si>
  <si>
    <t xml:space="preserve">H9</t>
  </si>
  <si>
    <t xml:space="preserve">EM00153424 1004459390 Minavere Dogani 16/03/1982</t>
  </si>
  <si>
    <t xml:space="preserve">EM00171805 1235003674 Mirlinda Çaka 12/08/1995</t>
  </si>
  <si>
    <t xml:space="preserve">EM00133876 1005165551 Muhabi Imeri 30/10/1974</t>
  </si>
  <si>
    <t xml:space="preserve">EM00042612 1002831577 Naxhije Shurdhani 27/05/1966</t>
  </si>
  <si>
    <t xml:space="preserve">EM00119182 1000032685 Nevrije Kuçi 02/09/1982</t>
  </si>
  <si>
    <t xml:space="preserve">EM00117430 1001454435 Nexhat Zharku 26/06/1983</t>
  </si>
  <si>
    <t xml:space="preserve">EM00088648 1170125955 Qanije Luma 09/06/1985</t>
  </si>
  <si>
    <t xml:space="preserve">EM00042613 1004953866 Rahime Sopa 03/06/1965</t>
  </si>
  <si>
    <t xml:space="preserve">EM00169340 1170591743 Redon Lika 01/10/1998</t>
  </si>
  <si>
    <t xml:space="preserve">EM00042614 1005169620 Safete Maliqi 03/05/1973</t>
  </si>
  <si>
    <t xml:space="preserve">EM00171512 1233339381 Sevime Loku 02/10/1997</t>
  </si>
  <si>
    <t xml:space="preserve">EM00042623 1000036478 Shehip Luma 13/08/1969</t>
  </si>
  <si>
    <t xml:space="preserve">EM00153423 2030791277 Shpëtime Berisha 22/05/1985</t>
  </si>
  <si>
    <t xml:space="preserve">EM00042615 1012490468 Shqipe Loku 22/08/1972</t>
  </si>
  <si>
    <t xml:space="preserve">EM00042616 1005393660 Shyhrete Shehu 27/01/1971</t>
  </si>
  <si>
    <t xml:space="preserve">EM00042606 1003404079 Skender Gashi 16/12/1963</t>
  </si>
  <si>
    <t xml:space="preserve">Specialist-(Mjek, i/e Mjekës. Familjare,</t>
  </si>
  <si>
    <t xml:space="preserve">EM00153422 1011575575 Suzana Hysa 14/05/1984</t>
  </si>
  <si>
    <t xml:space="preserve">EM00042618 1005162056 Teuta Raka 16/12/1979</t>
  </si>
  <si>
    <t xml:space="preserve">EM00158830 1173547745 Valon Livoreka 22/10/1992</t>
  </si>
  <si>
    <t xml:space="preserve">EM00148219 1243396847 Vlora Dalloshi 02/01/1998</t>
  </si>
  <si>
    <t xml:space="preserve">EM00042643 1005629990 Ylbere Hysa 15/02/1976</t>
  </si>
  <si>
    <t xml:space="preserve">EM00042661 1012494285 Zejnepe Zharku 01/06/1975</t>
  </si>
  <si>
    <t xml:space="preserve">EM00042619 1012850316 Zejnie Guri 17/12/1975</t>
  </si>
  <si>
    <t xml:space="preserve">EM00042667 1005161564 Alije Haxhija 05/06/1965</t>
  </si>
  <si>
    <t xml:space="preserve">EM00044569 1030802965 Xhevahire Krasniqi 17/03/1966</t>
  </si>
  <si>
    <t xml:space="preserve">EM00160277 1005623738 Bekim Hoxha 15/05/1983</t>
  </si>
  <si>
    <t xml:space="preserve">EM00042644 1003279576 Besa Ilazi 23/01/1976</t>
  </si>
  <si>
    <t xml:space="preserve">EM00042632 1012276059 Farije Teneqja 25/01/1970</t>
  </si>
  <si>
    <t xml:space="preserve">EM00042634 2002832987 Kadrije Berisha 15/11/1971</t>
  </si>
  <si>
    <t xml:space="preserve">EM00042637 2012490677 Milihate Halili 23/08/1968</t>
  </si>
  <si>
    <t xml:space="preserve">EM00042638 1012276067 Sabahate Teneqja 30/05/1966</t>
  </si>
  <si>
    <t xml:space="preserve">EM00042635 1001452874 Selvije Vila 20/12/1968</t>
  </si>
  <si>
    <t xml:space="preserve">EM00042639 1012723624 Shahadije Raka 17/04/1967</t>
  </si>
  <si>
    <t xml:space="preserve">EM00042640 1004563626 Teuta Dogani 06/02/1966</t>
  </si>
  <si>
    <t xml:space="preserve">EM00042641 1003272679 Vezire Krasniqi 02/05/1965</t>
  </si>
  <si>
    <t xml:space="preserve">EM00042646 1003277301 Burbuqe Derguti 15/07/1978</t>
  </si>
  <si>
    <t xml:space="preserve">EM00042647 1005621719 Fevzi Berisha 21/05/1974</t>
  </si>
  <si>
    <t xml:space="preserve">EM00042574 1012499686 Burbuqe Hoxha 15/01/1962</t>
  </si>
  <si>
    <t xml:space="preserve">EM00042569 1012726097 Idriz Krivenjeva 05/10/1959</t>
  </si>
  <si>
    <t xml:space="preserve">EM00042566 1002839632 Giltene Troni 13/01/1969</t>
  </si>
  <si>
    <t xml:space="preserve">EM00042568 1003277271 Ibadete Krasniqi 07/02/1968</t>
  </si>
  <si>
    <t xml:space="preserve">EM00042671 1004587533 Hamdi Dullovi 03/08/1970</t>
  </si>
  <si>
    <t xml:space="preserve">EM00042672 1001458074 Jakup Koxha 11/05/1967</t>
  </si>
  <si>
    <t xml:space="preserve">EM00042669 1012499813 Luljeta Tafili 21/09/1967</t>
  </si>
  <si>
    <t xml:space="preserve">EM00042665 1013035004 Hasan Deda 03/04/1965</t>
  </si>
  <si>
    <t xml:space="preserve">EM00042664 1005168852 Mejreme Kyqyku 19/06/1967</t>
  </si>
  <si>
    <t xml:space="preserve">EM00044576 2004958317 Hazbije Zeneli 03/07/1965</t>
  </si>
  <si>
    <t xml:space="preserve">EM00141284 1173719465 Irfan Dauti 01/09/1989</t>
  </si>
  <si>
    <t xml:space="preserve">EM00042629 1002833669 Reshat Shehu 02/08/1961</t>
  </si>
  <si>
    <t xml:space="preserve">EM00042650 1005620348 Jasmina Bela 24/12/1968</t>
  </si>
  <si>
    <t xml:space="preserve">EM00042645 1004950573 Kefsere Idrizi 19/05/1970</t>
  </si>
  <si>
    <t xml:space="preserve">EM00042593 1012723217 Melihate Shehu 17/03/1964</t>
  </si>
  <si>
    <t xml:space="preserve">EM00042594 1004957853 Mesere Hoxha 22/02/1970</t>
  </si>
  <si>
    <t xml:space="preserve">EM00042595 1003272687 Mirvete Krasniqi 26/03/1964</t>
  </si>
  <si>
    <t xml:space="preserve">EM00044541 1012850758 Valbone Thaçi 27/11/1964</t>
  </si>
  <si>
    <t xml:space="preserve">EM00149090 1170597717 Nuredin Guri 15/03/1985</t>
  </si>
  <si>
    <t xml:space="preserve">N  N- konkurset jane hapur</t>
  </si>
  <si>
    <t xml:space="preserve">e paplotesuar - 40% e pages mesatare</t>
  </si>
  <si>
    <t xml:space="preserve">EM00165978 1174071108 Antigona Axhami Baftijaj 25/11/1988</t>
  </si>
  <si>
    <t xml:space="preserve">75636- SHERBIMET SOCIALE</t>
  </si>
  <si>
    <t xml:space="preserve">EM00065943 1000032880 Çamil Luma 17/07/1964</t>
  </si>
  <si>
    <t xml:space="preserve">GJ43</t>
  </si>
  <si>
    <t xml:space="preserve">EM00169982 1171004396 Elida Troni 30/03/1987</t>
  </si>
  <si>
    <t xml:space="preserve">GJ44</t>
  </si>
  <si>
    <t xml:space="preserve">EM00169104 1232070907 Fikrije Bunjaku 02/01/1992</t>
  </si>
  <si>
    <t xml:space="preserve">EM00119274 1171510500 Jeton Topalli 04/07/1985</t>
  </si>
  <si>
    <t xml:space="preserve">EM00065948 1003277077 Ruzhdi Berisha 19/01/1962</t>
  </si>
  <si>
    <t xml:space="preserve">EM00141278 1232062882 Valbona Elezi 03/08/1989</t>
  </si>
  <si>
    <t xml:space="preserve">EM00052560 1003405687 Xhelal Gashi 27/04/1965</t>
  </si>
  <si>
    <t xml:space="preserve">EM00153696 1176315381 Arian Teneqja 02 Pri 1991</t>
  </si>
  <si>
    <t xml:space="preserve">18028- SHËRBIME PUBLIKE - INFRASTRUKTURA RRUGORE</t>
  </si>
  <si>
    <t xml:space="preserve">EM00123360 1004953955 Bujar Bajra 13 Kor 1960</t>
  </si>
  <si>
    <t xml:space="preserve">EM00153918 1172472784 Eljesa Begunca 27 Mar 1996</t>
  </si>
  <si>
    <t xml:space="preserve">EM00052634 1011806623 Hajredin Shehu 24 Shk 1966</t>
  </si>
  <si>
    <t xml:space="preserve">EM00143571 1230107005 Ilir Koraqi 16 Kor 1990</t>
  </si>
  <si>
    <t xml:space="preserve">EM00167707 1173870066 Kaltrina Çaka Guri 18 Jan 1989</t>
  </si>
  <si>
    <t xml:space="preserve">EM00019815 1004589161 Ramadush Osmani 02 Shk 1973</t>
  </si>
  <si>
    <t xml:space="preserve">EM00052631 1005164954 Shefket Kuka 02 Sht 1961</t>
  </si>
  <si>
    <t xml:space="preserve">EM00116689 1012499341 Skender Sopa 25 Pri 1961</t>
  </si>
  <si>
    <t xml:space="preserve">EM00143570 1232067469 Valmir Krasniqi 05 Mar 1993</t>
  </si>
  <si>
    <t xml:space="preserve">EM00034956 1005628110 Abaz Burrniku 27 Maj 1977</t>
  </si>
  <si>
    <t xml:space="preserve">18432- ZJARRFIKËSIT INSPEKTIMET</t>
  </si>
  <si>
    <t xml:space="preserve">Udhëheqës Grupi</t>
  </si>
  <si>
    <t xml:space="preserve">R11</t>
  </si>
  <si>
    <t xml:space="preserve">EM00034970 1004953777 Agim Krivenjeva 25 Maj 1972</t>
  </si>
  <si>
    <t xml:space="preserve">Zjarrfikës</t>
  </si>
  <si>
    <t xml:space="preserve">R12</t>
  </si>
  <si>
    <t xml:space="preserve">EM00033183 1001450235 Agron Trena 22 Mar 1967</t>
  </si>
  <si>
    <t xml:space="preserve">EM00034968 2011574877 Ali Palloshi 30 Tet 1971</t>
  </si>
  <si>
    <t xml:space="preserve">EM00150411 1175392951 Arlind Bela 03 Dhj 1989</t>
  </si>
  <si>
    <t xml:space="preserve">EM00034963 1001450642 Bajram Shehu 04 Gsh 1980</t>
  </si>
  <si>
    <t xml:space="preserve">EM00034966 1004951154 Bekim Dema 27 Pri 1970</t>
  </si>
  <si>
    <t xml:space="preserve">EM00034961 1005348796 Fadil Mulaki 25 Sht 1980</t>
  </si>
  <si>
    <t xml:space="preserve">EM00034967 1030801861 Idriz Loki 17 Maj 1967</t>
  </si>
  <si>
    <t xml:space="preserve">R13</t>
  </si>
  <si>
    <t xml:space="preserve">EM00034957 1003403978 Lulzim Gashi 22 Qer 1967</t>
  </si>
  <si>
    <t xml:space="preserve">EM00034969 1005160711 Naser Kuka 24 Pri 1961</t>
  </si>
  <si>
    <t xml:space="preserve">EM00149302 1174333137 Nazim Demnika 20 Mar 1990</t>
  </si>
  <si>
    <t xml:space="preserve">EM00034960 2005160777 Shahin Loku 14 Maj 1982</t>
  </si>
  <si>
    <t xml:space="preserve">EM00034965 1011501725 Vahid Mulaki 05 Shk 1979</t>
  </si>
  <si>
    <t xml:space="preserve">EM00119278 1001456519 Valon Kuka 26 Mar 1982</t>
  </si>
  <si>
    <t xml:space="preserve">EM00034955 1002830414 Xhelal Asani 26 Sht 1974</t>
  </si>
  <si>
    <t xml:space="preserve">EM00034954 1005166124 Ylber Shehu 01 Kor 1960</t>
  </si>
  <si>
    <t xml:space="preserve">Komandanti i Batalionit</t>
  </si>
  <si>
    <t xml:space="preserve">R5</t>
  </si>
  <si>
    <t xml:space="preserve">EM00033195 1012498353 Zija Hoxha 28 Shk 1960</t>
  </si>
  <si>
    <t xml:space="preserve">EM00044862 1005391209 Fadil Guri 14 Mar 1960</t>
  </si>
  <si>
    <t xml:space="preserve">19640- ZYRA LOKALE E KOMUNITETEVE</t>
  </si>
  <si>
    <t xml:space="preserve">EM00052645 1012492207 Vedat Dema 03 Shk 1973</t>
  </si>
  <si>
    <t xml:space="preserve">16528- ÇËSHTJE GJINORE</t>
  </si>
  <si>
    <t xml:space="preserve">EM00163911 1004567125 Agron Dema 18 Sht 1980</t>
  </si>
  <si>
    <t xml:space="preserve">48028- PLANIFIKIMI DHE ZHVILLIMI EKONOMIK</t>
  </si>
  <si>
    <t xml:space="preserve">EM00172906 1240095587 Argjend Guri 20 Qer 1996</t>
  </si>
  <si>
    <t xml:space="preserve">EM00135400 1173871194 Pranverë Loku Zharku 09 Pri 1989</t>
  </si>
  <si>
    <t xml:space="preserve">EM00153256 1011802911 Abit Dema 17 Tet 1968</t>
  </si>
  <si>
    <t xml:space="preserve">85028- SHËRBIMET KULTURORE</t>
  </si>
  <si>
    <t xml:space="preserve">EM00160366 1001450359 Alajdin Thaçi 25 Sht 1967</t>
  </si>
  <si>
    <t xml:space="preserve">EM00157594 1170122565 Arben Guri 25 Sht 1988</t>
  </si>
  <si>
    <t xml:space="preserve">EM00033197 1004437124 Azim Zharki 24 Maj 1967</t>
  </si>
  <si>
    <t xml:space="preserve">Biblotekist/e</t>
  </si>
  <si>
    <t xml:space="preserve">E23</t>
  </si>
  <si>
    <t xml:space="preserve">EM00033196 1005622804 Fatime Raka 11 Kor 1962</t>
  </si>
  <si>
    <t xml:space="preserve">EM00066686 1030793222 Fatmir Qaka 14 Sht 1967</t>
  </si>
  <si>
    <t xml:space="preserve">EM00057757 2001459107 Fatos Vishi 06 Tet 1977</t>
  </si>
  <si>
    <t xml:space="preserve">EM00163910 1005168895 Fisnik Kyqyku 17 Kor 1965</t>
  </si>
  <si>
    <t xml:space="preserve">EM00160365 1003402297 Gazmend Luzha 09 Jan 1975</t>
  </si>
  <si>
    <t xml:space="preserve">EM00148226 1002834886 Hafize Sallahi 19 Qer 1974</t>
  </si>
  <si>
    <t xml:space="preserve">EM00121334 1005396316 Ismail Murseli 28 Jan 1960</t>
  </si>
  <si>
    <t xml:space="preserve">EM00033185 1011579481 Izahir Burrniku 16 Kor 1967</t>
  </si>
  <si>
    <t xml:space="preserve">EM00165284 1230858027 Mentor Rakoci 15 Qer 1993</t>
  </si>
  <si>
    <t xml:space="preserve">EM00019633 1012722199 Muharrem Ahmetaj 07 Sht 1960</t>
  </si>
  <si>
    <t xml:space="preserve">EM00153257 1175801096 Urim Mezraja 15 Shk 1988</t>
  </si>
  <si>
    <t xml:space="preserve">EM00052635 1012822657 Bardhyl Tafili 10/09/1962 Bank: NLB</t>
  </si>
  <si>
    <t xml:space="preserve">92140- ADMINISTRATA (A)</t>
  </si>
  <si>
    <t xml:space="preserve">EM00112506 1005398823 Gafur Guri 10/11/1983 Bank: RBK</t>
  </si>
  <si>
    <t xml:space="preserve">EM00167708 1174763549 Gentiana Kastrati Sallahu 22/09/1989 Bank: RBK</t>
  </si>
  <si>
    <t xml:space="preserve">EM00019710 1011579198 Hajrush Dullovi 23/01/1961 Bank: NLB</t>
  </si>
  <si>
    <t xml:space="preserve">EM00120019 1172475511 Hasan Zharku 23/05/1986 Bank: BPB</t>
  </si>
  <si>
    <t xml:space="preserve">EM00019482 2012492327 Zahir Doda 10/01/1961 Bank: RBK</t>
  </si>
  <si>
    <t xml:space="preserve">92140-ADMINISTRATA (A)</t>
  </si>
  <si>
    <t xml:space="preserve">EM00019613 2011803507 Afrim Kuka 13/04/1960 Bank: NLB</t>
  </si>
  <si>
    <t xml:space="preserve">92751- Agimi Kaçanik-Kaçanik</t>
  </si>
  <si>
    <t xml:space="preserve">EM00144490 1173130020 Arbëreshë Kuka 16/09/1998 Bank: BPB</t>
  </si>
  <si>
    <t xml:space="preserve">Edukator/e mbështetës/e</t>
  </si>
  <si>
    <t xml:space="preserve">E21</t>
  </si>
  <si>
    <t xml:space="preserve">EM00157564 1241451891 Arbnora Dardhishta 19/03/1997 Bank: NLB</t>
  </si>
  <si>
    <t xml:space="preserve">EM00166684 1244797012 Blerona Bytyçi Krasniqi 27/04/1997 Bank: BPB</t>
  </si>
  <si>
    <t xml:space="preserve">Edukator/e</t>
  </si>
  <si>
    <t xml:space="preserve">E20</t>
  </si>
  <si>
    <t xml:space="preserve">EM00157567 1174129203 Blerta Deda 21/12/1992 Bank: NLB</t>
  </si>
  <si>
    <t xml:space="preserve">EM00157569 1173131263 Dibran Çaka 07/11/1998 Bank: NLB</t>
  </si>
  <si>
    <t xml:space="preserve">EM00157570 1004561097 Exhlane Bela 13/09/1980 Bank: NLB</t>
  </si>
  <si>
    <t xml:space="preserve">EM00138091 1173505970 Fetije Kuka 15/05/1989 Bank: NLB</t>
  </si>
  <si>
    <t xml:space="preserve">Drejtore/i e/i institucioneve Parashkollore</t>
  </si>
  <si>
    <t xml:space="preserve">E16</t>
  </si>
  <si>
    <t xml:space="preserve">EM00019616 1001450464 Giltene Raka 22/05/1968 Bank: NLB</t>
  </si>
  <si>
    <t xml:space="preserve">E20-Cd_224 Edukator/e</t>
  </si>
  <si>
    <t xml:space="preserve">EM00169902 1251691335 Laura Zeneli 16/11/1992 Bank: NLB</t>
  </si>
  <si>
    <t xml:space="preserve">Asistent/e në arsim special</t>
  </si>
  <si>
    <t xml:space="preserve">E22</t>
  </si>
  <si>
    <t xml:space="preserve">EM00157565 1004563910 Majlinda Raka 23/05/1979 Bank: NLB</t>
  </si>
  <si>
    <t xml:space="preserve">EM00166680 1013039794 Nebahate Piliqi 26/10/1983 Bank: NLB</t>
  </si>
  <si>
    <t xml:space="preserve">EM00157568 1243906888 Rina Rakoci 28/05/1996 Bank: RBK</t>
  </si>
  <si>
    <t xml:space="preserve">EM00166681 1005393139 Sebahate Thaqi 20/02/1983 Bank: NLB</t>
  </si>
  <si>
    <t xml:space="preserve">EM00157566 1175125449 Shemsie Sopa 13/08/1988 Bank: NLB</t>
  </si>
  <si>
    <t xml:space="preserve">EM00138077 1003279967 Shkurte Tali 30/08/1983 Bank: NLB</t>
  </si>
  <si>
    <t xml:space="preserve">EM00120029 1005626664 Shqipe Berisha 14/11/1981 Bank: NLB</t>
  </si>
  <si>
    <t xml:space="preserve">EM00166682 1171515781 Teuta Bela 12/06/1987 Bank: RBK</t>
  </si>
  <si>
    <t xml:space="preserve">EM00019612 1004564118 Xhelal Tirolli 17/12/1965 Bank: NLB</t>
  </si>
  <si>
    <t xml:space="preserve"> puntor te ri</t>
  </si>
  <si>
    <t xml:space="preserve">EM00019619 2004955687 Zejnepe Shehi Nuha 13/12/1964 Bank: NLB</t>
  </si>
  <si>
    <t xml:space="preserve">92751-AGIMI KAÇANIK</t>
  </si>
  <si>
    <t xml:space="preserve">EM00140237 1175519684 Abetare Kolshi Berisha 16/08/1989 Bank: BE</t>
  </si>
  <si>
    <t xml:space="preserve">93811-EMIN DURAKU-Kaçanik</t>
  </si>
  <si>
    <t xml:space="preserve">Mësimdhënës/e në Shkollë fillore dhe të mesme të ulët</t>
  </si>
  <si>
    <t xml:space="preserve">E19</t>
  </si>
  <si>
    <t xml:space="preserve">EM00146182 1175971218 Adelina Bela 08/08/1994 Bank: BPB</t>
  </si>
  <si>
    <t xml:space="preserve">EM00172720 1174883579 Adnan Memeci 18/12/1990 Bank: NLB</t>
  </si>
  <si>
    <t xml:space="preserve">EM00057837 1005622979 Afërdita Kuka 14/11/1980 Bank: NLB</t>
  </si>
  <si>
    <t xml:space="preserve">EM00154637 1242012913 Albana Thaqi 02/09/1997 Bank: RBK</t>
  </si>
  <si>
    <t xml:space="preserve">EM00163134 1175390622 Alma Bela 28/11/1998 Bank: RBK</t>
  </si>
  <si>
    <t xml:space="preserve">EM00096597 1012492495 Amira Islami 23/02/1981 Bank: NLB</t>
  </si>
  <si>
    <t xml:space="preserve">EM00154638 1247906823 Ariana Curri 17/10/1997 Bank: NLB</t>
  </si>
  <si>
    <t xml:space="preserve">EM00111355 1004954587 Arif Mulaku 20/08/1983 Bank: NLB</t>
  </si>
  <si>
    <t xml:space="preserve">EM00057897 1004561054 Arita Troni 19/12/1980 Bank: NLB</t>
  </si>
  <si>
    <t xml:space="preserve">EM00119026 2030790947 Arlinda Elezi 27/09/1984 Bank: RBK</t>
  </si>
  <si>
    <t xml:space="preserve">ZëvendësDrejtore/i e/i Shkollës Fillore dhe të Mesme të Ulët</t>
  </si>
  <si>
    <t xml:space="preserve">E15</t>
  </si>
  <si>
    <t xml:space="preserve">EM00131619 1005166850 Arsim Sopa 26/06/1981 Bank: RBK</t>
  </si>
  <si>
    <t xml:space="preserve">EM00057841 1001450731 Artan Kyçyku 11/02/1977 Bank: NLB</t>
  </si>
  <si>
    <t xml:space="preserve">EM00019556 1005624548 Avdyl Reka 28/06/1961 Bank: RBK</t>
  </si>
  <si>
    <t xml:space="preserve">EM00057869 1003273594 Avni Krasniqi 17/10/1981 Bank: NLB</t>
  </si>
  <si>
    <t xml:space="preserve">EM00098994 1012498884 Avni Raka 20/04/1978 Bank: RBK</t>
  </si>
  <si>
    <t xml:space="preserve">EM00019530 2012498627 Bahrije Kuqi 21/06/1966 Bank: NLB</t>
  </si>
  <si>
    <t xml:space="preserve">EM00130699 1175520151 Besar Gashi 04/01/1989 Bank: NLB</t>
  </si>
  <si>
    <t xml:space="preserve">EM00138084 1232076026 Besarta Guri 12/10/1991 Bank: NLB</t>
  </si>
  <si>
    <t xml:space="preserve">EM00136556 1173547486 Besarta Shehu 14/06/1991 Bank: RBK</t>
  </si>
  <si>
    <t xml:space="preserve">EM00115516 1005620313 Blerina Koxha 23/04/1979 Bank: NLB</t>
  </si>
  <si>
    <t xml:space="preserve">EM00019607 1030913864 Bukurije Gërlica 10/01/1961 Bank: RBK</t>
  </si>
  <si>
    <t xml:space="preserve">EM00169907 1173547257 Dafina Koxha Gula 02/10/1998 Bank: RBK</t>
  </si>
  <si>
    <t xml:space="preserve">EM00074755 1012724701 Daorsa Thaçi 26/06/1978 Bank: BPB</t>
  </si>
  <si>
    <t xml:space="preserve">EM00115617 1500025472 Diana Reka 21/07/1985 Bank: RBK</t>
  </si>
  <si>
    <t xml:space="preserve">Drejtore/i e/i Shkollës Fillore dhe të Mesme të Ulët</t>
  </si>
  <si>
    <t xml:space="preserve">E14</t>
  </si>
  <si>
    <t xml:space="preserve">EM00150232 1243223136 Doruntina Luta 23/02/1997 Bank: NLB</t>
  </si>
  <si>
    <t xml:space="preserve">EM00057833 1011800641 Driton Gashi 12/12/1975 Bank: BE</t>
  </si>
  <si>
    <t xml:space="preserve">EM00154640 1004567486 Edita Shehu 13/01/1977 Bank: NLB</t>
  </si>
  <si>
    <t xml:space="preserve">EM00057828 1003273438 Ekrem Brati 10/03/1962 Bank: BE</t>
  </si>
  <si>
    <t xml:space="preserve">EM00019536 1001450120 Ester Mjaki 18/06/1962 Bank: NLB</t>
  </si>
  <si>
    <t xml:space="preserve">EM00019655 1005349890 Fadil Çallaku 19/10/1965 Bank: NLB</t>
  </si>
  <si>
    <t xml:space="preserve">EM00057838 1005624343 Fadil Koka 14/04/1982 Bank: RBK</t>
  </si>
  <si>
    <t xml:space="preserve">EM00019547 1012493939 Fadil Rakoci 05/11/1964 Bank: NLB</t>
  </si>
  <si>
    <t xml:space="preserve">EM00119018 1171005406 Fahrije Vishi 22/02/1986 Bank: NLB</t>
  </si>
  <si>
    <t xml:space="preserve">EM00057835 1005627679 Faruk Rakoci 18/08/1978 Bank: NLB</t>
  </si>
  <si>
    <t xml:space="preserve">EM00019601 1030919480 Fatime Mjaku 06/02/1960 Bank: TEB</t>
  </si>
  <si>
    <t xml:space="preserve">EM00110077 1004565670 Fatmir Teneqja 14/08/1961 Bank: NLB</t>
  </si>
  <si>
    <t xml:space="preserve">EM00057786 1012498329 Fëllanza Shehu Zeneli 21/02/1978 Bank: PCB</t>
  </si>
  <si>
    <t xml:space="preserve">EM00172976 1247505268 Filloreta Jusufi Mezini 23/12/1997 Bank: NLB</t>
  </si>
  <si>
    <t xml:space="preserve">EM00019591 1004563804 Flamur Berisha 24/04/1976 Bank: NLB</t>
  </si>
  <si>
    <t xml:space="preserve">EM00019528 1005164733 Florije Guri 14/01/1968 Bank: RBK</t>
  </si>
  <si>
    <t xml:space="preserve">EM00019396 1001494585 Florije Livoreka 19/05/1964 Bank: NLB</t>
  </si>
  <si>
    <t xml:space="preserve">EM00162449 1175689962 Florina Lika Vishi 25/11/1989 Bank: RBK</t>
  </si>
  <si>
    <t xml:space="preserve">EM00112455 1012490786 Gëzime Sopa 22/02/1983 Bank: NLB</t>
  </si>
  <si>
    <t xml:space="preserve">EM00019582 1004959899 Gylsere Shehu 14/01/1965 Bank: NLB</t>
  </si>
  <si>
    <t xml:space="preserve">EM00112478 1030790380 Hamid Guri 03/04/1985 Bank: NLB</t>
  </si>
  <si>
    <t xml:space="preserve">EM00074796 1011572487 Hanumshahe Kuqi 31/10/1969 Bank: NLB</t>
  </si>
  <si>
    <t xml:space="preserve">EM00098032 1005627946 HESET BURRNIKU 02/06/1975 Bank: BE</t>
  </si>
  <si>
    <t xml:space="preserve">EM00156711 1170590259 Hyrije Kamishi 20/08/1992 Bank: RBK</t>
  </si>
  <si>
    <t xml:space="preserve">EM00019618 1012724299 Ibadete Bislimi 06/04/1961 Bank: BPB</t>
  </si>
  <si>
    <t xml:space="preserve">EM00019595 1005625331 Ibadete Dervishi 19/06/1971 Bank: NLB</t>
  </si>
  <si>
    <t xml:space="preserve">EM00088650 1005160100 Ilire Raka Zeneli 03/12/1980 Bank: NLB</t>
  </si>
  <si>
    <t xml:space="preserve">EM00019569 1005623304 Ilmi Bela 23/09/1966 Bank: NLB</t>
  </si>
  <si>
    <t xml:space="preserve">EM00112464 1005624688 Imrane Fera 12/05/1976 Bank: NLB</t>
  </si>
  <si>
    <t xml:space="preserve">EM00019541 1001451347 Isamedin Lika 17/07/1962 Bank: NLB</t>
  </si>
  <si>
    <t xml:space="preserve">EM00019518 2005621537 Isni Bela 20/01/1961 Bank: NLB</t>
  </si>
  <si>
    <t xml:space="preserve">EM00019568 1005621433 Izahir Bela 23/08/1965 Bank: BE</t>
  </si>
  <si>
    <t xml:space="preserve">EM00019600 1004562000 Kosovare Thaçi 06/02/1978 Bank: NLB</t>
  </si>
  <si>
    <t xml:space="preserve">EM00121401 2174041477 Krenare Brruti 11/03/1987 Bank: NLB</t>
  </si>
  <si>
    <t xml:space="preserve">EM00144493 1171518462 Laureta Bajra 01/01/1995 Bank: RBK</t>
  </si>
  <si>
    <t xml:space="preserve">EM00130695 1171513983 Lindita Loku 07/10/1988 Bank: NLB</t>
  </si>
  <si>
    <t xml:space="preserve">Sekretar/e i/e Shkollës</t>
  </si>
  <si>
    <t xml:space="preserve">EM00162898 1240071408 Lirije Lika 20/06/1999 Bank: RBK</t>
  </si>
  <si>
    <t xml:space="preserve">EM00019659 1002831127 Luljeta Isa 21/05/1961 Bank: PCB</t>
  </si>
  <si>
    <t xml:space="preserve">EM00019610 1004561992 Luljeta Thaçi 15/12/1977 Bank: NLB</t>
  </si>
  <si>
    <t xml:space="preserve">EM00019587 1012496024 Lulzim Koxha 15/03/1965 Bank: NLB</t>
  </si>
  <si>
    <t xml:space="preserve">EM00057843 1003274221 Lulzim Krasniqi 01/09/1981 Bank: PCB</t>
  </si>
  <si>
    <t xml:space="preserve">EM00019560 1012491774 Mahmudije Rudi 24/07/1966 Bank: NLB</t>
  </si>
  <si>
    <t xml:space="preserve">EM00019620 1030805085 Makfirete Dema 06/12/1960 Bank: NLB</t>
  </si>
  <si>
    <t xml:space="preserve">EM00019554 1012496016 Makfirete Hysa 12/12/1965 Bank: NLB</t>
  </si>
  <si>
    <t xml:space="preserve">EM00019678 1012511252 Mehmet Vlashi 31/12/1970 Bank: RBK</t>
  </si>
  <si>
    <t xml:space="preserve">EM00155239 1244904358 MERITA KURTAJ 05/07/1997 Bank: RBK</t>
  </si>
  <si>
    <t xml:space="preserve">EM00115509 1170586073 Miradie Dogani 17/08/1985 Bank: NLB</t>
  </si>
  <si>
    <t xml:space="preserve">EM00114344 1001451452 Mirlinda Tafili 11/09/1983 Bank: NLB</t>
  </si>
  <si>
    <t xml:space="preserve">Mësimdhënës/e në Shkollës Speciale (Qendra Burimore)</t>
  </si>
  <si>
    <t xml:space="preserve">E17</t>
  </si>
  <si>
    <t xml:space="preserve">EM00019516 2004565137 Muharem Berisha 11/07/1960 Bank: NLB</t>
  </si>
  <si>
    <t xml:space="preserve">EM00127100 1171441290 Naile Krasniqi 09/04/1987 Bank: NLB</t>
  </si>
  <si>
    <t xml:space="preserve">EM00112467 1500024662 Naser Guri 08/03/1966 Bank: NLB</t>
  </si>
  <si>
    <t xml:space="preserve">EM00110389 1004955095 Nasur Dogani 15/01/1979 Bank: NLB</t>
  </si>
  <si>
    <t xml:space="preserve">EM00151921 1011803110 Nebahate Hysa 05/04/1976 Bank: RBK</t>
  </si>
  <si>
    <t xml:space="preserve">EM00162699 1005165462 Nexhat Tafili 28/09/1978 Bank: NLB</t>
  </si>
  <si>
    <t xml:space="preserve">EM00140402 2911865664 Rahima Kuka 10/04/1986 Bank: PCB</t>
  </si>
  <si>
    <t xml:space="preserve">EM00019562 2005160157 Ramiz Reka 03/05/1961 Bank: RBK</t>
  </si>
  <si>
    <t xml:space="preserve">EM00161835 1233338288 Rejhane Berisha 15/03/1994 Bank: NLB</t>
  </si>
  <si>
    <t xml:space="preserve">Pedagog/e dhe/apo Psikolog/e</t>
  </si>
  <si>
    <t xml:space="preserve">E18</t>
  </si>
  <si>
    <t xml:space="preserve">EM00150231 1230859864 Rejhane Tifeku 21/12/1993 Bank: NLB</t>
  </si>
  <si>
    <t xml:space="preserve">EM00019546 1002837214 Remzije Shehu 31/01/1966 Bank: BPB</t>
  </si>
  <si>
    <t xml:space="preserve">EM00166689 1500194843 Rimona Gudaçi 27/12/1998 Bank: NLB</t>
  </si>
  <si>
    <t xml:space="preserve">EM00150230 1230862130 Sabrie Loku 05/05/1992 Bank: NLB</t>
  </si>
  <si>
    <t xml:space="preserve">EM00057831 1001452807 Sami Reka 10/09/1960 Bank: NLB</t>
  </si>
  <si>
    <t xml:space="preserve">EM00019579 1004959902 Sebahate Krasniqi Berisha 28/05/1978 Bank: NLB</t>
  </si>
  <si>
    <t xml:space="preserve">EM00019603 1004563782 Selam Berisha 04/11/1962 Bank: NLB</t>
  </si>
  <si>
    <t xml:space="preserve">EM00134490 1173192203 Selami Trupi 15/02/1988 Bank: BE</t>
  </si>
  <si>
    <t xml:space="preserve">EM00160077 1171004400 Selvije Vardari 24/03/1986 Bank: BPB</t>
  </si>
  <si>
    <t xml:space="preserve">EM00019519 1011803179 Shaban Berisha 19/08/1961 Bank: BE</t>
  </si>
  <si>
    <t xml:space="preserve">EM00110122 1012494706 Shahe Krasniqi 05/04/1982 Bank: NLB</t>
  </si>
  <si>
    <t xml:space="preserve">EM00034282 1002832581 Shefket Troni 15/09/1960 Bank: RBK</t>
  </si>
  <si>
    <t xml:space="preserve">EM00019576 2001453117 Sheribane Troni 15/09/1977 Bank: NLB</t>
  </si>
  <si>
    <t xml:space="preserve">EM00169909 1171513339 Shkëndije Dervishi 18/07/1996 Bank: RBK</t>
  </si>
  <si>
    <t xml:space="preserve">EM00019615 1004560678 Shukran Krivanjeva 17/04/1963 Bank: BPB</t>
  </si>
  <si>
    <t xml:space="preserve">EM00056445 2006724097 Syzane Kovaçi 15/03/1983 Bank: NLB</t>
  </si>
  <si>
    <t xml:space="preserve">EM00096613 1012499333 Teuta Bunjaku 23/10/1983 Bank: PCB</t>
  </si>
  <si>
    <t xml:space="preserve">EM00088645 1004569187 Teuta Guri 01/12/1976 Bank: RBK</t>
  </si>
  <si>
    <t xml:space="preserve">EM00134485 1175970114 Vahide Hashani Shehu 28/03/1990 Bank: NLB</t>
  </si>
  <si>
    <t xml:space="preserve">EM00113252 1006726166 Violeta Bajra 23/04/1973 Bank: NLB</t>
  </si>
  <si>
    <t xml:space="preserve">EM00019604 2004952467 Xhemile Bela 29/06/1973 Bank: NLB</t>
  </si>
  <si>
    <t xml:space="preserve">EM00127098 1005168402 Zarije Lika Vishi 16/04/1983 Bank: RBK</t>
  </si>
  <si>
    <t xml:space="preserve">EM00019605 1030800318 Zejnije Dogani 25/02/1968 Bank: RBK</t>
  </si>
  <si>
    <t xml:space="preserve">EM00057856 1002831607 Zyrije Hysa 02/11/1976 Bank: RBK</t>
  </si>
  <si>
    <t xml:space="preserve">93811-EMIN DURAKU,KAÇANIK</t>
  </si>
  <si>
    <t xml:space="preserve">EM00019625 1004564746 Adem Kuqi 16/09/1960 Bank: RBK</t>
  </si>
  <si>
    <t xml:space="preserve">93812-IDRIZ SEFERI BOB-Kaçanik</t>
  </si>
  <si>
    <t xml:space="preserve">EM00019686 1000032332 Alije Luma 31/03/1968 Bank: NLB</t>
  </si>
  <si>
    <t xml:space="preserve">EM00112472 1172475546 Ariana Dullovi 22/07/1985 Bank: RBK</t>
  </si>
  <si>
    <t xml:space="preserve">EM00112692 2030916037 Arlind Hysa 06/11/1984 Bank: RBK</t>
  </si>
  <si>
    <t xml:space="preserve">EM00019667 1004434494 Bafti Laçi 10/08/1960 Bank: RBK</t>
  </si>
  <si>
    <t xml:space="preserve">EM00019636 1012722091 Bajram Troni 17/04/1964 Bank: NLB</t>
  </si>
  <si>
    <t xml:space="preserve">EM00110117 1002836773 Bekim Troni 13/10/1982 Bank: NLB</t>
  </si>
  <si>
    <t xml:space="preserve">EM00140687 1175388750 Besar Loku 22/06/1992 Bank: RBK</t>
  </si>
  <si>
    <t xml:space="preserve">EM00096604 1012495290 Blerta Kuqi Haliti 28/01/1983 Bank: NLB</t>
  </si>
  <si>
    <t xml:space="preserve">EM00154639 1240674986 Dijetare Bunjaku Ceka 21/02/1995 Bank: RBK</t>
  </si>
  <si>
    <t xml:space="preserve">EM00019634 1001457302 Ekrem Spahiu 20/04/1969 Bank: NLB</t>
  </si>
  <si>
    <t xml:space="preserve">EM00165279 1242018377 Elvisa Bela 16/01/1998 Bank: NLB</t>
  </si>
  <si>
    <t xml:space="preserve">EM00140688 1500195025 Emine Elezi Kyçyku 14/10/1991 Bank: RBK</t>
  </si>
  <si>
    <t xml:space="preserve">EM00019640 2012727537 Fadil Zeneli 14/04/1964 Bank: NLB</t>
  </si>
  <si>
    <t xml:space="preserve">EM00163133 1171511522 Fatbardhe Shehu 12/11/1986 Bank: RBK</t>
  </si>
  <si>
    <t xml:space="preserve">EM00019639 1002831984 Fatmire Zeneli 01/01/1969 Bank: NLB</t>
  </si>
  <si>
    <t xml:space="preserve">EM00057814 1030800431 Ferat Spahija 18/03/1965 Bank: NLB</t>
  </si>
  <si>
    <t xml:space="preserve">EM00169905 1174128673 Ferdane Bruti Muqa 28/03/1992 Bank: RBK</t>
  </si>
  <si>
    <t xml:space="preserve">EM00133861 1173542450 Fevzije Zeneli 25/12/1987 Bank: NLB</t>
  </si>
  <si>
    <t xml:space="preserve">EM00057817 1005161645 Florije Berisha 24/04/1980 Bank: NLB</t>
  </si>
  <si>
    <t xml:space="preserve">Drejtore/i e/i Shkollës Fillore dhe të Mesme</t>
  </si>
  <si>
    <t xml:space="preserve">EM00019647 1005166477 Hamdi Dema 09/06/1961 Bank: BE</t>
  </si>
  <si>
    <t xml:space="preserve">EM00019628 1011575443 Hamdi Krivenjeva 08/06/1967 Bank: NLB</t>
  </si>
  <si>
    <t xml:space="preserve">EM00110700 1002839756 Ibadete Zeneli 01/11/1969 Bank: NLB</t>
  </si>
  <si>
    <t xml:space="preserve">EM00019732 1011572622 Ibrahim Horuni 27/05/1966 Bank: RBK</t>
  </si>
  <si>
    <t xml:space="preserve">EM00019657 1012499627 Irfet Çaka 17/12/1965 Bank: NLB</t>
  </si>
  <si>
    <t xml:space="preserve">EM00019662 1001457299 Kadrije Spahiu 20/03/1970 Bank: NLB</t>
  </si>
  <si>
    <t xml:space="preserve">EM00019650 1012499864 Kemajl Çaka 16/05/1968 Bank: NLB</t>
  </si>
  <si>
    <t xml:space="preserve">EM00098018 1500024000 Liman Çallaku 10/11/1974 Bank: NLB</t>
  </si>
  <si>
    <t xml:space="preserve">EM00019426 1001490709 Lindita Troni 09/06/1979 Bank: RBK</t>
  </si>
  <si>
    <t xml:space="preserve">EM00019660 2030794217 Luljeta Bunjaku 12/05/1965 Bank: RBK</t>
  </si>
  <si>
    <t xml:space="preserve">EM00165554 1232060600 Merita Kuka 25/12/1990 Bank: NLB</t>
  </si>
  <si>
    <t xml:space="preserve">EM00110703 1012722326 Mevlane Lika 24/11/1981 Bank: NLB</t>
  </si>
  <si>
    <t xml:space="preserve">EM00150237 1240499912 Mimoza Kolshi 02/06/1995 Bank: RBK</t>
  </si>
  <si>
    <t xml:space="preserve">EM00167492 1247710961 Mirjeta Dema 22/07/1997 Bank: RBK</t>
  </si>
  <si>
    <t xml:space="preserve">EM00019654 1011500621 Mirsad Çallaku 27/01/1971 Bank: NLB</t>
  </si>
  <si>
    <t xml:space="preserve">EM00127103 1030798500 Naim Livoreka 09/06/1985 Bank: NLB</t>
  </si>
  <si>
    <t xml:space="preserve">EM00019642 1005163907 Naim Zeneli 18/06/1969 Bank: RBK</t>
  </si>
  <si>
    <t xml:space="preserve">EM00143763 1030912493 Nazife Lika 12/10/1984 Bank: TEB</t>
  </si>
  <si>
    <t xml:space="preserve">EM00112531 1030913155 Nezir Kuçi 27/09/1973 Bank: PCB</t>
  </si>
  <si>
    <t xml:space="preserve">EM00112515 1030793125 Sabit Hysa 29/03/1985 Bank: NLB</t>
  </si>
  <si>
    <t xml:space="preserve">EM00162520 1011805961 Sabit Kupina 15/12/1971 Bank: BE</t>
  </si>
  <si>
    <t xml:space="preserve">EM00019623 1005348818 Sabit Mulaku 29/01/1970 Bank: RBK</t>
  </si>
  <si>
    <t xml:space="preserve">EM00019627 1012728570 Shiqeri Koraqi 22/04/1964 Bank: NLB</t>
  </si>
  <si>
    <t xml:space="preserve">EM00172975 1230185561 Sumea Berisha 11/03/2001 Bank: RBK</t>
  </si>
  <si>
    <t xml:space="preserve">EM00146184 1230365365 Teuta Kurtaj Kuka 04/04/1991 Bank: NLB</t>
  </si>
  <si>
    <t xml:space="preserve">EM00119009 1030801446 Valdeta Lika 21/06/1974 Bank: RBK</t>
  </si>
  <si>
    <t xml:space="preserve">EM00160785 1241931877 Xhenete Spahiu 22/11/1997 Bank: NLB</t>
  </si>
  <si>
    <t xml:space="preserve">EM00019651 1002839527 Xhevair Troni 31/12/1959 Bank: TEB</t>
  </si>
  <si>
    <t xml:space="preserve">EM00138424 2030793237 Zihrije Qaka 21/07/1971 Bank: NLB</t>
  </si>
  <si>
    <t xml:space="preserve">EM00019652 1011575869 Zijadin Dullovi 06/10/1964 Bank: NLB</t>
  </si>
  <si>
    <t xml:space="preserve">93812-IDRIZ SEFERI,BOB</t>
  </si>
  <si>
    <t xml:space="preserve">EM00019670 1004561372 Bafti Kuçi 01/05/1975 Bank: BPB</t>
  </si>
  <si>
    <t xml:space="preserve">93813-KADRI ZEKA DUBRAVË-Kaçanik</t>
  </si>
  <si>
    <t xml:space="preserve">EM00094936 1003404826 Bekim Gashi 01/12/1970 Bank: BE</t>
  </si>
  <si>
    <t xml:space="preserve">EM00145062 1232069933 Donjeta Zeneli 22/07/1991 Bank: NLB</t>
  </si>
  <si>
    <t xml:space="preserve">EM00167490 1170582990 Edita Thaçi 04/03/2000 Bank: RBK</t>
  </si>
  <si>
    <t xml:space="preserve">EM00019889 1004451674 Ekrem Topalli 01/04/1965 Bank: RBK</t>
  </si>
  <si>
    <t xml:space="preserve">EM00019877 1005976444 Fadil Vishi 01/11/1961 Bank: NLB</t>
  </si>
  <si>
    <t xml:space="preserve">EM00019894 1011943264 Gyltene Baftiu 10/09/1963 Bank: NLB</t>
  </si>
  <si>
    <t xml:space="preserve">EM00019861 1005390121 Hasime Vishi 08/02/1961 Bank: RBK</t>
  </si>
  <si>
    <t xml:space="preserve">EM00019882 2005972127 Hebib Malsiu 27/03/1966 Bank: NLB</t>
  </si>
  <si>
    <t xml:space="preserve">EM00019867 2005977927 Hetem Gjini 02/04/1965 Bank: NLB</t>
  </si>
  <si>
    <t xml:space="preserve">EM00074817 1030918777 Hirmete Braha 16/08/1967 Bank: NLB</t>
  </si>
  <si>
    <t xml:space="preserve">EM00162892 1004455297 Idajete Krraba 08/08/1978 Bank: NLB</t>
  </si>
  <si>
    <t xml:space="preserve">EM00125224 2500198187 Ilir Gjini 20/06/1985 Bank: TEB</t>
  </si>
  <si>
    <t xml:space="preserve">EM00019884 1005970985 Imri Berisha 01/04/1962 Bank: NLB</t>
  </si>
  <si>
    <t xml:space="preserve">EM00105551 1005971825 Islam Berisha 01/05/1972 Bank: RBK</t>
  </si>
  <si>
    <t xml:space="preserve">EM00057825 1011502179 Ismal Rexha 14/03/1964 Bank: NLB</t>
  </si>
  <si>
    <t xml:space="preserve">EM00019862 1005392973 Izjah Vishi 25/09/1961 Bank: NLB</t>
  </si>
  <si>
    <t xml:space="preserve">EM00156542 1250000398 Jehona Vishi 21/05/1998 Bank: RBK</t>
  </si>
  <si>
    <t xml:space="preserve">EM00147132 2171517667 Laura Reka 16/11/1990 Bank: NLB</t>
  </si>
  <si>
    <t xml:space="preserve">EM00134487 1174129840 Leonora Dashi Bujupi 28/11/1985 Bank: RBK</t>
  </si>
  <si>
    <t xml:space="preserve">EM00150229 1174128690 Liridona Gashi 01/07/1994 Bank: NLB</t>
  </si>
  <si>
    <t xml:space="preserve">EM00141477 1230856962 Liridona Vishi Guri 05/06/1992 Bank: RBK</t>
  </si>
  <si>
    <t xml:space="preserve">EM00140011 1176317864 Mensur Luma 29/10/1989 Bank: BPB</t>
  </si>
  <si>
    <t xml:space="preserve">EM00116932 1030807967 Merita Bela Vishi 07/12/1984 Bank: NLB</t>
  </si>
  <si>
    <t xml:space="preserve">EM00141463 2911879380 Mevlan Baftija 09/12/1985 Bank: NLB</t>
  </si>
  <si>
    <t xml:space="preserve">EM00157269 1173505864 Mirlinda Hysa 01/06/1988 Bank: RBK</t>
  </si>
  <si>
    <t xml:space="preserve">EM00019723 1005390571 Mirvete Guri 05/01/1971 Bank: RBK</t>
  </si>
  <si>
    <t xml:space="preserve">EM00019876 1005971990 Muharrem Vishi 30/09/1974 Bank: NLB</t>
  </si>
  <si>
    <t xml:space="preserve">EM00094019 2005970477 Nafi Topalli 10/05/1978 Bank: RBK</t>
  </si>
  <si>
    <t xml:space="preserve">EM00129553 1030917525 Naim Dullovi 12/07/1970 Bank: BPB</t>
  </si>
  <si>
    <t xml:space="preserve">EM00019890 2005390667 Raif Kasa 19/03/1965 Bank: NLB</t>
  </si>
  <si>
    <t xml:space="preserve">EM00019893 1030911136 Raif Vishi 03/05/1960 Bank: RBK</t>
  </si>
  <si>
    <t xml:space="preserve">EM00019586 1001457418 Rami Koxha 02/12/1967 Bank: NLB</t>
  </si>
  <si>
    <t xml:space="preserve">EM00110395 2005976807 Rifadi Ajdari 14/01/1961 Bank: NLB</t>
  </si>
  <si>
    <t xml:space="preserve">EM00019885 1004962911 Ruzhdi Xhini 25/03/1964 Bank: RBK</t>
  </si>
  <si>
    <t xml:space="preserve">EM00019892 1500023968 Sadik Malsiu 28/09/1964 Bank: NLB</t>
  </si>
  <si>
    <t xml:space="preserve">EM00019872 1005973518 Samet Vishi 09/07/1978 Bank: RBK</t>
  </si>
  <si>
    <t xml:space="preserve">EM00112524 1005972902 Selman Topalli 04/02/1978 Bank: BKT</t>
  </si>
  <si>
    <t xml:space="preserve">EM00119019 1170069117 Shpat Guri 23/04/1985 Bank: NLB</t>
  </si>
  <si>
    <t xml:space="preserve">EM00019869 1005972112 Tefik Vishi 09/07/1964 Bank: NLB</t>
  </si>
  <si>
    <t xml:space="preserve">EM00154636 1174041497 Vildane Guri 19/08/1987 Bank: RBK</t>
  </si>
  <si>
    <t xml:space="preserve">EM00019863 1005978285 Xhemil Hajdari 17/09/1964 Bank: NLB</t>
  </si>
  <si>
    <t xml:space="preserve">EM00019864 1005973631 Xhevaire Vishi 16/10/1963 Bank: NLB</t>
  </si>
  <si>
    <t xml:space="preserve">EM00057880 1013037864 Xhevat Dogani 01/11/1966 Bank: NLB</t>
  </si>
  <si>
    <t xml:space="preserve">EM00057881 1005974557 Xhevdet Vishi 15/03/1981 Bank: PCB</t>
  </si>
  <si>
    <t xml:space="preserve">93813-KADRI ZEKA,DUBRAVË</t>
  </si>
  <si>
    <t xml:space="preserve">EM00019844 1013031858 Afrim Kurtaj 15/01/1972 Bank: BE</t>
  </si>
  <si>
    <t xml:space="preserve">93814-NAZMI OSMANI-Kaçanik</t>
  </si>
  <si>
    <t xml:space="preserve">EM00057890 1003408210 Agron Krasniqi 23/06/1969 Bank: BKT</t>
  </si>
  <si>
    <t xml:space="preserve">EM00171834 1241005328 Albiona Shorra 25/04/1998 Bank: RBK</t>
  </si>
  <si>
    <t xml:space="preserve">EM00057755 1003271001 Arben Ceka 17/05/1974 Bank: BPB</t>
  </si>
  <si>
    <t xml:space="preserve">EM00161837 1241655934 Blerta Ukshini 14/10/1996 Bank: BKT</t>
  </si>
  <si>
    <t xml:space="preserve">EM00115500 1176642862 Dashurie Terziu 04/09/1985 Bank: BPB</t>
  </si>
  <si>
    <t xml:space="preserve">EM00126500 1173193552 Drilona Thaçi Haxhimusa 11/11/1988 Bank: NLB</t>
  </si>
  <si>
    <t xml:space="preserve">EM00152779 1242401103 Egzona Gashi Rushiti 12/12/1995 Bank: BPB</t>
  </si>
  <si>
    <t xml:space="preserve">EM00150227 1230366639 Ermira Grainca 12/09/1994 Bank: RBK</t>
  </si>
  <si>
    <t xml:space="preserve">EM00019857 2004966867 Fadil Gjini 10/03/1962 Bank: PCB</t>
  </si>
  <si>
    <t xml:space="preserve">EM00110589 1030668118 Faton Salihi 23/10/1982 Bank: NLB</t>
  </si>
  <si>
    <t xml:space="preserve">EM00112513 2005399117 Fitim Gabrrica 10/11/1983 Bank: RBK</t>
  </si>
  <si>
    <t xml:space="preserve">EM00057875 1030914798 Florije Malsiu 30/11/1965 Bank: BPB</t>
  </si>
  <si>
    <t xml:space="preserve">EM00127113 1173548288 Florinda Livoreka 17/06/1988 Bank: NLB</t>
  </si>
  <si>
    <t xml:space="preserve">EM00057888 1005973402 Hanife Shorra 01/01/1978 Bank: NLB</t>
  </si>
  <si>
    <t xml:space="preserve">EM00156541 1240299611 Hata Bela 24/03/1997 Bank: BE</t>
  </si>
  <si>
    <t xml:space="preserve">EM00057889 1004966879 Havushe Xhini 29/09/1963 Bank: PCB</t>
  </si>
  <si>
    <t xml:space="preserve">EM00057873 1004589579 Idriz Gabrrica 18/07/1961 Bank: TEB</t>
  </si>
  <si>
    <t xml:space="preserve">EM00019854 2004582627 Ismet Vogliq 01/09/1964 Bank: PCB</t>
  </si>
  <si>
    <t xml:space="preserve">EM00057810 1002835076 Izedije Kuçi 20/01/1980 Bank: NLB</t>
  </si>
  <si>
    <t xml:space="preserve">EM00139244 1170589471 Jehonë Krasniqi Dalloshi 11/05/1990 Bank: NLB</t>
  </si>
  <si>
    <t xml:space="preserve">EM00119021 1004583287 Jeton Vogliqi 05/10/1982 Bank: TEB</t>
  </si>
  <si>
    <t xml:space="preserve">EM00110104 1005349814 Lumnije Mulaki 02/01/1984 Bank: NLB</t>
  </si>
  <si>
    <t xml:space="preserve">EM00057884 1012167357 Lumturije Kurtaj 01/01/1967 Bank: PCB</t>
  </si>
  <si>
    <t xml:space="preserve">EM00134509 1230476728 Merita Gudaqi 06/05/1991 Bank: NLB</t>
  </si>
  <si>
    <t xml:space="preserve">EM00160787 1234897639 Mihane Hysa Rakoci 04/10/1998 Bank: BE</t>
  </si>
  <si>
    <t xml:space="preserve">EM00120238 2170596237 Miradije Gashi 14/03/1986 Bank: NLB</t>
  </si>
  <si>
    <t xml:space="preserve">EM00057874 1005621565 Muhabije Zharku Vogliqi 23/07/1979 Bank: NLB</t>
  </si>
  <si>
    <t xml:space="preserve">EM00019840 1013033885 Nezir Doda 15/04/1974 Bank: BPB</t>
  </si>
  <si>
    <t xml:space="preserve">EM00124473 1232907335 Rafiz Istrefi 10/12/1987 Bank: RBK</t>
  </si>
  <si>
    <t xml:space="preserve">EM00057855 1004453308 Sadbere Guri Daci 25/09/1977 Bank: NLB</t>
  </si>
  <si>
    <t xml:space="preserve">EM00156540 1170582795 Sevdije Zeneli 01/09/1997 Bank: RBK</t>
  </si>
  <si>
    <t xml:space="preserve">EM00163135 1232953507 Shkëlqim Loku 05/04/1997 Bank: RBK</t>
  </si>
  <si>
    <t xml:space="preserve">EM00142114 1012494714 Shpresa Raka 18/11/1982 Bank: RBK</t>
  </si>
  <si>
    <t xml:space="preserve">EM00099941 1013031572 Sulejman Fazlija 10/07/1967 Bank: PCB</t>
  </si>
  <si>
    <t xml:space="preserve">EM00057894 1003511878 Sylejman Shabani 19/10/1980 Bank: PCB</t>
  </si>
  <si>
    <t xml:space="preserve">EM00162175 1171513711 Valon Vishi 08/01/1995 Bank: NLB</t>
  </si>
  <si>
    <t xml:space="preserve">EM00019816 1004583732 Zijadin Osmani 07/03/1967 Bank: PCB</t>
  </si>
  <si>
    <t xml:space="preserve">EM00057891 1005398122 Zuka Doda 20/04/1965 Bank: RBK</t>
  </si>
  <si>
    <t xml:space="preserve">93814-NAZMI OSMANI KAÇANIK</t>
  </si>
  <si>
    <t xml:space="preserve">EM00019737 1004564738 Afrim Bunjaku 26/10/1965 Bank: RBK</t>
  </si>
  <si>
    <t xml:space="preserve">93815-JUSUF GËRVALLA Biçec-Kaçanik</t>
  </si>
  <si>
    <t xml:space="preserve">EM00057862 1011571383 Amdi Palloshi 09/08/1962 Bank: BE</t>
  </si>
  <si>
    <t xml:space="preserve">EM00057860 1002831437 Belkize Tafili 15/08/1974 Bank: RBK</t>
  </si>
  <si>
    <t xml:space="preserve">EM00019736 1030800156 Beqir Malsiu 28/05/1972 Bank: NLB</t>
  </si>
  <si>
    <t xml:space="preserve">EM00019714 1004452298 Bukurije Guri 16/04/1967 Bank: BPB</t>
  </si>
  <si>
    <t xml:space="preserve">EM00119024 1500192069 Burhan Bunjaku 03/02/1986 Bank: NLB</t>
  </si>
  <si>
    <t xml:space="preserve">EM00133858 1232069887 Dhuratë Selmani 08/05/1993 Bank: NLB</t>
  </si>
  <si>
    <t xml:space="preserve">EM00057859 1011576431 Fatime Guri 10/04/1983 Bank: NLB</t>
  </si>
  <si>
    <t xml:space="preserve">EM00150234 1171046943 Fatjona Malsiu 28/07/1995 Bank: RBK</t>
  </si>
  <si>
    <t xml:space="preserve">EM00019719 1011572495 Fatmir Bunjaku 18/07/1968 Bank: RBK</t>
  </si>
  <si>
    <t xml:space="preserve">EM00019533 1004561151 Feride Bunjaku 20/07/1978 Bank: RBK</t>
  </si>
  <si>
    <t xml:space="preserve">EM00019731 1005393384 Ibadete Guri 01/05/1969 Bank: RBK</t>
  </si>
  <si>
    <t xml:space="preserve">EM00110113 1011574471 Islam Fuga 07/01/1969 Bank: NLB</t>
  </si>
  <si>
    <t xml:space="preserve">EM00163131 1244814154 Jehona Guri 03/07/1997 Bank: BE</t>
  </si>
  <si>
    <t xml:space="preserve">EM00019712 2011572467 Kemal Dullovi 16/05/1960 Bank: RBK</t>
  </si>
  <si>
    <t xml:space="preserve">EM00019724 1011571499 Kerim Palloshi 22/04/1960 Bank: RBK</t>
  </si>
  <si>
    <t xml:space="preserve">EM00112497 2004458977 Krenare Kuçi 21/12/1983 Bank: NLB</t>
  </si>
  <si>
    <t xml:space="preserve">EM00057853 1004458741 Minire Guri 03/01/1974 Bank: NLB</t>
  </si>
  <si>
    <t xml:space="preserve">EM00006051 2004372207 Minire Guri 13/03/1972 Bank: RBK</t>
  </si>
  <si>
    <t xml:space="preserve">EM00019718 1011572827 Nehat Palloshi 02/03/1970 Bank: NLB</t>
  </si>
  <si>
    <t xml:space="preserve">EM00134486 1173870228 Nerxhivane Gudaqi 18/08/1988 Bank: RBK</t>
  </si>
  <si>
    <t xml:space="preserve">EM00114520 1011572002 Nevzat Bunjaku 09/04/1982 Bank: NLB</t>
  </si>
  <si>
    <t xml:space="preserve">EM00019711 1011574340 Nuredin Dullovi 19/07/1970 Bank: NLB</t>
  </si>
  <si>
    <t xml:space="preserve">EM00110099 1005978200 Sabri Malsiu 19/03/1981 Bank: PCB</t>
  </si>
  <si>
    <t xml:space="preserve">EM00057854 2011572017 Sadat Bunjaku 19/03/1981 Bank: RBK</t>
  </si>
  <si>
    <t xml:space="preserve">EM00074774 1011501644 Shqipe Bunjaku 25/06/1982 Bank: NLB</t>
  </si>
  <si>
    <t xml:space="preserve">EM00110402 1011573882 Sinan Dullovi 29/05/1974 Bank: NLB</t>
  </si>
  <si>
    <t xml:space="preserve">EM00161254 1230754655 Valentina Guri 09/12/1990 Bank: RBK</t>
  </si>
  <si>
    <t xml:space="preserve">EM00167491 1233345365 Vanesa Koka 16/11/1993 Bank: RBK</t>
  </si>
  <si>
    <t xml:space="preserve">EM00019537 1005626176 Xhelil Mani 15/03/1973 Bank: NLB</t>
  </si>
  <si>
    <t xml:space="preserve">EM00019722 1012850855 Zylfi Koraqi 25/09/1959 Bank: NLB</t>
  </si>
  <si>
    <t xml:space="preserve">93815-JUSUF GËRVALLA BIÇEC</t>
  </si>
  <si>
    <t xml:space="preserve">EM00019879 1003273691 Abedin Vishi 22/11/1967 Bank: NLB</t>
  </si>
  <si>
    <t xml:space="preserve">93816-QAMIL ILAZI Kaçanik i Vjetër-Kaçanik</t>
  </si>
  <si>
    <t xml:space="preserve">EM00142172 1232079955 Adelina Krasniqi 06/08/1991 Bank: RBK</t>
  </si>
  <si>
    <t xml:space="preserve">EM00134484 1005390393 Arben Tusha 30/09/1981 Bank: NLB</t>
  </si>
  <si>
    <t xml:space="preserve">EM00160078 1241032546 Arbesa Vishi 07/04/1998 Bank: NLB</t>
  </si>
  <si>
    <t xml:space="preserve">EM00147464 1171513720 Ardiana Vishi 14/10/1993 Bank: NLB</t>
  </si>
  <si>
    <t xml:space="preserve">EM00013244 2005016927 Bedrije Brati 13/07/1977 Bank: PCB</t>
  </si>
  <si>
    <t xml:space="preserve">EM00019664 1012726623 Besim Kuçi 17/01/1970 Bank: BPB</t>
  </si>
  <si>
    <t xml:space="preserve">EM00019774 1003277859 Bislim Krasniqi 04/05/1961 Bank: RBK</t>
  </si>
  <si>
    <t xml:space="preserve">EM00152659 1234754633 Edona Krasniqi 28/11/1992 Bank: NLB</t>
  </si>
  <si>
    <t xml:space="preserve">EM00160776 1241597918 Egzon Shehu 16/05/1996 Bank: RBK</t>
  </si>
  <si>
    <t xml:space="preserve">EM00161838 1248213325 Elma Loku 06/10/1998 Bank: NLB</t>
  </si>
  <si>
    <t xml:space="preserve">EM00154641 1234754382 Erona Krasniqi 29/05/1994 Bank: NLB</t>
  </si>
  <si>
    <t xml:space="preserve">EM00150235 1240646583 Festim Vishi 10/10/1994 Bank: NLB</t>
  </si>
  <si>
    <t xml:space="preserve">EM00115496 1011579589 Florim Bunjaku 14/08/1983 Bank: NLB</t>
  </si>
  <si>
    <t xml:space="preserve">EM00163132 1173543880 Ganimete Krasniqi 01/03/1986 Bank: BE</t>
  </si>
  <si>
    <t xml:space="preserve">EM00019780 1003273381 Hashim Krasniqi 21/08/1969 Bank: NLB</t>
  </si>
  <si>
    <t xml:space="preserve">EM00143755 1230478160 Hirmete Ceka 22/03/1991 Bank: RBK</t>
  </si>
  <si>
    <t xml:space="preserve">EM00160285 1003274124 Idai Krasniqi 10/02/1971 Bank: RBK</t>
  </si>
  <si>
    <t xml:space="preserve">EM00056683 1003272008 Ilaz Krasniqi 24/10/1980 Bank: RBK</t>
  </si>
  <si>
    <t xml:space="preserve">EM00019900 1011504279 Ilmi Livoreka 01/06/1959 Bank: PCB</t>
  </si>
  <si>
    <t xml:space="preserve">EM00115501 1003273764 Jeton Berisha 10/03/1983 Bank: RBK</t>
  </si>
  <si>
    <t xml:space="preserve">EM00111058 1003272725 Mentor Krasniqi 09/11/1968 Bank: NLB</t>
  </si>
  <si>
    <t xml:space="preserve">EM00019675 1012726763 Nexhat Loku 20/02/1974 Bank: PCB</t>
  </si>
  <si>
    <t xml:space="preserve">EM00057802 1004560813 Nita Shehu 29/05/1979 Bank: NLB</t>
  </si>
  <si>
    <t xml:space="preserve">EM00019851 1003274183 Osman Krasniqi 06/04/1965 Bank: NLB</t>
  </si>
  <si>
    <t xml:space="preserve">EM00019765 1003277867 Qefser Sopa 15/08/1960 Bank: NLB</t>
  </si>
  <si>
    <t xml:space="preserve">EM00019781 1003276917 Rrahim Brati 17/10/1962 Bank: NLB</t>
  </si>
  <si>
    <t xml:space="preserve">EM00156989 1171005945 Sadbere Neziri 07/12/1987 Bank: RBK</t>
  </si>
  <si>
    <t xml:space="preserve">EM00088632 1005397886 Selajdin Kovaqi 05/05/1968 Bank: NLB</t>
  </si>
  <si>
    <t xml:space="preserve">EM00133082 2911789038 Sevdije Ramizi Ajdari 07/12/1989 Bank: NLB</t>
  </si>
  <si>
    <t xml:space="preserve">EM00019729 1004454487 Shiqeri Vishi 11/09/1965 Bank: RBK</t>
  </si>
  <si>
    <t xml:space="preserve">EM00130692 1175689202 Shyrete Livoreka 18/11/1989 Bank: RBK</t>
  </si>
  <si>
    <t xml:space="preserve">EM00057634 1011640822 Violeta Krasniqi 12/07/1982 Bank: RBK</t>
  </si>
  <si>
    <t xml:space="preserve">EM00125618 1003977249 Vlora Rexha 19/01/1985 Bank: NLB</t>
  </si>
  <si>
    <t xml:space="preserve">93816-QAMIL ILAZI,KAÇANIK I VJETËR</t>
  </si>
  <si>
    <t xml:space="preserve">EM00057868 1002834916 Afërdita Halili 11/02/1982 Bank: RBK</t>
  </si>
  <si>
    <t xml:space="preserve">93817-ALI ASLLANI Doganaj-Kaçanik</t>
  </si>
  <si>
    <t xml:space="preserve">EM00019822 1005393490 Ahmet Murseli 06/05/1960 Bank: RBK</t>
  </si>
  <si>
    <t xml:space="preserve">EM00128176 1173542310 Alban Deda 20/09/1986 Bank: NLB</t>
  </si>
  <si>
    <t xml:space="preserve">EM00143105 1230859856 Ardiana Tifeku 02/08/1991 Bank: RBK</t>
  </si>
  <si>
    <t xml:space="preserve">EM00096610 1011505500 Aziz Loku 19/03/1984 Bank: NLB</t>
  </si>
  <si>
    <t xml:space="preserve">EM00019841 1004450929 Bajrush Hajdari 26/10/1968 Bank: BE</t>
  </si>
  <si>
    <t xml:space="preserve">EM00074820 1005394518 Bashkim Murseli 06/05/1974 Bank: NLB</t>
  </si>
  <si>
    <t xml:space="preserve">EM00148320 1176315284 Edona Bajrami Dema 31/10/1991 Bank: NLB</t>
  </si>
  <si>
    <t xml:space="preserve">EM00019833 1013031742 Enver Dalloshi 01/07/1970 Bank: NLB</t>
  </si>
  <si>
    <t xml:space="preserve">EM00057823 2003279777 Fehmi Krasniqi 30/09/1979 Bank: NLB</t>
  </si>
  <si>
    <t xml:space="preserve">EM00141470 1175125996 Fitim Selmani 24/09/1988 Bank: RBK</t>
  </si>
  <si>
    <t xml:space="preserve">EM00019813 1005979842 Mehmet Tifeku 14/11/1962 Bank: NLB</t>
  </si>
  <si>
    <t xml:space="preserve">EM00019611 1030800547 Mehmet Tusha 09/06/1962 Bank: RBK</t>
  </si>
  <si>
    <t xml:space="preserve">EM00019806 1013030789 Mensur Elezi 13/07/1976 Bank: BPB</t>
  </si>
  <si>
    <t xml:space="preserve">EM00168532 1500021612 Nebajete Guri 20/01/1985 Bank: BE</t>
  </si>
  <si>
    <t xml:space="preserve">EM00115508 1172479258 Nehat Selmanaj 12/08/1985 Bank: PCB</t>
  </si>
  <si>
    <t xml:space="preserve">EM00019824 1004583228 Nusret Murseli 20/03/1974 Bank: NLB</t>
  </si>
  <si>
    <t xml:space="preserve">EM00116931 1000036397 Selajdin Luma 27/01/1981 Bank: PCB</t>
  </si>
  <si>
    <t xml:space="preserve">EM00057870 2005978427 Shefket Topalli 09/02/1973 Bank: NLB</t>
  </si>
  <si>
    <t xml:space="preserve">EM00019912 1011500940 Shirete Rexha 10/10/1971 Bank: PCB</t>
  </si>
  <si>
    <t xml:space="preserve">EM00162896 1230367279 Valmire Lika Troni 17/03/1993 Bank: RBK</t>
  </si>
  <si>
    <t xml:space="preserve">EM00088654 1011430119 Visare Mërseli 29/08/1983 Bank: RBK</t>
  </si>
  <si>
    <t xml:space="preserve">EM00109073 1011578370 Vlora Deda 01/07/1982 Bank: NLB</t>
  </si>
  <si>
    <t xml:space="preserve">EM00057871 1170592740 Xharije Dalloshi 31/07/1985 Bank: PCB</t>
  </si>
  <si>
    <t xml:space="preserve">EM00094018 1004479609 Xhelal Kuçi 11/06/1982 Bank: NLB</t>
  </si>
  <si>
    <t xml:space="preserve">EM00019829 1005396260 Xhevat Topojani 17/02/1967 Bank: RBK</t>
  </si>
  <si>
    <t xml:space="preserve">EM00112528 1005976797 Zarife Leka 25/11/1980 Bank: NLB</t>
  </si>
  <si>
    <t xml:space="preserve">EM00019830 1013037295 Zeçir Xhokli 03/05/1972 Bank: NLB</t>
  </si>
  <si>
    <t xml:space="preserve">93817-ALI ASLLANI,DOGANAJ</t>
  </si>
  <si>
    <t xml:space="preserve">EM00110720 1004568075 Aferdita Dema Gashi 17/09/1968 Bank: NLB</t>
  </si>
  <si>
    <t xml:space="preserve">93818-7 SHTATORI BEGRACË-Kaçanik</t>
  </si>
  <si>
    <t xml:space="preserve">EM00161834 1003404397 Amdi Gashi 16/10/1963 Bank: RBK</t>
  </si>
  <si>
    <t xml:space="preserve">EM00115507 2005168697 Arta Zeneli 16/06/1984 Bank: BPB</t>
  </si>
  <si>
    <t xml:space="preserve">EM00019751 1003409445 Azem Gashi 16/12/1965 Bank: PCB</t>
  </si>
  <si>
    <t xml:space="preserve">EM00019759 1003406977 Bajram Gashi 25/03/1960 Bank: PCB</t>
  </si>
  <si>
    <t xml:space="preserve">EM00143758 1232905138 Betim Luzha 15/06/1992 Bank: RBK</t>
  </si>
  <si>
    <t xml:space="preserve">EM00172974 1232078517 Blerina Fera 20/04/1990 Bank: NLB</t>
  </si>
  <si>
    <t xml:space="preserve">EM00056319 1005580699 Bukurije Luzha 09/06/1979 Bank: RBK</t>
  </si>
  <si>
    <t xml:space="preserve">EM00019749 2003408097 Ekrem Gashi 01/06/1963 Bank: NLB</t>
  </si>
  <si>
    <t xml:space="preserve">EM00019559 2012277507 Enver Samakova 18/08/1965 Bank: NLB</t>
  </si>
  <si>
    <t xml:space="preserve">EM00143762 1013039816 Fatime Krasniqi 14/06/1984 Bank: RBK</t>
  </si>
  <si>
    <t xml:space="preserve">EM00115510 1500558055 Flora Halilaj 02/12/1984 Bank: RBK</t>
  </si>
  <si>
    <t xml:space="preserve">EM00110419 1003406985 Haxhere Gashi 11/05/1965 Bank: NLB</t>
  </si>
  <si>
    <t xml:space="preserve">EM00019782 1003277387 Haziz Krasniqi 25/10/1961 Bank: PCB</t>
  </si>
  <si>
    <t xml:space="preserve">EM00019784 1003403528 Kemal Gashi 17/06/1962 Bank: TEB</t>
  </si>
  <si>
    <t xml:space="preserve">EM00129552 1003408635 Lumnije Gashi 07/08/1976 Bank: BKT</t>
  </si>
  <si>
    <t xml:space="preserve">EM00019753 1003404524 Mederes Gashi 16/03/1961 Bank: NLB</t>
  </si>
  <si>
    <t xml:space="preserve">EM00127101 1003407779 Mejdi Gashi 26/06/1967 Bank: NLB</t>
  </si>
  <si>
    <t xml:space="preserve">EM00019757 1003405628 Nazmi Gashi 30/07/1960 Bank: NLB</t>
  </si>
  <si>
    <t xml:space="preserve">EM00019761 1002835149 Nuhi Shehu 12/04/1964 Bank: TEB</t>
  </si>
  <si>
    <t xml:space="preserve">EM00014598 1004530973 Safete Aliu Gashi 25/02/1974 Bank: NLB</t>
  </si>
  <si>
    <t xml:space="preserve">EM00129735 1232061045 Ujmire Trena 19/09/1991 Bank: NLB</t>
  </si>
  <si>
    <t xml:space="preserve">EM00019747 1003402246 Zekije Luzha 26/10/1962 Bank: PCB</t>
  </si>
  <si>
    <t xml:space="preserve">EM00019756 1003405717 Zoja Gashi 30/04/1967 Bank: NLB</t>
  </si>
  <si>
    <t xml:space="preserve">93818-7 SHTATORI,BEGRACË</t>
  </si>
  <si>
    <t xml:space="preserve">EM00130432 1171001338 Admir Hysa 01/10/1985 Bank: RBK</t>
  </si>
  <si>
    <t xml:space="preserve">93819-F."AGIM BAJRAMI"-Kaçanik</t>
  </si>
  <si>
    <t xml:space="preserve">EM00019793 1012275486 Ali Jaha 01/01/1965 Bank: NLB</t>
  </si>
  <si>
    <t xml:space="preserve">EM00166688 1173960871 Burim Mani 28/09/1989 Bank: BPB</t>
  </si>
  <si>
    <t xml:space="preserve">EM00146181 1234899364 Fatlume Gudaqi 16/11/1993 Bank: BE</t>
  </si>
  <si>
    <t xml:space="preserve">EM00019789 1012279490 Fehmi Teneqja 20/08/1959 Bank: RBK</t>
  </si>
  <si>
    <t xml:space="preserve">EM00096600 1002831763 Fitore Hysa 19/02/1979 Bank: NLB</t>
  </si>
  <si>
    <t xml:space="preserve">EM00019609 1005628098 Igballe Kyqyku 09/11/1976 Bank: RBK</t>
  </si>
  <si>
    <t xml:space="preserve">EM00152646 1234896578 Jetmire Shehu 17/08/1994 Bank: NLB</t>
  </si>
  <si>
    <t xml:space="preserve">EM00019799 1012277250 Skender Gudaqi 10/04/1963 Bank: PCB</t>
  </si>
  <si>
    <t xml:space="preserve">EM00127099 1012492088 Xhelal Dervishi 24/09/1982 Bank: NLB</t>
  </si>
  <si>
    <t xml:space="preserve">EM00019790 1012279937 Xhelal Mani 15/05/1970 Bank: NLB</t>
  </si>
  <si>
    <t xml:space="preserve">EM00019797 1012277667 Xhemil Jaha 16/03/1967 Bank: NLB</t>
  </si>
  <si>
    <t xml:space="preserve">EM00112688 1030792277 Xhevdet Hysa 13/08/1984 Bank: NLB</t>
  </si>
  <si>
    <t xml:space="preserve">EM00057824 1012273963 Xhylizare Bajrami 11/05/1960 Bank: BE</t>
  </si>
  <si>
    <t xml:space="preserve">93819-F."AGIM BAJRAMI",KAÇANIK</t>
  </si>
  <si>
    <t xml:space="preserve">EM00141555 1171009177 Bajram Rexha 17/05/1988 Bank: PCB</t>
  </si>
  <si>
    <t xml:space="preserve">93820-DITURIA IVAJË-Kaçanik</t>
  </si>
  <si>
    <t xml:space="preserve">EM00019904 1011502888 Berat Rexha 05/09/1965 Bank: RBK</t>
  </si>
  <si>
    <t xml:space="preserve">EM00019907 1011507219 Fadil Livoreka 05/05/1968 Bank: NLB</t>
  </si>
  <si>
    <t xml:space="preserve">EM00019911 1011503957 Isa Rexha 13/07/1962 Bank: RBK</t>
  </si>
  <si>
    <t xml:space="preserve">EM00019913 1011503850 Ismail Lika 22/12/1978 Bank: PCB</t>
  </si>
  <si>
    <t xml:space="preserve">EM00019897 1011503990 Jahi Livoreka 03/01/1965 Bank: RBK</t>
  </si>
  <si>
    <t xml:space="preserve">EM00167791 1230861672 Liridona Loku Dema 21/01/1993 Bank: NLB</t>
  </si>
  <si>
    <t xml:space="preserve">EM00160774 1170582027 Nazlije Kuka 15/01/1995 Bank: NLB</t>
  </si>
  <si>
    <t xml:space="preserve">EM00019910 1011506905 Nexhadi Luta 04/06/1967 Bank: BPB</t>
  </si>
  <si>
    <t xml:space="preserve">EM00019632 1011500044 Qerim Shahini 25/03/1963 Bank: RBK</t>
  </si>
  <si>
    <t xml:space="preserve">EM00057826 1011503680 Rahman Lika 10/11/1961 Bank: BPB</t>
  </si>
  <si>
    <t xml:space="preserve">EM00019906 1011507642 Raif Luta 17/08/1969 Bank: RBK</t>
  </si>
  <si>
    <t xml:space="preserve">EM00019905 1011503965 Rexhep Lika 15/05/1973 Bank: PCB</t>
  </si>
  <si>
    <t xml:space="preserve">EM00019901 1011503825 Sherif Lika 07/10/1959 Bank: PCB</t>
  </si>
  <si>
    <t xml:space="preserve">EM00160073 1232908331 Shkëlqim Koraqi 17/07/1996 Bank: RBK</t>
  </si>
  <si>
    <t xml:space="preserve">EM00138703 1171008561 Zekije Çaka 28/09/1986 Bank: PCB</t>
  </si>
  <si>
    <t xml:space="preserve">EM00139236 1171008464 Zylbehar Lika 10/12/1987 Bank: RBK</t>
  </si>
  <si>
    <t xml:space="preserve">93820-DITURIA,IVAJË</t>
  </si>
  <si>
    <t xml:space="preserve">EM00130689 1500191712 Bujamin Ceka 05/05/1986 Bank: RBK</t>
  </si>
  <si>
    <t xml:space="preserve">93821-F."GAFURR LUMA"-Kaçanik</t>
  </si>
  <si>
    <t xml:space="preserve">EM00112523 1173541267 Gzim Ceka 24/12/1985 Bank: BPB</t>
  </si>
  <si>
    <t xml:space="preserve">EM00162447 1171001753 Hamide Luma 10/05/1986 Bank: NLB</t>
  </si>
  <si>
    <t xml:space="preserve">EM00019685 1000030798 Irfan Luma 10/07/1961 Bank: NLB</t>
  </si>
  <si>
    <t xml:space="preserve">EM00019682 1000031719 Ismet Luma 08/07/1964 Bank: NLB</t>
  </si>
  <si>
    <t xml:space="preserve">EM00165555 1230050062 Jasir Luma 30/08/1997 Bank: NLB</t>
  </si>
  <si>
    <t xml:space="preserve">EM00160076 1174286236 Jetmir Zeneli 14/11/1991 Bank: RBK</t>
  </si>
  <si>
    <t xml:space="preserve">EM00130687 1173308791 Liridon Ceka 06/11/1990 Bank: BPB</t>
  </si>
  <si>
    <t xml:space="preserve">EM00057788 1003270579 Mereme Ramadani 17/07/1974 Bank: BPB</t>
  </si>
  <si>
    <t xml:space="preserve">EM00019693 1000033517 Refet Ceka 05/01/1962 Bank: NLB</t>
  </si>
  <si>
    <t xml:space="preserve">EM00160768 1243039041 Rejhane Dardhishta 14/06/2000 Bank: BE</t>
  </si>
  <si>
    <t xml:space="preserve">EM00014102 1001231274 Remzije Luma 21/09/1978 Bank: BPB</t>
  </si>
  <si>
    <t xml:space="preserve">EM00019687 1000030780 Sabrije Luma 28/04/1962 Bank: NLB</t>
  </si>
  <si>
    <t xml:space="preserve">EM00057756 2000032797 Samet Luma 19/06/1973 Bank: PCB</t>
  </si>
  <si>
    <t xml:space="preserve">EM00019681 1000033070 Sedulla Luma 05/10/1959 Bank: NLB</t>
  </si>
  <si>
    <t xml:space="preserve">EM00057851 1000033550 Selvete Ceka 13/07/1979 Bank: BE</t>
  </si>
  <si>
    <t xml:space="preserve">EM00169916 2000036407 Zemri Luma 21/12/1966 Bank: NLB</t>
  </si>
  <si>
    <t xml:space="preserve">EM00120032 1004569390 Arbenita Lumi 20/02/1983 Bank: NLB</t>
  </si>
  <si>
    <t xml:space="preserve">95011-GYMNASIUM SKËNDERBEU-Kaçanik</t>
  </si>
  <si>
    <t xml:space="preserve">Mësimdhënës/e në Shkollë të Mesme të Lartë</t>
  </si>
  <si>
    <t xml:space="preserve">EM00119027 1004953394 Arif Dullovi 11/02/1984 Bank: NLB</t>
  </si>
  <si>
    <t xml:space="preserve">EM00057768 1172479061 Arif Livoreka 03/08/1963 Bank: NLB</t>
  </si>
  <si>
    <t xml:space="preserve">EM00115517 1004950425 Arlinda Krivenjeva 30/01/1981 Bank: NLB</t>
  </si>
  <si>
    <t xml:space="preserve">EM00110096 1030912060 Arta Sopa 03/03/1982 Bank: NLB</t>
  </si>
  <si>
    <t xml:space="preserve">EM00110068 1005970497 Bajram Baftiri 06/04/1983 Bank: PCB</t>
  </si>
  <si>
    <t xml:space="preserve">EM00096607 1005623835 Bardhyl Hoxha 19/10/1981 Bank: NLB</t>
  </si>
  <si>
    <t xml:space="preserve">EM00004449 1030800946 Berat Berisha 25/03/1970 Bank: NLB</t>
  </si>
  <si>
    <t xml:space="preserve">EM00019716 2011571797 Burim Bunjaku 17/09/1974 Bank: RBK</t>
  </si>
  <si>
    <t xml:space="preserve">EM00160284 1232959777 Dashnim Mulaku 01/08/1993 Bank: RBK</t>
  </si>
  <si>
    <t xml:space="preserve">EM00019479 1005620879 Drandafile Reka 04/07/1972 Bank: NLB</t>
  </si>
  <si>
    <t xml:space="preserve">EM00120021 1030910326 Fatushe Luri 25/02/1985 Bank: RBK</t>
  </si>
  <si>
    <t xml:space="preserve">EM00166679 1175389209 Florentina Fera 22/08/1999 Bank: NLB</t>
  </si>
  <si>
    <t xml:space="preserve">EM00112530 1004955273 Hanife Berisha 30/09/1982 Bank: BKT</t>
  </si>
  <si>
    <t xml:space="preserve">EM00019850 1005394526 Hizer Leka 10/10/1977 Bank: NLB</t>
  </si>
  <si>
    <t xml:space="preserve">EM00154909 1240565273 Ilir Berisha 11/04/1998 Bank: RBK</t>
  </si>
  <si>
    <t xml:space="preserve">EM00057849 1004566200 Jumi Kuçi 25/09/1982 Bank: BE</t>
  </si>
  <si>
    <t xml:space="preserve">EM00019465 1004450333 Kamer Guri 01/03/1961 Bank: BE</t>
  </si>
  <si>
    <t xml:space="preserve">EM00163694 1004567940 Kastriot Bushi 27/02/1981 Bank: NLB</t>
  </si>
  <si>
    <t xml:space="preserve">EM00019484 1005169239 Kjani Dema 21/10/1960 Bank: BPB</t>
  </si>
  <si>
    <t xml:space="preserve">EM00117974 1005394933 Kosovar Xhokli 10/06/1983 Bank: BE</t>
  </si>
  <si>
    <t xml:space="preserve">EM00110697 1500027564 Lavdije Zharku 07/10/1985 Bank: NLB</t>
  </si>
  <si>
    <t xml:space="preserve">EM00019495 1012497772 Liri Neziraj 24/11/1977 Bank: NLB</t>
  </si>
  <si>
    <t xml:space="preserve">EM00155070 1233344547 Liridona Vogliqi 03/06/1995 Bank: NLB</t>
  </si>
  <si>
    <t xml:space="preserve">EM00134505 1230107285 Malësore Guri 02/12/1989 Bank: NLB</t>
  </si>
  <si>
    <t xml:space="preserve">EM00057773 1011861098 Milihate Troni 04/04/1976 Bank: NLB</t>
  </si>
  <si>
    <t xml:space="preserve">EM00057844 1012724183 Nuhi Kuqi 20/09/1981 Bank: BE</t>
  </si>
  <si>
    <t xml:space="preserve">EM00133853 1174883366 Nusret Luma 27/03/1988 Bank: NLB</t>
  </si>
  <si>
    <t xml:space="preserve">EM00019417 1012494960 Ramadan Zharki 21/01/1965 Bank: RBK</t>
  </si>
  <si>
    <t xml:space="preserve">EM00088641 1012490417 Sabrije Ahmetaj 01/03/1982 Bank: RBK</t>
  </si>
  <si>
    <t xml:space="preserve">EM00057804 1001453137 Selim Reka 18/05/1960 Bank: RBK</t>
  </si>
  <si>
    <t xml:space="preserve">EM00057811 1005621174 Selvete Guri 20/10/1980 Bank: BE</t>
  </si>
  <si>
    <t xml:space="preserve">EM00110073 1004561674 Sevdije Axhami 06/09/1980 Bank: NLB</t>
  </si>
  <si>
    <t xml:space="preserve">EM00019444 1011573670 Shefki Guri 21/02/1968 Bank: RBK</t>
  </si>
  <si>
    <t xml:space="preserve">Drejtore/i e/i Shkollës së Mesme të Lartë</t>
  </si>
  <si>
    <t xml:space="preserve">E13</t>
  </si>
  <si>
    <t xml:space="preserve">EM00019466 1012720315 Sherife Troni 28/10/1967 Bank: NLB</t>
  </si>
  <si>
    <t xml:space="preserve">EM00096616 2005169057 Tasim Dogani 02/05/1979 Bank: RBK</t>
  </si>
  <si>
    <t xml:space="preserve">EM00115503 2005621227 Tevide Jakupi 19/12/1979 Bank: NLB</t>
  </si>
  <si>
    <t xml:space="preserve">EM00115495 1004957942 Trimor Krasniqi 01/08/1982 Bank: BE</t>
  </si>
  <si>
    <t xml:space="preserve">EM00115513 1500191399 Valbona Koraçi Bytyçi 13/08/1985 Bank: PCB</t>
  </si>
  <si>
    <t xml:space="preserve">EM00120034 1170124134 Valbona Raka 14/07/1985 Bank: NLB</t>
  </si>
  <si>
    <t xml:space="preserve">EM00019492 1012499848 Vjollca Lika 10/09/1975 Bank: NLB</t>
  </si>
  <si>
    <t xml:space="preserve">EM00057778 1004567451 Zekirja Çaka 14/06/1963 Bank: NLB</t>
  </si>
  <si>
    <t xml:space="preserve">EM00019476 1002833731 Zija Kuka 20/12/1967 Bank: NLB</t>
  </si>
  <si>
    <t xml:space="preserve">EM00088647 1000033355 Zilbije Muqa 02/04/1984 Bank: BE</t>
  </si>
  <si>
    <t xml:space="preserve">EM00019467 1001450065 Agim Mjaki 03/07/1963 Bank: NLB</t>
  </si>
  <si>
    <t xml:space="preserve">95012-SHKOLLA E MESME PROFESIONALE</t>
  </si>
  <si>
    <t xml:space="preserve">EM00110719 1004588335 Ahmet Shorra 24/01/1981 Bank: NLB</t>
  </si>
  <si>
    <t xml:space="preserve">EM00057751 1002836536 Arben Thaqi 04/09/1978 Bank: BPB</t>
  </si>
  <si>
    <t xml:space="preserve">EM00162897 1234896551 Ardian Mezini 06/11/1995 Bank: NLB</t>
  </si>
  <si>
    <t xml:space="preserve">EM00115504 1005169140 Arieta Piliqi 12/08/1981 Bank: BPB</t>
  </si>
  <si>
    <t xml:space="preserve">EM00111644 2012499097 Arife Ceka 17/04/1982 Bank: RBK</t>
  </si>
  <si>
    <t xml:space="preserve">EM00158995 1500022945 Arijeta Livoreka Selimi 11/08/1985 Bank: PCB</t>
  </si>
  <si>
    <t xml:space="preserve">EM00096609 1012497730 Atdhe Neziri 24/08/1982 Bank: RBK</t>
  </si>
  <si>
    <t xml:space="preserve">EM00019672 1004566854 Avni Kuçi 02/02/1977 Bank: NLB</t>
  </si>
  <si>
    <t xml:space="preserve">EM00019490 1005472969 Basri Kodra 06/10/1975 Bank: RBK</t>
  </si>
  <si>
    <t xml:space="preserve">EM00019449 1011501679 Beqir Kiki 12/07/1963 Bank: NLB</t>
  </si>
  <si>
    <t xml:space="preserve">EM00119451 1171005929 Besim Baftijaj 09/08/1986 Bank: NLB</t>
  </si>
  <si>
    <t xml:space="preserve">EM00057767 1004569934 Besim Zeneli 25/02/1977 Bank: BPB</t>
  </si>
  <si>
    <t xml:space="preserve">EM00115520 1005167929 Dardan Bela 07/04/1984 Bank: RBK</t>
  </si>
  <si>
    <t xml:space="preserve">EM00143106 1175972885 Egzona Krasniqi 08/04/1993 Bank: RBK</t>
  </si>
  <si>
    <t xml:space="preserve">EM00019505 1005167040 Enver Jezerci 01/08/1959 Bank: NLB</t>
  </si>
  <si>
    <t xml:space="preserve">EM00057883 2004452227 Enver Kamishi 28/03/1977 Bank: NLB</t>
  </si>
  <si>
    <t xml:space="preserve">EM00019504 1004564851 Faredin Gula 25/03/1960 Bank: NLB</t>
  </si>
  <si>
    <t xml:space="preserve">EM00146179 1172473985 Fatlume Mulaku Osmani 06/04/1994 Bank: RBK</t>
  </si>
  <si>
    <t xml:space="preserve">EM00114298 1004951464 Faton Bela 12/06/1984 Bank: NLB</t>
  </si>
  <si>
    <t xml:space="preserve">EM00117975 1005627857 Faton Kuka 28/02/1975 Bank: RBK</t>
  </si>
  <si>
    <t xml:space="preserve">EM00151184 1174040270 Fisnik Dema 04/02/1989 Bank: NLB</t>
  </si>
  <si>
    <t xml:space="preserve">EM00057882 1005973640 Gani Vishi 25/01/1963 Bank: NLB</t>
  </si>
  <si>
    <t xml:space="preserve">EM00110717 1013031700 Gani Vishi 10/06/1961 Bank: NLB</t>
  </si>
  <si>
    <t xml:space="preserve">EM00096938 1012850715 Gazmend Bunjaku 01/08/1982 Bank: PCB</t>
  </si>
  <si>
    <t xml:space="preserve">EM00057763 1002836714 Gjejlane Troni 02/03/1974 Bank: PCB</t>
  </si>
  <si>
    <t xml:space="preserve">EM00019470 2011573927 Haki Koraqi 20/05/1965 Bank: RBK</t>
  </si>
  <si>
    <t xml:space="preserve">EM00115498 1005972643 Hysni Baftiu 01/06/1982 Bank: RBK</t>
  </si>
  <si>
    <t xml:space="preserve">EM00120239 1172470536 Kadrije Kodra 04/06/1986 Bank: NLB</t>
  </si>
  <si>
    <t xml:space="preserve">EM00110715 1004458997 Lavdim Guri 22/02/1980 Bank: NLB</t>
  </si>
  <si>
    <t xml:space="preserve">EM00120027 1005161432 Lejla Koxha Shehu 06/12/1982 Bank: BE</t>
  </si>
  <si>
    <t xml:space="preserve">EM00141551 1232070842 Leonora Mulaku 01/12/1991 Bank: RBK</t>
  </si>
  <si>
    <t xml:space="preserve">EM00167792 1242900703 Mejdi Mulaku 26/06/2002 Bank: RBK</t>
  </si>
  <si>
    <t xml:space="preserve">EM00118995 1011642434 Milikije Asllani Gashi 19/03/1983 Bank: NLB</t>
  </si>
  <si>
    <t xml:space="preserve">EM00096614 1012499074 Mimoza Zharku Shehu 17/09/1982 Bank: NLB</t>
  </si>
  <si>
    <t xml:space="preserve">EM00057764 1030916847 Muharrem Qorri 10/07/1960 Bank: RBK</t>
  </si>
  <si>
    <t xml:space="preserve">EM00111867 1004954773 Musli Axhami 02/03/1977 Bank: NLB</t>
  </si>
  <si>
    <t xml:space="preserve">EM00019661 2005622487 Mustaf Ameti 17/08/1966 Bank: BE</t>
  </si>
  <si>
    <t xml:space="preserve">EM00057865 1012270948 Muzafer Gashi 14/09/1981 Bank: NLB</t>
  </si>
  <si>
    <t xml:space="preserve">EM00019501 1030809129 Naim Shehu 05/10/1968 Bank: RBK</t>
  </si>
  <si>
    <t xml:space="preserve">EM00019499 2500024227 Nebi Berisha 28/02/1969 Bank: RBK</t>
  </si>
  <si>
    <t xml:space="preserve">EM00074811 1003278715 Rahime Krasniqi 21/04/1967 Bank: PCB</t>
  </si>
  <si>
    <t xml:space="preserve">EM00130831 2011500997 Remzie Dardhishta 05/06/1983 Bank: RBK</t>
  </si>
  <si>
    <t xml:space="preserve">EM00074722 1003401452 Sabri Luzha 17/03/1970 Bank: PCB</t>
  </si>
  <si>
    <t xml:space="preserve">EM00019477 1005629957 Samira Burrniku 10/04/1970 Bank: NLB</t>
  </si>
  <si>
    <t xml:space="preserve">EM00115526 1005971868 Sefer Vishi 26/07/1981 Bank: RBK</t>
  </si>
  <si>
    <t xml:space="preserve">EM00019598 1004950212 Sevdije Sadiki 29/08/1976 Bank: NLB</t>
  </si>
  <si>
    <t xml:space="preserve">EM00019469 1011578604 Shaip Koraçi 05/10/1964 Bank: RBK</t>
  </si>
  <si>
    <t xml:space="preserve">EM00057760 2030914867 Shiqeri Horuni 31/08/1967 Bank: NLB</t>
  </si>
  <si>
    <t xml:space="preserve">EM00019486 1012725503 Shqipe Kuka 13/06/1970 Bank: NLB</t>
  </si>
  <si>
    <t xml:space="preserve">EM00096596 1004450821 Skender Topalli 07/05/1982 Bank: NLB</t>
  </si>
  <si>
    <t xml:space="preserve">EM00146180 1232079238 Venoza Berisha 17/06/1993 Bank: PCB</t>
  </si>
  <si>
    <t xml:space="preserve">EM00096933 1004458067 Xhemajl Guri 07/03/1975 Bank: RBK</t>
  </si>
  <si>
    <t xml:space="preserve">EM00019475 1005977840 Zekirja Baftiu 05/10/1967 Bank: PCB</t>
  </si>
  <si>
    <t xml:space="preserve">Nr total I nxeneseve 5588. nr.mesimdheneseve total 356</t>
  </si>
  <si>
    <t xml:space="preserve">Gjithesej personeli arsim</t>
  </si>
  <si>
    <t xml:space="preserve">ANALIZAT E BUXHETIT</t>
  </si>
  <si>
    <t xml:space="preserve">Nga vlera e rritjes se buxhetit prej 1,284,294.00e, shuma prej 1,150,271.00e shkon per pagat-kosto shtese.</t>
  </si>
  <si>
    <t xml:space="preserve">Pjesa tjeter e vleres se rritur te buxhetit alokohet/shperndahet keshtu:</t>
  </si>
  <si>
    <t xml:space="preserve">Mallra dhe sherbime - zvogelim </t>
  </si>
  <si>
    <t xml:space="preserve">Shpenzime Komunale - rritje </t>
  </si>
  <si>
    <t xml:space="preserve">zgjerim i vazhdueshem i rrjetit te ndriqimit publik</t>
  </si>
  <si>
    <t xml:space="preserve">Subvencione dhe transfere</t>
  </si>
  <si>
    <t xml:space="preserve">Shpenzime Kapiale - rritje</t>
  </si>
  <si>
    <t xml:space="preserve">Niveli me I larte I rritjes se pagave eshte te Kuvendi Komunal dhe Arsimi</t>
  </si>
  <si>
    <t xml:space="preserve">Te mallrat dhe sherbimet gjitha drejtorite kane zvogelim perveq kultures</t>
  </si>
  <si>
    <t xml:space="preserve">Tabela e cila paraqet diferencat e rritjes apo zvogelimit te mjeteve buxhetore per secilen kategori ekonomike dhe ate sipas Drejtorive 24/23</t>
  </si>
  <si>
    <t xml:space="preserve">NDARJA E KUFIJVE BUXHETOR  PËR VITIN 2023 SIPAS  SEKTOREVE- DREJTORIVE KOMUNALE:</t>
  </si>
  <si>
    <t xml:space="preserve">Tab.4.2. Propozim             </t>
  </si>
  <si>
    <t xml:space="preserve">Projektet kapitale 2025 -2027</t>
  </si>
  <si>
    <t xml:space="preserve">Emertimi i projekteve:</t>
  </si>
  <si>
    <t xml:space="preserve">Kodi i</t>
  </si>
  <si>
    <t xml:space="preserve">Buxheti</t>
  </si>
  <si>
    <t xml:space="preserve">Vlerësimi</t>
  </si>
  <si>
    <r>
      <rPr>
        <b val="true"/>
        <sz val="38"/>
        <rFont val="Times New Roman"/>
        <family val="1"/>
      </rPr>
      <t xml:space="preserve">Vler</t>
    </r>
    <r>
      <rPr>
        <b val="true"/>
        <sz val="38"/>
        <rFont val="Arial"/>
        <family val="2"/>
      </rPr>
      <t xml:space="preserve">ë</t>
    </r>
    <r>
      <rPr>
        <b val="true"/>
        <sz val="38"/>
        <rFont val="Times New Roman"/>
        <family val="1"/>
      </rPr>
      <t xml:space="preserve">simi</t>
    </r>
  </si>
  <si>
    <t xml:space="preserve">Total 2025-2027</t>
  </si>
  <si>
    <t xml:space="preserve">Projektit</t>
  </si>
  <si>
    <t xml:space="preserve">TOTALI :</t>
  </si>
  <si>
    <t xml:space="preserve">ADMINISTRATA  KOMUNALE</t>
  </si>
  <si>
    <t xml:space="preserve">I</t>
  </si>
  <si>
    <t xml:space="preserve">Administrata dhe Personeli</t>
  </si>
  <si>
    <t xml:space="preserve">Rregullimi i sistemit te ngrohjes qendrore te objektit të Administrates Komunale-Faza II-të</t>
  </si>
  <si>
    <t xml:space="preserve">52636</t>
  </si>
  <si>
    <t xml:space="preserve">II.</t>
  </si>
  <si>
    <t xml:space="preserve">Buxhet dhe Financa</t>
  </si>
  <si>
    <t xml:space="preserve">Mjetet për bashkëfinancim të projekteve</t>
  </si>
  <si>
    <t xml:space="preserve">III.</t>
  </si>
  <si>
    <t xml:space="preserve">Shërbimet Publike, Mbrojtja Civile, Emergjenca</t>
  </si>
  <si>
    <t xml:space="preserve">Ndërtimi i fabrikës për trajtimin e ujit të pijes në Sepetin</t>
  </si>
  <si>
    <t xml:space="preserve">52699</t>
  </si>
  <si>
    <t xml:space="preserve">Ndertimi i trotuarit ne rrugen regjionale Ahmet Kaçiku segmenti Restaurant Natyra-Fushë e Pajtimit, faza II-të</t>
  </si>
  <si>
    <t xml:space="preserve">52705</t>
  </si>
  <si>
    <t xml:space="preserve">Rregullimi i rruges Bob-Kulla Hasanit</t>
  </si>
  <si>
    <t xml:space="preserve">Ndertimi dhe asfaltimi I pjesës së mbetur të rrugës Ismail Raka, segmenti prej Shtepisë së Kulturës deri te Xhamia e Dëshmorëve</t>
  </si>
  <si>
    <t xml:space="preserve">Ndertimi i kanalizimeve fekale dhe atmosferike</t>
  </si>
  <si>
    <t xml:space="preserve">52879</t>
  </si>
  <si>
    <t xml:space="preserve">Ndërtimi dhe rregullimi i rrjeteve të ujësjellësve ne lokalitet: Kaçanik dhe Vataj të Eperme Dubravë</t>
  </si>
  <si>
    <t xml:space="preserve">I ri</t>
  </si>
  <si>
    <t xml:space="preserve">Rregullimi i ndriçimit publik ne fshatin Gajre, rruga Avdullah Baftiu segmanti Vatë-Kamish, rruga Isen Elezi-Lamaj dhe ne  rruget e qytetit.</t>
  </si>
  <si>
    <t xml:space="preserve">Rregullimi dhe asfaltimi i rruges Runjevë-Stagovë-Kaçanik I Vjeter</t>
  </si>
  <si>
    <t xml:space="preserve">Ndërtimi dhe rregullimi i hapësirave publike </t>
  </si>
  <si>
    <t xml:space="preserve">52820</t>
  </si>
  <si>
    <t xml:space="preserve">Asfaltimi I rrugës "Hamëz Jashari" segmenti Silkapor - Rakaj</t>
  </si>
  <si>
    <t xml:space="preserve">Projekte te ndryshme infrastrukturore</t>
  </si>
  <si>
    <t xml:space="preserve">Rehabilitimi dhe asfaltimi I rruges Bob-Doganaj</t>
  </si>
  <si>
    <t xml:space="preserve">Ndertimi I trotuarit dhe ndriqimit publik ne rrugen Fadil Bunjaku, faza II-të</t>
  </si>
  <si>
    <t xml:space="preserve">Ndertimi I trotuarit, shtegut per çiklizem dhe rehabilitimi i rrugës "Adem Jashari" Stagovë</t>
  </si>
  <si>
    <t xml:space="preserve">IV.</t>
  </si>
  <si>
    <t xml:space="preserve">Bujqësi, Pylltari dhe Zhvillimi Rural</t>
  </si>
  <si>
    <t xml:space="preserve">Ndërtimi i kanaleve të ujitjes në fshatrat Nikaj-Provoli-Kovaqec ZK-Kaçanik</t>
  </si>
  <si>
    <t xml:space="preserve">Projekte te ndryshme infrastrukturore në bujqësi </t>
  </si>
  <si>
    <t xml:space="preserve">V.</t>
  </si>
  <si>
    <t xml:space="preserve">Zhvillimi Ekonomik</t>
  </si>
  <si>
    <t xml:space="preserve">Ndertimi i shtegut të Lirisë-faza I-rë</t>
  </si>
  <si>
    <t xml:space="preserve">Ndertimi i kioskave per biznese ne Bulevard në Sheshin e qytetit dhe pika tjera turistike</t>
  </si>
  <si>
    <t xml:space="preserve">Ndertimi i ballkonit panoramik te Guri Shpuar</t>
  </si>
  <si>
    <t xml:space="preserve">Projektet zhvillimore te turizmit</t>
  </si>
  <si>
    <t xml:space="preserve">VI.</t>
  </si>
  <si>
    <t xml:space="preserve">Planifikim Urban dhe Mjedisi</t>
  </si>
  <si>
    <t xml:space="preserve">Ndertimi I kolektorit pergjate Lumit lepenc dhe Nerodime</t>
  </si>
  <si>
    <t xml:space="preserve">Ndërtimi i shtretërve të lumenjëve dhe përrockave</t>
  </si>
  <si>
    <t xml:space="preserve">Ndertimi i ures mbi lumin Nerodime dhe mbi hekurudhë</t>
  </si>
  <si>
    <t xml:space="preserve">53142</t>
  </si>
  <si>
    <t xml:space="preserve">Projekte te ndryshme infrastrukturore urbanistike</t>
  </si>
  <si>
    <t xml:space="preserve">Rregullimi dhe asfaltimi i rrugëve në pjesën urbane-Kaçanik</t>
  </si>
  <si>
    <t xml:space="preserve">Rregullimi dhe asfaltimi i rrugëve në pjesën rurale-Kaçanik</t>
  </si>
  <si>
    <t xml:space="preserve">55169</t>
  </si>
  <si>
    <t xml:space="preserve">Ndertimi i urave mbi lumin Lepenc</t>
  </si>
  <si>
    <t xml:space="preserve">53279</t>
  </si>
  <si>
    <t xml:space="preserve">Ndërtimi i rrugës dhe trotuarit "Reshat Shehu</t>
  </si>
  <si>
    <t xml:space="preserve">54391</t>
  </si>
  <si>
    <t xml:space="preserve">Ndërtimi i mureve mbrojtëse në rrugën Hamëz Jashari-Mejdi Dalloshi-Shaban dhe Isen Elezi</t>
  </si>
  <si>
    <t xml:space="preserve">Zgjerimi i rrugës Gryka e Kaçanikut-Kaçanik i Vjetër</t>
  </si>
  <si>
    <t xml:space="preserve">VII.</t>
  </si>
  <si>
    <t xml:space="preserve">MIRËQENJA SOCIALE</t>
  </si>
  <si>
    <t xml:space="preserve">Ndërtimi i objektit të QPS-ës në Kaçanik</t>
  </si>
  <si>
    <t xml:space="preserve">52979</t>
  </si>
  <si>
    <t xml:space="preserve">VIII.</t>
  </si>
  <si>
    <t xml:space="preserve">SHËNDETËSIA</t>
  </si>
  <si>
    <t xml:space="preserve">Projekte te ndryshme infrastrukturore në shëndetesi</t>
  </si>
  <si>
    <t xml:space="preserve">Ndërtimi i depos dhe garazhës në QKMF</t>
  </si>
  <si>
    <t xml:space="preserve">54429</t>
  </si>
  <si>
    <t xml:space="preserve">Mirëmbajtja investive në objektin e QKMF-së</t>
  </si>
  <si>
    <t xml:space="preserve">XIX.</t>
  </si>
  <si>
    <t xml:space="preserve">KULTURË, RINI DHE SPORT</t>
  </si>
  <si>
    <t xml:space="preserve">Rregullimi I varrezave të Dëshmorëve dhe Veteranëve të Uçk-së</t>
  </si>
  <si>
    <t xml:space="preserve">45087</t>
  </si>
  <si>
    <t xml:space="preserve">Ndërtimi dhe rregullimi I tereneve sportive</t>
  </si>
  <si>
    <t xml:space="preserve">X.</t>
  </si>
  <si>
    <t xml:space="preserve">ARSIMI FILLORË</t>
  </si>
  <si>
    <t xml:space="preserve">Ndertimi I aneksit dhe rrethojes ne SHFMU Dituria-Shtrazë</t>
  </si>
  <si>
    <t xml:space="preserve">][k</t>
  </si>
  <si>
    <t xml:space="preserve">Furnizimi me gjeneraorë për SHFMU: "Kadri Zeka" - "Nazmi Osmani" - "Idriz Seferi" - "7 Shtatori" - "Jusuf Gërvalla" - " Agim Bajarami" - "Gafurr Luma" - "Ali Asllani"</t>
  </si>
  <si>
    <t xml:space="preserve">`123=-6+3</t>
  </si>
  <si>
    <t xml:space="preserve">Ndertimi i sallës së Edukatës Fizike ne SHFMU  ''Idriz Seferi'' Bob</t>
  </si>
  <si>
    <t xml:space="preserve">53272</t>
  </si>
  <si>
    <t xml:space="preserve">.</t>
  </si>
  <si>
    <t xml:space="preserve">Ndertimi i sallës së Edukatës Fizike ne SHFMU  ''Kadri Zeka'' Dubravë</t>
  </si>
  <si>
    <t xml:space="preserve">Vendosja e paneleve diellore ne objektet shkollore</t>
  </si>
  <si>
    <t xml:space="preserve">Furnizim me tabela digjitale i SHFMU “Emin Duraku” dhe Gjim.”Skenderbeu”</t>
  </si>
  <si>
    <t xml:space="preserve">53229</t>
  </si>
  <si>
    <t xml:space="preserve">Digjitalizimi i SHFMU "Emin Duraku" Kaçanik</t>
  </si>
  <si>
    <t xml:space="preserve">Digjitalizimi i SHFMU-ve </t>
  </si>
  <si>
    <t xml:space="preserve">ARSIMI I MESËM</t>
  </si>
  <si>
    <t xml:space="preserve">Ndërtimi i aneksit të IAAP-Feriz Guri dhe Vëllezërit Çaka</t>
  </si>
  <si>
    <t xml:space="preserve">54433</t>
  </si>
  <si>
    <t xml:space="preserve">87654321`1` 0+`-</t>
  </si>
  <si>
    <t xml:space="preserve">Digjitalizimi i SHML-ve </t>
  </si>
  <si>
    <t xml:space="preserve">Vendosja e paneleve diellore në IAAP-Feriz Guri dhe Vëllezërit Çaka</t>
  </si>
  <si>
    <t xml:space="preserve">Grant </t>
  </si>
  <si>
    <t xml:space="preserve">Te hyra</t>
  </si>
  <si>
    <t xml:space="preserve">Qeveritar</t>
  </si>
  <si>
    <t xml:space="preserve">vetanake</t>
  </si>
  <si>
    <t xml:space="preserve">Rregullimi i sistemit te ngrohjes qendrore te objektit të Administrates Komunale</t>
  </si>
  <si>
    <t xml:space="preserve">Ndertimi dhe asfaltimi i pjesës së mbetur të rrugës Ismail Raka, segmenti prej Shtepisë së Kulturës deri te Xhamia e Dëshmorëve</t>
  </si>
  <si>
    <t xml:space="preserve">Ndërtimi dhe rregullimi i rrjeteve të ujësjellësve</t>
  </si>
  <si>
    <t xml:space="preserve">52883</t>
  </si>
  <si>
    <t xml:space="preserve">Rregullimi i ndriçimit publik </t>
  </si>
  <si>
    <t xml:space="preserve">52809</t>
  </si>
  <si>
    <t xml:space="preserve">Rregullimi dhe asfaltimi i rruges Runjevë-Stagovë-Kaçanik i Vjeter</t>
  </si>
  <si>
    <t xml:space="preserve">Asfaltimi i rrugës "Hamëz Jashari" segmenti Silkapor - Rakaj</t>
  </si>
  <si>
    <t xml:space="preserve">Ndertimi i trotuarit dhe ndriqimit publik ne rrugen Fadil Bunjaku, faza II-të</t>
  </si>
  <si>
    <t xml:space="preserve">55167</t>
  </si>
  <si>
    <t xml:space="preserve">Ndërtimi i rrugës dhe trotuarit "Reshat Shehu" faza II-të</t>
  </si>
  <si>
    <t xml:space="preserve">Rregullimi i varrezave të Dëshmorëve dhe Veteranëve të Uçk-së</t>
  </si>
  <si>
    <t xml:space="preserve">Furnizim me tabela digjitale per shkollat fillore dhe te mesme </t>
  </si>
  <si>
    <t xml:space="preserve">XI.</t>
  </si>
  <si>
    <t xml:space="preserve">Tabela 4.1. - Plani i ndarjeve buxhetore të shpenzimeve totale të komunës për vitin  2025</t>
  </si>
  <si>
    <t xml:space="preserve">Kod.</t>
  </si>
  <si>
    <t xml:space="preserve">Komuna</t>
  </si>
  <si>
    <t xml:space="preserve">Kod.i programit/nenprogramit</t>
  </si>
  <si>
    <t xml:space="preserve">Programi</t>
  </si>
  <si>
    <t xml:space="preserve">Nën-programi</t>
  </si>
  <si>
    <t xml:space="preserve">Përshkrimi</t>
  </si>
  <si>
    <t xml:space="preserve">Stafi 2025</t>
  </si>
  <si>
    <t xml:space="preserve">Pagat dhe mëditjet</t>
  </si>
  <si>
    <t xml:space="preserve">Mallrat dhe shërbimet</t>
  </si>
  <si>
    <t xml:space="preserve">Shpenzime komunale</t>
  </si>
  <si>
    <t xml:space="preserve">Subvencione dhe transferet</t>
  </si>
  <si>
    <t xml:space="preserve">Shpenzimet kapitale</t>
  </si>
  <si>
    <t xml:space="preserve">Totali</t>
  </si>
  <si>
    <t xml:space="preserve">Q/02-2025</t>
  </si>
  <si>
    <t xml:space="preserve">Diferenca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1.18.5</t>
  </si>
  <si>
    <t xml:space="preserve">Inspektoriati arsimor</t>
  </si>
  <si>
    <t xml:space="preserve">Grantet Qeveritare </t>
  </si>
  <si>
    <t xml:space="preserve">Të hyrat vetanake</t>
  </si>
  <si>
    <t xml:space="preserve">Financimi i jashtëm</t>
  </si>
  <si>
    <t xml:space="preserve">Kaçanik - 652</t>
  </si>
  <si>
    <t xml:space="preserve">TOTAL SHPENZIMET </t>
  </si>
  <si>
    <t xml:space="preserve">Huamarrja</t>
  </si>
  <si>
    <t xml:space="preserve">Zyra e Kryetarit</t>
  </si>
  <si>
    <t xml:space="preserve">1,1.</t>
  </si>
  <si>
    <t xml:space="preserve">1.1.</t>
  </si>
  <si>
    <t xml:space="preserve">Zyra e Kuvendit Komunal </t>
  </si>
  <si>
    <t xml:space="preserve">Administrata dhe personeli</t>
  </si>
  <si>
    <t xml:space="preserve">3.1.</t>
  </si>
  <si>
    <t xml:space="preserve">Administrata</t>
  </si>
  <si>
    <t xml:space="preserve">Qështje Gjinore</t>
  </si>
  <si>
    <t xml:space="preserve">Buxheti dhe financat</t>
  </si>
  <si>
    <t xml:space="preserve">4.1.</t>
  </si>
  <si>
    <t xml:space="preserve">Buxhetimi </t>
  </si>
  <si>
    <t xml:space="preserve">Shërbimet publike, mbrojtja civile, emergjenca</t>
  </si>
  <si>
    <t xml:space="preserve"> </t>
  </si>
  <si>
    <t xml:space="preserve">5.1.</t>
  </si>
  <si>
    <t xml:space="preserve">Infrastruktura rrugore</t>
  </si>
  <si>
    <t xml:space="preserve">5.2.</t>
  </si>
  <si>
    <t xml:space="preserve">Zjarrëfikësit dhe inspektimet</t>
  </si>
  <si>
    <t xml:space="preserve">Zyra e Komuniteteve </t>
  </si>
  <si>
    <t xml:space="preserve">Bujqësia</t>
  </si>
  <si>
    <t xml:space="preserve">6.1.</t>
  </si>
  <si>
    <t xml:space="preserve">7.1.</t>
  </si>
  <si>
    <t xml:space="preserve">6.2.</t>
  </si>
  <si>
    <t xml:space="preserve">7.2.</t>
  </si>
  <si>
    <t xml:space="preserve">Pylltaria dhe inspeksioni </t>
  </si>
  <si>
    <t xml:space="preserve">Planifikimi dhe Zhvillimi Ekonomik</t>
  </si>
  <si>
    <t xml:space="preserve">Planifikimi urban dhe mjedisi</t>
  </si>
  <si>
    <t xml:space="preserve">9.1.</t>
  </si>
  <si>
    <t xml:space="preserve">Planifikimi urban dhe inspeksioni </t>
  </si>
  <si>
    <t xml:space="preserve">Shëndetësia dhe Mirëq.Sociale </t>
  </si>
  <si>
    <t xml:space="preserve">8.1.</t>
  </si>
  <si>
    <t xml:space="preserve">Administrata </t>
  </si>
  <si>
    <t xml:space="preserve">8.2.</t>
  </si>
  <si>
    <t xml:space="preserve">Shërbimet e shëndetësisë primare</t>
  </si>
  <si>
    <t xml:space="preserve">GSSH diferenca</t>
  </si>
  <si>
    <t xml:space="preserve">hvk</t>
  </si>
  <si>
    <t xml:space="preserve">8.3.</t>
  </si>
  <si>
    <t xml:space="preserve">Shërbimet sociale</t>
  </si>
  <si>
    <t xml:space="preserve">Kulturë, Rini dhe Sport</t>
  </si>
  <si>
    <t xml:space="preserve">Shërbime Kulturore</t>
  </si>
  <si>
    <t xml:space="preserve">QB per paga</t>
  </si>
  <si>
    <t xml:space="preserve">diferenca mes kekreses se d.arsimit</t>
  </si>
  <si>
    <t xml:space="preserve">Arsimi dhe shkenca </t>
  </si>
  <si>
    <t xml:space="preserve">Parafillori</t>
  </si>
  <si>
    <t xml:space="preserve">Fillori</t>
  </si>
  <si>
    <t xml:space="preserve">I mesmi</t>
  </si>
  <si>
    <t xml:space="preserve">9.2.</t>
  </si>
  <si>
    <t xml:space="preserve">Arsimi parashkollor dhe qerdhet </t>
  </si>
  <si>
    <t xml:space="preserve">total financimi me gq per arsim</t>
  </si>
  <si>
    <t xml:space="preserve">Granti I ndare per arsim</t>
  </si>
  <si>
    <t xml:space="preserve">tejkalimi</t>
  </si>
  <si>
    <t xml:space="preserve">9.3.</t>
  </si>
  <si>
    <t xml:space="preserve">Arsimi fillor</t>
  </si>
  <si>
    <t xml:space="preserve">9.4.</t>
  </si>
  <si>
    <t xml:space="preserve">Arsimi i mesëm </t>
  </si>
  <si>
    <t xml:space="preserve">Tabela 4.1. - Plani i ndarjeve buxhetore të shpenzimeve totale të komunës për vitin  2026</t>
  </si>
  <si>
    <t xml:space="preserve">Stafi 2026</t>
  </si>
  <si>
    <t xml:space="preserve">Tabela 4.1. - Plani i ndarjeve buxhetore të shpenzimeve totale të komunës për vitin  2027</t>
  </si>
  <si>
    <t xml:space="preserve">Stafi 2027</t>
  </si>
  <si>
    <t xml:space="preserve">Tabela 4.3. Plani Afatmesëm i të hyrave totale të buxhetit komunal për vitet 2025-2027</t>
  </si>
  <si>
    <t xml:space="preserve">Buxheti aktual 2024</t>
  </si>
  <si>
    <t xml:space="preserve">Plani                      2025</t>
  </si>
  <si>
    <t xml:space="preserve">Vlerësimi       2026</t>
  </si>
  <si>
    <t xml:space="preserve">Vlerësimi               2027</t>
  </si>
  <si>
    <t xml:space="preserve">b </t>
  </si>
  <si>
    <t xml:space="preserve">TË HYRAT KOMUNALE TOTALE</t>
  </si>
  <si>
    <t xml:space="preserve">TË HYRAT VETANAKE</t>
  </si>
  <si>
    <t xml:space="preserve">1.1.1</t>
  </si>
  <si>
    <t xml:space="preserve">Tatimi në pronë </t>
  </si>
  <si>
    <t xml:space="preserve">1.1.2</t>
  </si>
  <si>
    <t xml:space="preserve">Tatimi në tokë </t>
  </si>
  <si>
    <t xml:space="preserve">1.1.3</t>
  </si>
  <si>
    <t xml:space="preserve">Taksat komunale </t>
  </si>
  <si>
    <t xml:space="preserve">1.1.2.1</t>
  </si>
  <si>
    <t xml:space="preserve">Licencat dhe lejet</t>
  </si>
  <si>
    <t xml:space="preserve">1.1.2.2</t>
  </si>
  <si>
    <t xml:space="preserve">Çertifikatat dhe dokumentet tjera zyrtarezyrtare</t>
  </si>
  <si>
    <t xml:space="preserve">1.1.2.3</t>
  </si>
  <si>
    <t xml:space="preserve">Taksat e regj.pajisjeve motorike</t>
  </si>
  <si>
    <t xml:space="preserve">1.1.2.4</t>
  </si>
  <si>
    <t xml:space="preserve">Lejet për ndërtesa</t>
  </si>
  <si>
    <t xml:space="preserve">1.1.2.5</t>
  </si>
  <si>
    <t xml:space="preserve">Taksat tjera komunale</t>
  </si>
  <si>
    <t xml:space="preserve">1.1.4</t>
  </si>
  <si>
    <t xml:space="preserve">Ngarkesat komunale</t>
  </si>
  <si>
    <t xml:space="preserve">1.1.3.1</t>
  </si>
  <si>
    <t xml:space="preserve">Ngarkesat regullatore</t>
  </si>
  <si>
    <t xml:space="preserve">1.1.3.2</t>
  </si>
  <si>
    <t xml:space="preserve">Të hyrat nga qiraja</t>
  </si>
  <si>
    <t xml:space="preserve">1.1.3.3</t>
  </si>
  <si>
    <t xml:space="preserve">Bashkë-pagesat për arsim</t>
  </si>
  <si>
    <t xml:space="preserve">1.1.3.4</t>
  </si>
  <si>
    <t xml:space="preserve">Bashkë-pagesat për shëndetësi </t>
  </si>
  <si>
    <t xml:space="preserve">1.1.3.5</t>
  </si>
  <si>
    <t xml:space="preserve">Ngarkesat tjera komunale </t>
  </si>
  <si>
    <t xml:space="preserve">1.1.3.6</t>
  </si>
  <si>
    <t xml:space="preserve">Të hyrat tjera</t>
  </si>
  <si>
    <t xml:space="preserve">TRANSFERET QEVERITARE</t>
  </si>
  <si>
    <t xml:space="preserve">1.2.1</t>
  </si>
  <si>
    <t xml:space="preserve">Granti i Përgjithshëm </t>
  </si>
  <si>
    <t xml:space="preserve">1.2.2</t>
  </si>
  <si>
    <t xml:space="preserve">Granti specifik për Shëndetësi </t>
  </si>
  <si>
    <t xml:space="preserve">1.2.3</t>
  </si>
  <si>
    <t xml:space="preserve">Granti specifik për Arsi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(* #,##0.00_);_(* \(#,##0.00\);_(* \-??_);_(@_)"/>
    <numFmt numFmtId="167" formatCode="#,##0.00"/>
    <numFmt numFmtId="168" formatCode="0"/>
    <numFmt numFmtId="169" formatCode="#,##0"/>
  </numFmts>
  <fonts count="9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5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15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4"/>
      <color rgb="FFFF0000"/>
      <name val="Calibri"/>
      <family val="2"/>
    </font>
    <font>
      <i val="true"/>
      <sz val="15"/>
      <color rgb="FF000000"/>
      <name val="Calibri"/>
      <family val="2"/>
    </font>
    <font>
      <sz val="12"/>
      <color rgb="FFFF0000"/>
      <name val="Calibri"/>
      <family val="2"/>
    </font>
    <font>
      <b val="true"/>
      <sz val="12"/>
      <color rgb="FFFF0000"/>
      <name val="Calibri"/>
      <family val="2"/>
    </font>
    <font>
      <sz val="25"/>
      <name val="Times New Roman"/>
      <family val="1"/>
    </font>
    <font>
      <sz val="40"/>
      <name val="Times New Roman"/>
      <family val="1"/>
    </font>
    <font>
      <sz val="38"/>
      <name val="Times New Roman"/>
      <family val="1"/>
    </font>
    <font>
      <sz val="30"/>
      <name val="Times New Roman"/>
      <family val="1"/>
    </font>
    <font>
      <sz val="16"/>
      <name val="Times New Roman"/>
      <family val="1"/>
    </font>
    <font>
      <b val="true"/>
      <sz val="40"/>
      <name val="Times New Roman"/>
      <family val="1"/>
    </font>
    <font>
      <b val="true"/>
      <sz val="38"/>
      <color rgb="FF000000"/>
      <name val="Times New Roman"/>
      <family val="1"/>
    </font>
    <font>
      <sz val="20"/>
      <name val="Times New Roman"/>
      <family val="1"/>
    </font>
    <font>
      <b val="true"/>
      <sz val="20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35"/>
      <name val="Times New Roman"/>
      <family val="1"/>
    </font>
    <font>
      <b val="true"/>
      <sz val="38"/>
      <name val="Times New Roman"/>
      <family val="1"/>
    </font>
    <font>
      <b val="true"/>
      <sz val="38"/>
      <name val="Arial"/>
      <family val="2"/>
    </font>
    <font>
      <b val="true"/>
      <sz val="25"/>
      <name val="Times New Roman"/>
      <family val="1"/>
    </font>
    <font>
      <b val="true"/>
      <sz val="16"/>
      <name val="Times New Roman"/>
      <family val="1"/>
    </font>
    <font>
      <sz val="32"/>
      <name val="Times New Roman"/>
      <family val="1"/>
    </font>
    <font>
      <b val="true"/>
      <sz val="32"/>
      <name val="Times New Roman"/>
      <family val="1"/>
    </font>
    <font>
      <b val="true"/>
      <sz val="30"/>
      <name val="Times New Roman"/>
      <family val="1"/>
    </font>
    <font>
      <sz val="32"/>
      <color rgb="FF000000"/>
      <name val="Times New Roman"/>
      <family val="1"/>
    </font>
    <font>
      <sz val="32"/>
      <color rgb="FFFF0000"/>
      <name val="Times New Roman"/>
      <family val="1"/>
    </font>
    <font>
      <b val="true"/>
      <sz val="32"/>
      <color rgb="FFFF0000"/>
      <name val="Times New Roman"/>
      <family val="1"/>
    </font>
    <font>
      <i val="true"/>
      <sz val="32"/>
      <name val="Times New Roman"/>
      <family val="1"/>
    </font>
    <font>
      <b val="true"/>
      <sz val="32"/>
      <color rgb="FF000000"/>
      <name val="Times New Roman"/>
      <family val="1"/>
    </font>
    <font>
      <b val="true"/>
      <u val="single"/>
      <sz val="40"/>
      <name val="Times New Roman"/>
      <family val="1"/>
    </font>
    <font>
      <sz val="25"/>
      <color rgb="FFFF0000"/>
      <name val="Times New Roman"/>
      <family val="1"/>
    </font>
    <font>
      <b val="true"/>
      <sz val="16"/>
      <color rgb="FF000000"/>
      <name val="Tahoma"/>
      <family val="2"/>
    </font>
    <font>
      <sz val="16"/>
      <color rgb="FF000000"/>
      <name val="Tahoma"/>
      <family val="2"/>
    </font>
    <font>
      <b val="true"/>
      <sz val="12"/>
      <color rgb="FF000000"/>
      <name val="Times New Roman"/>
      <family val="1"/>
    </font>
    <font>
      <sz val="40"/>
      <color rgb="FF000000"/>
      <name val="Times New Roman"/>
      <family val="1"/>
    </font>
    <font>
      <sz val="40"/>
      <color rgb="FFFF0000"/>
      <name val="Times New Roman"/>
      <family val="1"/>
    </font>
    <font>
      <b val="true"/>
      <sz val="40"/>
      <color rgb="FFFF0000"/>
      <name val="Times New Roman"/>
      <family val="1"/>
    </font>
    <font>
      <sz val="35"/>
      <name val="Times New Roman"/>
      <family val="1"/>
    </font>
    <font>
      <b val="true"/>
      <sz val="40"/>
      <color rgb="FF000000"/>
      <name val="Times New Roman"/>
      <family val="1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20"/>
      <color rgb="FF000000"/>
      <name val="Arial"/>
      <family val="2"/>
    </font>
    <font>
      <sz val="11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sz val="12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sz val="12"/>
      <color rgb="FFFF0000"/>
      <name val="Arial"/>
      <family val="2"/>
    </font>
    <font>
      <sz val="12"/>
      <color rgb="FFFFFFFF"/>
      <name val="Arial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6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6"/>
      <color rgb="FF0000FF"/>
      <name val="Arial"/>
      <family val="2"/>
    </font>
    <font>
      <sz val="14"/>
      <color rgb="FFFF0000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sz val="16"/>
      <color rgb="FFFF0000"/>
      <name val="Arial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u val="single"/>
      <sz val="18"/>
      <color rgb="FF000000"/>
      <name val="Arial"/>
      <family val="2"/>
    </font>
    <font>
      <b val="true"/>
      <sz val="12"/>
      <name val="Arial"/>
      <family val="2"/>
    </font>
    <font>
      <sz val="14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ck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thick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ck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ck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>
        <color rgb="FFFFFFFF"/>
      </right>
      <top style="thin"/>
      <bottom style="thick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/>
      <bottom/>
      <diagonal/>
    </border>
    <border diagonalUp="false" diagonalDown="false">
      <left style="medium">
        <color rgb="FFFFFFFF"/>
      </left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FFFFFF"/>
      </left>
      <right style="thin"/>
      <top/>
      <bottom style="thick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>
        <color rgb="FFFFFFFF"/>
      </right>
      <top style="thick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thin"/>
      <top style="thick">
        <color rgb="FFFFFFFF"/>
      </top>
      <bottom style="medium">
        <color rgb="FFFFFFFF"/>
      </bottom>
      <diagonal/>
    </border>
    <border diagonalUp="false" diagonalDown="false">
      <left style="thin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>
        <color rgb="FFFFFFFF"/>
      </right>
      <top style="medium">
        <color rgb="FFFFFFFF"/>
      </top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/>
      <diagonal/>
    </border>
    <border diagonalUp="false" diagonalDown="false">
      <left style="medium">
        <color rgb="FFFFFFFF"/>
      </left>
      <right style="thin"/>
      <top style="medium">
        <color rgb="FFFFFFFF"/>
      </top>
      <bottom style="thin"/>
      <diagonal/>
    </border>
    <border diagonalUp="false" diagonalDown="false">
      <left style="medium"/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 style="medium"/>
      <top style="medium"/>
      <bottom style="medium"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8" fillId="3" borderId="5" xfId="0" applyFont="true" applyBorder="true" applyAlignment="true" applyProtection="false">
      <alignment horizontal="right" vertical="center" textRotation="0" wrapText="true" indent="1" shrinkToFit="false" readingOrder="1"/>
      <protection locked="true" hidden="false"/>
    </xf>
    <xf numFmtId="167" fontId="9" fillId="3" borderId="5" xfId="0" applyFont="true" applyBorder="true" applyAlignment="true" applyProtection="false">
      <alignment horizontal="right" vertical="center" textRotation="0" wrapText="true" indent="1" shrinkToFit="false" readingOrder="1"/>
      <protection locked="true" hidden="false"/>
    </xf>
    <xf numFmtId="167" fontId="8" fillId="3" borderId="3" xfId="0" applyFont="true" applyBorder="true" applyAlignment="true" applyProtection="false">
      <alignment horizontal="right" vertical="center" textRotation="0" wrapText="true" indent="1" shrinkToFit="false" readingOrder="1"/>
      <protection locked="true" hidden="false"/>
    </xf>
    <xf numFmtId="167" fontId="8" fillId="3" borderId="0" xfId="0" applyFont="true" applyBorder="true" applyAlignment="true" applyProtection="false">
      <alignment horizontal="right" vertical="center" textRotation="0" wrapText="true" indent="1" shrinkToFit="false" readingOrder="1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8" fillId="3" borderId="6" xfId="0" applyFont="true" applyBorder="true" applyAlignment="true" applyProtection="false">
      <alignment horizontal="right" vertical="center" textRotation="0" wrapText="true" indent="1" shrinkToFit="false" readingOrder="1"/>
      <protection locked="true" hidden="false"/>
    </xf>
    <xf numFmtId="167" fontId="9" fillId="3" borderId="6" xfId="0" applyFont="true" applyBorder="true" applyAlignment="true" applyProtection="false">
      <alignment horizontal="right" vertical="center" textRotation="0" wrapText="true" indent="1" shrinkToFit="false" readingOrder="1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9" fillId="3" borderId="6" xfId="15" applyFont="true" applyBorder="true" applyAlignment="true" applyProtection="true">
      <alignment horizontal="right" vertical="center" textRotation="0" wrapText="true" indent="1" shrinkToFit="false" readingOrder="1"/>
      <protection locked="true" hidden="false"/>
    </xf>
    <xf numFmtId="166" fontId="9" fillId="0" borderId="3" xfId="15" applyFont="true" applyBorder="true" applyAlignment="true" applyProtection="true">
      <alignment horizontal="right" vertical="center" textRotation="0" wrapText="true" indent="1" shrinkToFit="false" readingOrder="1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true" indent="1" shrinkToFit="false" readingOrder="1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9" fillId="4" borderId="6" xfId="0" applyFont="true" applyBorder="true" applyAlignment="true" applyProtection="false">
      <alignment horizontal="right" vertical="center" textRotation="0" wrapText="true" indent="1" shrinkToFit="false" readingOrder="1"/>
      <protection locked="true" hidden="false"/>
    </xf>
    <xf numFmtId="166" fontId="9" fillId="4" borderId="6" xfId="15" applyFont="true" applyBorder="true" applyAlignment="true" applyProtection="true">
      <alignment horizontal="right" vertical="center" textRotation="0" wrapText="true" indent="1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6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9" fillId="4" borderId="6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true" indent="1" shrinkToFit="false" readingOrder="1"/>
      <protection locked="true" hidden="false"/>
    </xf>
    <xf numFmtId="167" fontId="9" fillId="2" borderId="2" xfId="15" applyFont="true" applyBorder="true" applyAlignment="true" applyProtection="true">
      <alignment horizontal="right" vertical="center" textRotation="0" wrapText="true" indent="1" shrinkToFit="false" readingOrder="1"/>
      <protection locked="true" hidden="false"/>
    </xf>
    <xf numFmtId="167" fontId="9" fillId="2" borderId="7" xfId="0" applyFont="true" applyBorder="true" applyAlignment="true" applyProtection="false">
      <alignment horizontal="right" vertical="center" textRotation="0" wrapText="true" indent="1" shrinkToFit="false" readingOrder="1"/>
      <protection locked="true" hidden="false"/>
    </xf>
    <xf numFmtId="167" fontId="9" fillId="2" borderId="3" xfId="15" applyFont="true" applyBorder="true" applyAlignment="true" applyProtection="true">
      <alignment horizontal="right" vertical="center" textRotation="0" wrapText="true" indent="1" shrinkToFit="false" readingOrder="1"/>
      <protection locked="true" hidden="false"/>
    </xf>
    <xf numFmtId="167" fontId="9" fillId="2" borderId="0" xfId="15" applyFont="true" applyBorder="true" applyAlignment="true" applyProtection="true">
      <alignment horizontal="right" vertical="center" textRotation="0" wrapText="true" indent="1" shrinkToFit="false" readingOrder="1"/>
      <protection locked="true" hidden="false"/>
    </xf>
    <xf numFmtId="164" fontId="5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8" fillId="3" borderId="5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8" fillId="3" borderId="20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8" fillId="3" borderId="14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15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8" fillId="3" borderId="6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8" fillId="3" borderId="22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8" fillId="3" borderId="23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4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24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6" fontId="9" fillId="3" borderId="6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15" fillId="3" borderId="6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9" fillId="3" borderId="22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9" fillId="3" borderId="20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8" fillId="3" borderId="8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10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6" fillId="7" borderId="2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7" fillId="7" borderId="26" xfId="15" applyFont="true" applyBorder="true" applyAlignment="true" applyProtection="true">
      <alignment horizontal="right" vertical="center" textRotation="0" wrapText="true" indent="1" shrinkToFit="false" readingOrder="1"/>
      <protection locked="true" hidden="false"/>
    </xf>
    <xf numFmtId="166" fontId="17" fillId="7" borderId="27" xfId="15" applyFont="true" applyBorder="true" applyAlignment="true" applyProtection="true">
      <alignment horizontal="right" vertical="center" textRotation="0" wrapText="true" indent="1" shrinkToFit="false" readingOrder="1"/>
      <protection locked="true" hidden="false"/>
    </xf>
    <xf numFmtId="165" fontId="17" fillId="7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7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9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15" applyFont="true" applyBorder="true" applyAlignment="true" applyProtection="true">
      <alignment horizontal="right" vertical="center" textRotation="0" wrapText="true" indent="1" shrinkToFit="false" readingOrder="1"/>
      <protection locked="true" hidden="false"/>
    </xf>
    <xf numFmtId="166" fontId="9" fillId="3" borderId="5" xfId="15" applyFont="true" applyBorder="true" applyAlignment="true" applyProtection="true">
      <alignment horizontal="right" vertical="center" textRotation="0" wrapText="true" indent="1" shrinkToFit="false" readingOrder="1"/>
      <protection locked="true" hidden="false"/>
    </xf>
    <xf numFmtId="166" fontId="9" fillId="3" borderId="0" xfId="15" applyFont="true" applyBorder="true" applyAlignment="true" applyProtection="true">
      <alignment horizontal="right" vertical="center" textRotation="0" wrapText="true" indent="1" shrinkToFit="false" readingOrder="1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8" fillId="6" borderId="5" xfId="0" applyFont="true" applyBorder="true" applyAlignment="true" applyProtection="false">
      <alignment horizontal="right" vertical="center" textRotation="0" wrapText="true" indent="1" shrinkToFit="false" readingOrder="1"/>
      <protection locked="true" hidden="false"/>
    </xf>
    <xf numFmtId="166" fontId="9" fillId="3" borderId="7" xfId="15" applyFont="true" applyBorder="true" applyAlignment="true" applyProtection="true">
      <alignment horizontal="right" vertical="center" textRotation="0" wrapText="true" indent="1" shrinkToFit="false" readingOrder="1"/>
      <protection locked="true" hidden="false"/>
    </xf>
    <xf numFmtId="164" fontId="16" fillId="7" borderId="2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7" fillId="7" borderId="29" xfId="0" applyFont="true" applyBorder="true" applyAlignment="true" applyProtection="false">
      <alignment horizontal="right" vertical="center" textRotation="0" wrapText="true" indent="1" shrinkToFit="false" readingOrder="1"/>
      <protection locked="true" hidden="false"/>
    </xf>
    <xf numFmtId="167" fontId="17" fillId="7" borderId="30" xfId="0" applyFont="true" applyBorder="true" applyAlignment="true" applyProtection="false">
      <alignment horizontal="right" vertical="center" textRotation="0" wrapText="true" indent="1" shrinkToFit="false" readingOrder="1"/>
      <protection locked="true" hidden="false"/>
    </xf>
    <xf numFmtId="167" fontId="17" fillId="7" borderId="31" xfId="0" applyFont="true" applyBorder="true" applyAlignment="true" applyProtection="false">
      <alignment horizontal="right" vertical="center" textRotation="0" wrapText="true" indent="1" shrinkToFit="false" readingOrder="1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20" xfId="15" applyFont="true" applyBorder="true" applyAlignment="true" applyProtection="true">
      <alignment horizontal="right" vertical="center" textRotation="0" wrapText="true" indent="1" shrinkToFit="false" readingOrder="1"/>
      <protection locked="true" hidden="false"/>
    </xf>
    <xf numFmtId="166" fontId="8" fillId="3" borderId="6" xfId="15" applyFont="true" applyBorder="true" applyAlignment="true" applyProtection="true">
      <alignment horizontal="right" vertical="center" textRotation="0" wrapText="true" indent="1" shrinkToFit="false" readingOrder="1"/>
      <protection locked="true" hidden="false"/>
    </xf>
    <xf numFmtId="166" fontId="8" fillId="3" borderId="22" xfId="15" applyFont="true" applyBorder="true" applyAlignment="true" applyProtection="true">
      <alignment horizontal="right" vertical="center" textRotation="0" wrapText="true" indent="1" shrinkToFit="false" readingOrder="1"/>
      <protection locked="true" hidden="false"/>
    </xf>
    <xf numFmtId="167" fontId="8" fillId="3" borderId="22" xfId="0" applyFont="true" applyBorder="true" applyAlignment="true" applyProtection="false">
      <alignment horizontal="right" vertical="center" textRotation="0" wrapText="true" indent="1" shrinkToFit="false" readingOrder="1"/>
      <protection locked="true" hidden="false"/>
    </xf>
    <xf numFmtId="166" fontId="8" fillId="3" borderId="6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8" fillId="3" borderId="22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21" fillId="3" borderId="6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7" fillId="7" borderId="26" xfId="0" applyFont="true" applyBorder="true" applyAlignment="true" applyProtection="false">
      <alignment horizontal="right" vertical="center" textRotation="0" wrapText="true" indent="1" shrinkToFit="false" readingOrder="1"/>
      <protection locked="true" hidden="false"/>
    </xf>
    <xf numFmtId="167" fontId="17" fillId="7" borderId="27" xfId="0" applyFont="true" applyBorder="true" applyAlignment="true" applyProtection="false">
      <alignment horizontal="right" vertical="center" textRotation="0" wrapText="true" indent="1" shrinkToFit="false" readingOrder="1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3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9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9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9" borderId="4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6" fillId="9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9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9" borderId="4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5" fillId="9" borderId="4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9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1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4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2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4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3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8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3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8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" borderId="4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5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5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3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8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5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3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8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8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3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8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4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8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8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6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8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6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6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8" borderId="6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6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4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2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4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6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3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6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12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12" borderId="6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12" borderId="6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12" borderId="6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12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1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1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1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6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1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12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12" borderId="5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12" borderId="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12" borderId="7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8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8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8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4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4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12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12" borderId="4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12" borderId="4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12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12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4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3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6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6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7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12" borderId="5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2" borderId="5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12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6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0" borderId="6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6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3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6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6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2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2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9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9" borderId="4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10" borderId="6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10" borderId="6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0" borderId="6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0" borderId="6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3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8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8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" borderId="5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" borderId="5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2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6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3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8" borderId="5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8" borderId="5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8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" borderId="6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" borderId="4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3" borderId="3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8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" borderId="5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8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3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6" fillId="0" borderId="6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1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3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3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6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8" borderId="6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8" borderId="6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12" borderId="6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12" borderId="6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12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12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12" borderId="4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12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2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12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8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8" borderId="6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" borderId="6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" borderId="6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" borderId="6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6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" borderId="7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2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12" borderId="5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7" fillId="12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12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6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6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8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3" borderId="6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4" fillId="3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3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8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14" borderId="7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14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4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4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4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9" fillId="14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15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6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" xfId="2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58" fillId="0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14" borderId="7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14" borderId="6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4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4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4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9" fillId="14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1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7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5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4" xfId="2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58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8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16" borderId="6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1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10" borderId="4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2" fillId="1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7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1" xfId="2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72" fillId="0" borderId="8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7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2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7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8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8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72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7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6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12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12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2" borderId="3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2" fillId="12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2" fillId="12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7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81" xfId="2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72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2" fillId="8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7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7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77" xfId="2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7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7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83" xfId="2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6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4" borderId="6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11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11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1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11" borderId="4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2" fillId="11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2" fillId="11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7" xfId="2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76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9" fillId="0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8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8" xfId="2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76" fillId="0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9" fillId="0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2" borderId="6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12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12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1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2" fillId="1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0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0" fillId="1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2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2" fillId="0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2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2" fillId="0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1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0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1" borderId="6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11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11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1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1" borderId="4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2" fillId="11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2" fillId="11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2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3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11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1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1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11" borderId="8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3" fillId="11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8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1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8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12" borderId="6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2" fillId="12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2" fillId="1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1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11" borderId="6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2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11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11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4" xfId="2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76" fillId="0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2" fillId="11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3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6" fillId="8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12" borderId="8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0" borderId="8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9" fillId="0" borderId="8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2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81" xfId="2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6" fillId="0" borderId="77" xfId="2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6" fillId="0" borderId="42" xfId="2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76" fillId="8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12" borderId="4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2" fillId="12" borderId="8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2" fillId="12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2" fillId="12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8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8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8" borderId="3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2" fillId="8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8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8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8" borderId="3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2" fillId="8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8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8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8" borderId="3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2" fillId="8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11" borderId="8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11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11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1" borderId="4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2" fillId="11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2" fillId="11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8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8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8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8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5" fillId="1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3" fillId="1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8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11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2" fillId="11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3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8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6" fillId="0" borderId="8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8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11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8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11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2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9" fillId="0" borderId="8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2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12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12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0" fillId="1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1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8" borderId="8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8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11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11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1" borderId="4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11" borderId="3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2" fillId="11" borderId="8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2" fillId="11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2" fillId="11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3" fillId="11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8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8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1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4" fillId="1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1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11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1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1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7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2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8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9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91" xfId="2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76" fillId="0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9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3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12" borderId="3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3" fillId="11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1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5" fillId="12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5" fillId="1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5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5" fillId="1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1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5" fillId="12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5" fillId="1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1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5" fillId="1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8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8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4" fillId="8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4" fillId="8" borderId="3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4" fillId="8" borderId="5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4" fillId="8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8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4" fillId="8" borderId="4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4" fillId="8" borderId="4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6" fillId="8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4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5" fillId="2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5" fillId="2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3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94" fillId="0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4" fillId="0" borderId="5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3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94" fillId="0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4" fillId="0" borderId="5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4" fillId="0" borderId="3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9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3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94" fillId="0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4" fillId="0" borderId="5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5" fillId="2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4" fillId="8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4" fillId="8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4" fillId="8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4" fillId="8" borderId="8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8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3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94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4" fillId="0" borderId="7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8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3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94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4" fillId="0" borderId="8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4" fillId="9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9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5" fillId="9" borderId="4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5" fillId="9" borderId="4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5" fillId="9" borderId="4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5" fillId="7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7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5" fillId="7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4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8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8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8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12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.4. IK 2015-17" xfId="20"/>
    <cellStyle name="Normal_Rishikimi i Buxheti Komunal 2010_11qershor20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K60" activeCellId="0" sqref="K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56"/>
    <col collapsed="false" customWidth="true" hidden="false" outlineLevel="0" max="3" min="2" style="0" width="20.56"/>
    <col collapsed="false" customWidth="true" hidden="false" outlineLevel="0" max="4" min="4" style="0" width="19.7"/>
    <col collapsed="false" customWidth="true" hidden="false" outlineLevel="0" max="5" min="5" style="0" width="20.13"/>
    <col collapsed="false" customWidth="true" hidden="false" outlineLevel="0" max="6" min="6" style="0" width="19.7"/>
    <col collapsed="false" customWidth="true" hidden="false" outlineLevel="0" max="7" min="7" style="0" width="20.41"/>
    <col collapsed="false" customWidth="true" hidden="true" outlineLevel="0" max="8" min="8" style="0" width="12.56"/>
    <col collapsed="false" customWidth="true" hidden="true" outlineLevel="0" max="9" min="9" style="0" width="10.56"/>
    <col collapsed="false" customWidth="true" hidden="false" outlineLevel="0" max="10" min="10" style="1" width="18.7"/>
    <col collapsed="false" customWidth="true" hidden="false" outlineLevel="0" max="11" min="11" style="2" width="21.84"/>
    <col collapsed="false" customWidth="true" hidden="false" outlineLevel="0" max="12" min="12" style="0" width="16.56"/>
    <col collapsed="false" customWidth="true" hidden="false" outlineLevel="0" max="13" min="13" style="0" width="14.41"/>
    <col collapsed="false" customWidth="true" hidden="false" outlineLevel="0" max="14" min="14" style="0" width="13.28"/>
    <col collapsed="false" customWidth="true" hidden="false" outlineLevel="0" max="15" min="15" style="0" width="16.13"/>
    <col collapsed="false" customWidth="true" hidden="false" outlineLevel="0" max="16" min="16" style="0" width="17.28"/>
    <col collapsed="false" customWidth="true" hidden="false" outlineLevel="0" max="17" min="17" style="0" width="13.85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</row>
    <row r="2" customFormat="false" ht="30.75" hidden="false" customHeight="true" outlineLevel="0" collapsed="false">
      <c r="A2" s="5" t="s">
        <v>1</v>
      </c>
      <c r="B2" s="6" t="s">
        <v>2</v>
      </c>
      <c r="C2" s="6" t="s">
        <v>2</v>
      </c>
      <c r="D2" s="6" t="s">
        <v>2</v>
      </c>
      <c r="E2" s="6" t="s">
        <v>2</v>
      </c>
      <c r="F2" s="6" t="s">
        <v>3</v>
      </c>
      <c r="G2" s="7" t="s">
        <v>4</v>
      </c>
      <c r="H2" s="8"/>
      <c r="I2" s="8"/>
      <c r="J2" s="9"/>
    </row>
    <row r="3" customFormat="false" ht="20.25" hidden="false" customHeight="true" outlineLevel="0" collapsed="false">
      <c r="A3" s="5"/>
      <c r="B3" s="10" t="n">
        <v>2024</v>
      </c>
      <c r="C3" s="10" t="n">
        <v>2025</v>
      </c>
      <c r="D3" s="10" t="n">
        <v>2026</v>
      </c>
      <c r="E3" s="10" t="n">
        <v>2027</v>
      </c>
      <c r="F3" s="10" t="s">
        <v>5</v>
      </c>
      <c r="L3" s="2"/>
      <c r="M3" s="2"/>
      <c r="N3" s="2"/>
      <c r="O3" s="2"/>
      <c r="P3" s="2"/>
    </row>
    <row r="4" customFormat="false" ht="28.5" hidden="false" customHeight="true" outlineLevel="0" collapsed="false">
      <c r="A4" s="11" t="s">
        <v>6</v>
      </c>
      <c r="B4" s="12" t="n">
        <v>5130643</v>
      </c>
      <c r="C4" s="13" t="n">
        <v>5538386</v>
      </c>
      <c r="D4" s="13" t="n">
        <v>5856980</v>
      </c>
      <c r="E4" s="13" t="n">
        <v>6181384</v>
      </c>
      <c r="F4" s="13" t="n">
        <f aca="false">C4-B4</f>
        <v>407743</v>
      </c>
      <c r="G4" s="14"/>
      <c r="H4" s="15"/>
      <c r="I4" s="15"/>
      <c r="J4" s="16"/>
      <c r="K4" s="17"/>
      <c r="L4" s="2"/>
      <c r="M4" s="2"/>
      <c r="N4" s="2"/>
      <c r="O4" s="2"/>
      <c r="P4" s="2"/>
    </row>
    <row r="5" customFormat="false" ht="27.75" hidden="false" customHeight="true" outlineLevel="0" collapsed="false">
      <c r="A5" s="18" t="s">
        <v>7</v>
      </c>
      <c r="B5" s="19" t="n">
        <v>4395331</v>
      </c>
      <c r="C5" s="20" t="n">
        <v>4626225</v>
      </c>
      <c r="D5" s="20" t="n">
        <v>4765012</v>
      </c>
      <c r="E5" s="20" t="n">
        <v>4907962</v>
      </c>
      <c r="F5" s="13" t="n">
        <f aca="false">C5-B5</f>
        <v>230894</v>
      </c>
      <c r="G5" s="2"/>
      <c r="J5" s="16"/>
      <c r="K5" s="17"/>
      <c r="L5" s="2"/>
      <c r="M5" s="17"/>
      <c r="N5" s="17"/>
      <c r="O5" s="17"/>
      <c r="P5" s="2"/>
    </row>
    <row r="6" customFormat="false" ht="26.25" hidden="false" customHeight="true" outlineLevel="0" collapsed="false">
      <c r="A6" s="18" t="s">
        <v>8</v>
      </c>
      <c r="B6" s="19" t="n">
        <v>1508809</v>
      </c>
      <c r="C6" s="20" t="n">
        <v>1477227</v>
      </c>
      <c r="D6" s="20" t="n">
        <v>1547543</v>
      </c>
      <c r="E6" s="20" t="n">
        <v>1621206</v>
      </c>
      <c r="F6" s="13" t="n">
        <f aca="false">C6-B6</f>
        <v>-31582</v>
      </c>
      <c r="G6" s="2"/>
      <c r="J6" s="21"/>
      <c r="L6" s="2"/>
      <c r="M6" s="2"/>
      <c r="N6" s="2"/>
      <c r="O6" s="2"/>
      <c r="P6" s="2"/>
    </row>
    <row r="7" customFormat="false" ht="27.75" hidden="false" customHeight="true" outlineLevel="0" collapsed="false">
      <c r="A7" s="22" t="s">
        <v>9</v>
      </c>
      <c r="B7" s="23" t="n">
        <f aca="false">SUM(B4:B6)</f>
        <v>11034783</v>
      </c>
      <c r="C7" s="23" t="n">
        <f aca="false">SUM(C4:C6)</f>
        <v>11641838</v>
      </c>
      <c r="D7" s="23" t="n">
        <f aca="false">SUM(D4:D6)</f>
        <v>12169535</v>
      </c>
      <c r="E7" s="23" t="n">
        <f aca="false">SUM(E4:E6)</f>
        <v>12710552</v>
      </c>
      <c r="F7" s="13" t="n">
        <f aca="false">C7-B7</f>
        <v>607055</v>
      </c>
      <c r="G7" s="24" t="n">
        <f aca="false">F7/B7*100</f>
        <v>5.50128625093942</v>
      </c>
      <c r="H7" s="25"/>
      <c r="I7" s="25"/>
      <c r="J7" s="26" t="n">
        <f aca="false">C7/C11*100</f>
        <v>92.4524860114234</v>
      </c>
      <c r="L7" s="2"/>
      <c r="M7" s="2"/>
      <c r="N7" s="2"/>
      <c r="O7" s="2"/>
      <c r="P7" s="2"/>
    </row>
    <row r="8" customFormat="false" ht="24" hidden="false" customHeight="true" outlineLevel="0" collapsed="false">
      <c r="A8" s="22" t="s">
        <v>10</v>
      </c>
      <c r="B8" s="20" t="n">
        <v>924200</v>
      </c>
      <c r="C8" s="20" t="n">
        <f aca="false">350446+80306+519649</f>
        <v>950401</v>
      </c>
      <c r="D8" s="20" t="n">
        <f aca="false">384577+93925+545631</f>
        <v>1024133</v>
      </c>
      <c r="E8" s="20" t="n">
        <f aca="false">412458+113649+572913</f>
        <v>1099020</v>
      </c>
      <c r="F8" s="13" t="n">
        <f aca="false">C8-B8</f>
        <v>26201</v>
      </c>
      <c r="G8" s="24" t="n">
        <f aca="false">F8/B8*100</f>
        <v>2.83499242588184</v>
      </c>
      <c r="H8" s="27"/>
      <c r="I8" s="27"/>
      <c r="J8" s="26" t="n">
        <f aca="false">C8/C11*100</f>
        <v>7.54751398857662</v>
      </c>
      <c r="L8" s="2"/>
      <c r="M8" s="2"/>
      <c r="N8" s="2"/>
      <c r="O8" s="2"/>
      <c r="P8" s="2"/>
    </row>
    <row r="9" customFormat="false" ht="24" hidden="true" customHeight="true" outlineLevel="0" collapsed="false">
      <c r="A9" s="28" t="s">
        <v>11</v>
      </c>
      <c r="B9" s="29"/>
      <c r="C9" s="30" t="n">
        <v>0</v>
      </c>
      <c r="D9" s="30" t="n">
        <v>0</v>
      </c>
      <c r="E9" s="30" t="n">
        <v>0</v>
      </c>
      <c r="F9" s="13" t="n">
        <f aca="false">C9-B9</f>
        <v>0</v>
      </c>
      <c r="J9" s="21"/>
      <c r="L9" s="31"/>
      <c r="M9" s="31"/>
    </row>
    <row r="10" customFormat="false" ht="4.5" hidden="true" customHeight="true" outlineLevel="0" collapsed="false">
      <c r="A10" s="28" t="s">
        <v>12</v>
      </c>
      <c r="B10" s="32"/>
      <c r="C10" s="30"/>
      <c r="D10" s="30" t="n">
        <v>0</v>
      </c>
      <c r="E10" s="33" t="n">
        <v>0</v>
      </c>
      <c r="F10" s="13" t="n">
        <f aca="false">C10-B10</f>
        <v>0</v>
      </c>
      <c r="J10" s="21"/>
      <c r="L10" s="31"/>
      <c r="M10" s="31"/>
    </row>
    <row r="11" customFormat="false" ht="24.75" hidden="false" customHeight="true" outlineLevel="0" collapsed="false">
      <c r="A11" s="34" t="s">
        <v>13</v>
      </c>
      <c r="B11" s="35" t="n">
        <f aca="false">B7+B8+B9+B10</f>
        <v>11958983</v>
      </c>
      <c r="C11" s="36" t="n">
        <f aca="false">C7+C8+C9+C10</f>
        <v>12592239</v>
      </c>
      <c r="D11" s="36" t="n">
        <f aca="false">D7+D8+D9+D10</f>
        <v>13193668</v>
      </c>
      <c r="E11" s="36" t="n">
        <f aca="false">E7+E8+E9+E10</f>
        <v>13809572</v>
      </c>
      <c r="F11" s="37" t="n">
        <f aca="false">C11-B11</f>
        <v>633256</v>
      </c>
      <c r="G11" s="38" t="n">
        <f aca="false">F11/B11*100</f>
        <v>5.29523288058859</v>
      </c>
      <c r="H11" s="39"/>
      <c r="I11" s="39"/>
      <c r="J11" s="9"/>
      <c r="L11" s="2"/>
      <c r="M11" s="31"/>
    </row>
    <row r="12" customFormat="false" ht="22.5" hidden="false" customHeight="true" outlineLevel="0" collapsed="false">
      <c r="A12" s="40" t="s">
        <v>14</v>
      </c>
      <c r="B12" s="41"/>
      <c r="C12" s="41"/>
      <c r="D12" s="41"/>
      <c r="E12" s="41"/>
      <c r="F12" s="41"/>
      <c r="G12" s="42"/>
      <c r="H12" s="3"/>
      <c r="I12" s="3"/>
      <c r="J12" s="9"/>
      <c r="K12" s="17"/>
      <c r="L12" s="2"/>
      <c r="M12" s="31"/>
      <c r="N12" s="31"/>
      <c r="O12" s="31"/>
      <c r="P12" s="31"/>
      <c r="Q12" s="31"/>
    </row>
    <row r="13" customFormat="false" ht="35.25" hidden="false" customHeight="true" outlineLevel="0" collapsed="false">
      <c r="A13" s="43" t="s">
        <v>15</v>
      </c>
      <c r="B13" s="44" t="s">
        <v>16</v>
      </c>
      <c r="C13" s="44" t="s">
        <v>17</v>
      </c>
      <c r="D13" s="44" t="s">
        <v>18</v>
      </c>
      <c r="E13" s="44" t="s">
        <v>19</v>
      </c>
      <c r="F13" s="44" t="s">
        <v>20</v>
      </c>
      <c r="G13" s="45" t="s">
        <v>21</v>
      </c>
      <c r="H13" s="46" t="s">
        <v>22</v>
      </c>
      <c r="I13" s="47" t="s">
        <v>23</v>
      </c>
      <c r="J13" s="9"/>
      <c r="K13" s="48" t="s">
        <v>24</v>
      </c>
      <c r="L13" s="49"/>
      <c r="M13" s="50"/>
      <c r="N13" s="50"/>
      <c r="O13" s="50"/>
      <c r="P13" s="51"/>
      <c r="Q13" s="52"/>
    </row>
    <row r="14" customFormat="false" ht="15.75" hidden="false" customHeight="true" outlineLevel="0" collapsed="false">
      <c r="A14" s="43"/>
      <c r="B14" s="53" t="s">
        <v>25</v>
      </c>
      <c r="C14" s="53" t="s">
        <v>26</v>
      </c>
      <c r="D14" s="53" t="s">
        <v>27</v>
      </c>
      <c r="E14" s="53" t="s">
        <v>28</v>
      </c>
      <c r="F14" s="53"/>
      <c r="G14" s="54"/>
      <c r="H14" s="55"/>
      <c r="I14" s="56" t="n">
        <v>2022</v>
      </c>
      <c r="J14" s="9" t="n">
        <v>1</v>
      </c>
      <c r="K14" s="57"/>
      <c r="L14" s="49"/>
      <c r="M14" s="50"/>
      <c r="N14" s="50"/>
      <c r="O14" s="50"/>
      <c r="P14" s="50"/>
      <c r="Q14" s="52"/>
    </row>
    <row r="15" customFormat="false" ht="23.25" hidden="false" customHeight="true" outlineLevel="0" collapsed="false">
      <c r="A15" s="58" t="s">
        <v>29</v>
      </c>
      <c r="B15" s="59" t="n">
        <f aca="false">'4.1.2025'!H23</f>
        <v>261345.320775</v>
      </c>
      <c r="C15" s="59" t="n">
        <f aca="false">'4.1.2025'!I18</f>
        <v>30000</v>
      </c>
      <c r="D15" s="59" t="n">
        <v>0</v>
      </c>
      <c r="E15" s="59" t="n">
        <f aca="false">'4.1.2025'!K18</f>
        <v>50000</v>
      </c>
      <c r="F15" s="59" t="n">
        <v>0</v>
      </c>
      <c r="G15" s="60" t="n">
        <f aca="false">B15+C15+D15+E15+F15</f>
        <v>341345.320775</v>
      </c>
      <c r="H15" s="61" t="n">
        <v>26</v>
      </c>
      <c r="I15" s="62" t="n">
        <v>25</v>
      </c>
      <c r="J15" s="9"/>
      <c r="K15" s="63"/>
      <c r="L15" s="64"/>
      <c r="M15" s="64"/>
      <c r="N15" s="64"/>
      <c r="O15" s="64"/>
      <c r="P15" s="64"/>
      <c r="Q15" s="65"/>
    </row>
    <row r="16" customFormat="false" ht="30" hidden="false" customHeight="true" outlineLevel="0" collapsed="false">
      <c r="A16" s="66" t="s">
        <v>30</v>
      </c>
      <c r="B16" s="67" t="n">
        <f aca="false">'4.1.2025'!H30</f>
        <v>177341.184405</v>
      </c>
      <c r="C16" s="67" t="n">
        <f aca="false">'4.1.2025'!I30</f>
        <v>135000</v>
      </c>
      <c r="D16" s="67" t="n">
        <v>25000</v>
      </c>
      <c r="E16" s="67" t="n">
        <v>0</v>
      </c>
      <c r="F16" s="68" t="n">
        <f aca="false">'4.1.2025'!L30</f>
        <v>60000</v>
      </c>
      <c r="G16" s="60" t="n">
        <f aca="false">B16+C16+D16+E16+F16</f>
        <v>397341.184405</v>
      </c>
      <c r="H16" s="69" t="n">
        <v>25</v>
      </c>
      <c r="I16" s="70" t="n">
        <v>25</v>
      </c>
      <c r="J16" s="9"/>
      <c r="K16" s="71"/>
      <c r="L16" s="64"/>
      <c r="M16" s="64"/>
      <c r="N16" s="64"/>
      <c r="O16" s="64"/>
      <c r="P16" s="64"/>
      <c r="Q16" s="65"/>
    </row>
    <row r="17" customFormat="false" ht="21" hidden="false" customHeight="true" outlineLevel="0" collapsed="false">
      <c r="A17" s="72" t="s">
        <v>31</v>
      </c>
      <c r="B17" s="67" t="n">
        <f aca="false">'4.1.2025'!H27</f>
        <v>220041.36</v>
      </c>
      <c r="C17" s="67" t="n">
        <f aca="false">'4.1.2025'!I26</f>
        <v>15000</v>
      </c>
      <c r="D17" s="67" t="n">
        <v>0</v>
      </c>
      <c r="E17" s="67" t="n">
        <v>0</v>
      </c>
      <c r="F17" s="68" t="n">
        <v>0</v>
      </c>
      <c r="G17" s="60" t="n">
        <f aca="false">B17+C17+D17+E17+F17</f>
        <v>235041.36</v>
      </c>
      <c r="H17" s="69" t="n">
        <v>0</v>
      </c>
      <c r="I17" s="70"/>
      <c r="J17" s="9"/>
      <c r="K17" s="71"/>
      <c r="L17" s="64"/>
      <c r="M17" s="64"/>
      <c r="N17" s="64"/>
      <c r="O17" s="73"/>
      <c r="P17" s="64"/>
      <c r="Q17" s="65"/>
    </row>
    <row r="18" customFormat="false" ht="19.5" hidden="false" customHeight="true" outlineLevel="0" collapsed="false">
      <c r="A18" s="72" t="s">
        <v>32</v>
      </c>
      <c r="B18" s="67" t="n">
        <f aca="false">'4.1.2025'!H78</f>
        <v>26212.13595</v>
      </c>
      <c r="C18" s="67" t="n">
        <f aca="false">'4.1.2025'!I78</f>
        <v>20000</v>
      </c>
      <c r="D18" s="67" t="n">
        <v>0</v>
      </c>
      <c r="E18" s="67" t="n">
        <f aca="false">'4.1.2025'!K78</f>
        <v>40000</v>
      </c>
      <c r="F18" s="68" t="n">
        <f aca="false">'4.1.2025'!L78</f>
        <v>110000</v>
      </c>
      <c r="G18" s="60" t="n">
        <f aca="false">B18+C18+D18+E18+F18</f>
        <v>196212.13595</v>
      </c>
      <c r="H18" s="69" t="n">
        <v>3</v>
      </c>
      <c r="I18" s="70" t="n">
        <v>3</v>
      </c>
      <c r="J18" s="9"/>
      <c r="K18" s="71"/>
      <c r="L18" s="64"/>
      <c r="M18" s="64"/>
      <c r="N18" s="64"/>
      <c r="O18" s="64"/>
      <c r="P18" s="64"/>
      <c r="Q18" s="65"/>
    </row>
    <row r="19" customFormat="false" ht="21" hidden="false" customHeight="true" outlineLevel="0" collapsed="false">
      <c r="A19" s="72" t="s">
        <v>33</v>
      </c>
      <c r="B19" s="67" t="n">
        <f aca="false">'4.1.2025'!H42</f>
        <v>92915.738685</v>
      </c>
      <c r="C19" s="67" t="n">
        <f aca="false">'4.1.2025'!I42</f>
        <v>15000</v>
      </c>
      <c r="D19" s="67" t="n">
        <v>0</v>
      </c>
      <c r="E19" s="67" t="n">
        <v>0</v>
      </c>
      <c r="F19" s="68" t="n">
        <f aca="false">'4.1.2025'!L42</f>
        <v>215633</v>
      </c>
      <c r="G19" s="60" t="n">
        <f aca="false">B19+C19+D19+E19+F19</f>
        <v>323548.738685</v>
      </c>
      <c r="H19" s="69" t="n">
        <v>11</v>
      </c>
      <c r="I19" s="70" t="n">
        <v>13</v>
      </c>
      <c r="J19" s="9"/>
      <c r="K19" s="71"/>
      <c r="L19" s="64"/>
      <c r="M19" s="64"/>
      <c r="N19" s="64"/>
      <c r="O19" s="64"/>
      <c r="P19" s="64"/>
      <c r="Q19" s="65"/>
    </row>
    <row r="20" customFormat="false" ht="24.75" hidden="false" customHeight="true" outlineLevel="0" collapsed="false">
      <c r="A20" s="66" t="s">
        <v>34</v>
      </c>
      <c r="B20" s="67" t="n">
        <f aca="false">'4.1.2025'!H50</f>
        <v>239038.55514</v>
      </c>
      <c r="C20" s="67" t="n">
        <f aca="false">'4.1.2025'!I50</f>
        <v>360000</v>
      </c>
      <c r="D20" s="67" t="n">
        <v>90000</v>
      </c>
      <c r="E20" s="67" t="n">
        <f aca="false">'4.1.2025'!K50</f>
        <v>60000</v>
      </c>
      <c r="F20" s="68" t="n">
        <f aca="false">'4.1.2025'!L50</f>
        <v>811367</v>
      </c>
      <c r="G20" s="60" t="n">
        <f aca="false">B20+C20+D20+E20+F20</f>
        <v>1560405.55514</v>
      </c>
      <c r="H20" s="69" t="n">
        <v>29</v>
      </c>
      <c r="I20" s="70" t="n">
        <v>29</v>
      </c>
      <c r="J20" s="9"/>
      <c r="K20" s="74"/>
      <c r="L20" s="64"/>
      <c r="M20" s="64"/>
      <c r="N20" s="65"/>
      <c r="O20" s="64"/>
      <c r="P20" s="64"/>
      <c r="Q20" s="65"/>
    </row>
    <row r="21" customFormat="false" ht="22.5" hidden="false" customHeight="true" outlineLevel="0" collapsed="false">
      <c r="A21" s="72" t="s">
        <v>35</v>
      </c>
      <c r="B21" s="67" t="n">
        <f aca="false">'4.1.2025'!H62</f>
        <v>11479.188105</v>
      </c>
      <c r="C21" s="67" t="n">
        <f aca="false">'4.1.2025'!I62</f>
        <v>2000</v>
      </c>
      <c r="D21" s="67" t="n">
        <v>0</v>
      </c>
      <c r="E21" s="67" t="n">
        <v>0</v>
      </c>
      <c r="F21" s="68" t="n">
        <v>0</v>
      </c>
      <c r="G21" s="60" t="n">
        <f aca="false">B21+C21+D21+E21+F21</f>
        <v>13479.188105</v>
      </c>
      <c r="H21" s="69" t="n">
        <v>1</v>
      </c>
      <c r="I21" s="70" t="n">
        <v>1</v>
      </c>
      <c r="J21" s="9" t="n">
        <v>2</v>
      </c>
      <c r="K21" s="57"/>
      <c r="L21" s="64"/>
      <c r="M21" s="64"/>
      <c r="N21" s="64"/>
      <c r="O21" s="64"/>
      <c r="P21" s="64"/>
      <c r="Q21" s="65"/>
    </row>
    <row r="22" customFormat="false" ht="19.5" hidden="false" customHeight="true" outlineLevel="0" collapsed="false">
      <c r="A22" s="72" t="s">
        <v>36</v>
      </c>
      <c r="B22" s="67" t="n">
        <f aca="false">'4.1.2025'!H66</f>
        <v>39509.64864</v>
      </c>
      <c r="C22" s="67" t="n">
        <f aca="false">'4.1.2025'!I66</f>
        <v>10000</v>
      </c>
      <c r="D22" s="67" t="n">
        <v>0</v>
      </c>
      <c r="E22" s="67" t="n">
        <f aca="false">'4.1.2025'!K66</f>
        <v>120000</v>
      </c>
      <c r="F22" s="68" t="n">
        <f aca="false">'4.1.2025'!L66</f>
        <v>70000</v>
      </c>
      <c r="G22" s="60" t="n">
        <f aca="false">B22+C22+D22+E22+F22</f>
        <v>239509.64864</v>
      </c>
      <c r="H22" s="69" t="n">
        <v>15</v>
      </c>
      <c r="I22" s="70" t="n">
        <v>14</v>
      </c>
      <c r="J22" s="1" t="n">
        <v>3</v>
      </c>
      <c r="K22" s="57"/>
      <c r="L22" s="64"/>
      <c r="M22" s="64"/>
      <c r="N22" s="64"/>
      <c r="O22" s="64"/>
      <c r="P22" s="64"/>
      <c r="Q22" s="65"/>
    </row>
    <row r="23" customFormat="false" ht="18.75" hidden="false" customHeight="true" outlineLevel="0" collapsed="false">
      <c r="A23" s="72" t="s">
        <v>37</v>
      </c>
      <c r="B23" s="67" t="n">
        <f aca="false">'4.1.2025'!H86</f>
        <v>112311.831555</v>
      </c>
      <c r="C23" s="67" t="n">
        <f aca="false">'4.1.2025'!I86</f>
        <v>80000</v>
      </c>
      <c r="D23" s="67" t="n">
        <v>0</v>
      </c>
      <c r="E23" s="67" t="n">
        <v>0</v>
      </c>
      <c r="F23" s="68" t="n">
        <f aca="false">'4.1.2025'!L86</f>
        <v>1160083</v>
      </c>
      <c r="G23" s="60" t="n">
        <f aca="false">B23+C23+D23+E23+F23</f>
        <v>1352394.831555</v>
      </c>
      <c r="H23" s="69" t="n">
        <v>13</v>
      </c>
      <c r="I23" s="75" t="n">
        <v>13</v>
      </c>
      <c r="K23" s="57"/>
      <c r="L23" s="64"/>
      <c r="M23" s="64"/>
      <c r="N23" s="64"/>
      <c r="O23" s="64"/>
      <c r="P23" s="64"/>
      <c r="Q23" s="65"/>
    </row>
    <row r="24" customFormat="false" ht="23.25" hidden="false" customHeight="true" outlineLevel="0" collapsed="false">
      <c r="A24" s="72" t="s">
        <v>38</v>
      </c>
      <c r="B24" s="67" t="n">
        <f aca="false">'4.1.2025'!H98+'4.1.2025'!H106</f>
        <v>92633.410485</v>
      </c>
      <c r="C24" s="67" t="n">
        <f aca="false">'4.1.2025'!I98+'4.1.2025'!I106</f>
        <v>10000</v>
      </c>
      <c r="D24" s="67" t="n">
        <v>5000</v>
      </c>
      <c r="E24" s="67" t="n">
        <f aca="false">'4.1.2025'!K106</f>
        <v>10000</v>
      </c>
      <c r="F24" s="68" t="n">
        <f aca="false">'4.1.2025'!L98+'4.1.2025'!L106</f>
        <v>1500</v>
      </c>
      <c r="G24" s="60" t="n">
        <f aca="false">B24+C24+D24+E24+F24</f>
        <v>119133.410485</v>
      </c>
      <c r="H24" s="69" t="n">
        <f aca="false">3+9</f>
        <v>12</v>
      </c>
      <c r="I24" s="75" t="n">
        <v>12</v>
      </c>
      <c r="K24" s="74"/>
      <c r="L24" s="64"/>
      <c r="M24" s="64"/>
      <c r="N24" s="64"/>
      <c r="O24" s="64"/>
      <c r="P24" s="64"/>
      <c r="Q24" s="65"/>
    </row>
    <row r="25" s="84" customFormat="true" ht="37.5" hidden="false" customHeight="true" outlineLevel="0" collapsed="false">
      <c r="A25" s="72" t="s">
        <v>39</v>
      </c>
      <c r="B25" s="76" t="n">
        <f aca="false">'4.1.2025'!H102</f>
        <v>1050375.497535</v>
      </c>
      <c r="C25" s="76" t="n">
        <f aca="false">'4.1.2025'!I102</f>
        <v>242233</v>
      </c>
      <c r="D25" s="76" t="n">
        <f aca="false">'4.1.2025'!J94</f>
        <v>30000</v>
      </c>
      <c r="E25" s="77" t="n">
        <f aca="false">'4.1.2025'!K102</f>
        <v>0</v>
      </c>
      <c r="F25" s="78" t="n">
        <f aca="false">'4.1.2025'!L102</f>
        <v>175000</v>
      </c>
      <c r="G25" s="79" t="n">
        <f aca="false">B25+C25+D25+E25+F25</f>
        <v>1497608.497535</v>
      </c>
      <c r="H25" s="80" t="n">
        <v>117</v>
      </c>
      <c r="I25" s="81" t="n">
        <v>105</v>
      </c>
      <c r="J25" s="82" t="n">
        <f aca="false">G25-C6</f>
        <v>20381.4975350001</v>
      </c>
      <c r="K25" s="83" t="s">
        <v>40</v>
      </c>
      <c r="L25" s="65"/>
      <c r="M25" s="65"/>
      <c r="N25" s="65"/>
      <c r="O25" s="65"/>
      <c r="P25" s="65"/>
      <c r="Q25" s="65"/>
    </row>
    <row r="26" customFormat="false" ht="21" hidden="false" customHeight="true" outlineLevel="0" collapsed="false">
      <c r="A26" s="72" t="s">
        <v>41</v>
      </c>
      <c r="B26" s="67" t="n">
        <f aca="false">'4.1.2025'!H110</f>
        <v>116065.70514</v>
      </c>
      <c r="C26" s="67" t="n">
        <f aca="false">'4.1.2025'!I110</f>
        <v>115000</v>
      </c>
      <c r="D26" s="67" t="n">
        <v>25000</v>
      </c>
      <c r="E26" s="67" t="n">
        <f aca="false">'4.1.2025'!K110</f>
        <v>110000</v>
      </c>
      <c r="F26" s="68" t="n">
        <f aca="false">'4.1.2025'!L110</f>
        <v>150000</v>
      </c>
      <c r="G26" s="60" t="n">
        <f aca="false">B26+C26+D26+E26+F26</f>
        <v>516065.70514</v>
      </c>
      <c r="H26" s="69" t="n">
        <v>18</v>
      </c>
      <c r="I26" s="75" t="n">
        <v>18</v>
      </c>
      <c r="K26" s="74"/>
      <c r="L26" s="64"/>
      <c r="M26" s="64"/>
      <c r="N26" s="64"/>
      <c r="O26" s="64"/>
      <c r="P26" s="64"/>
      <c r="Q26" s="65"/>
    </row>
    <row r="27" customFormat="false" ht="21" hidden="false" customHeight="false" outlineLevel="0" collapsed="false">
      <c r="A27" s="72" t="s">
        <v>42</v>
      </c>
      <c r="B27" s="76" t="n">
        <f aca="false">'4.1.2025'!H118</f>
        <v>4425996.427615</v>
      </c>
      <c r="C27" s="76" t="n">
        <f aca="false">'4.1.2025'!I118</f>
        <v>480000</v>
      </c>
      <c r="D27" s="76" t="n">
        <v>50000</v>
      </c>
      <c r="E27" s="76" t="n">
        <f aca="false">'4.1.2025'!K118</f>
        <v>124157</v>
      </c>
      <c r="F27" s="78" t="n">
        <f aca="false">'4.1.2025'!L118</f>
        <v>720000</v>
      </c>
      <c r="G27" s="79" t="n">
        <f aca="false">B27+C27+D27+E27+F27</f>
        <v>5800153.427615</v>
      </c>
      <c r="H27" s="80" t="n">
        <v>549</v>
      </c>
      <c r="I27" s="85" t="n">
        <v>546</v>
      </c>
      <c r="J27" s="1" t="n">
        <f aca="false">C5-G27</f>
        <v>-1173928.427615</v>
      </c>
      <c r="K27" s="74"/>
      <c r="L27" s="64"/>
      <c r="M27" s="64"/>
      <c r="N27" s="64"/>
      <c r="O27" s="64"/>
      <c r="P27" s="64"/>
      <c r="Q27" s="65"/>
    </row>
    <row r="28" customFormat="false" ht="23.25" hidden="false" customHeight="true" outlineLevel="0" collapsed="false">
      <c r="A28" s="86" t="s">
        <v>13</v>
      </c>
      <c r="B28" s="87" t="n">
        <f aca="false">SUM(B15:B27)</f>
        <v>6865266.00403</v>
      </c>
      <c r="C28" s="87" t="n">
        <f aca="false">SUM(C15:C27)</f>
        <v>1514233</v>
      </c>
      <c r="D28" s="87" t="n">
        <f aca="false">SUM(D15:D27)</f>
        <v>225000</v>
      </c>
      <c r="E28" s="87" t="n">
        <f aca="false">SUM(E15:E27)</f>
        <v>514157</v>
      </c>
      <c r="F28" s="87" t="n">
        <f aca="false">SUM(F15:F27)</f>
        <v>3473583</v>
      </c>
      <c r="G28" s="88" t="n">
        <f aca="false">SUM(G15:G27)</f>
        <v>12592239.00403</v>
      </c>
      <c r="H28" s="89" t="n">
        <f aca="false">SUM(H15:H27)</f>
        <v>819</v>
      </c>
      <c r="I28" s="90" t="n">
        <f aca="false">SUM(I15:I27)</f>
        <v>804</v>
      </c>
      <c r="J28" s="91" t="n">
        <f aca="false">C11-G28</f>
        <v>-0.00403000041842461</v>
      </c>
      <c r="K28" s="65"/>
      <c r="L28" s="92"/>
      <c r="M28" s="65"/>
      <c r="N28" s="65"/>
      <c r="O28" s="65"/>
      <c r="P28" s="65"/>
      <c r="Q28" s="65"/>
    </row>
    <row r="29" customFormat="false" ht="15.75" hidden="false" customHeight="true" outlineLevel="0" collapsed="false">
      <c r="A29" s="93" t="s">
        <v>43</v>
      </c>
      <c r="B29" s="94" t="n">
        <v>6759179</v>
      </c>
      <c r="C29" s="94" t="n">
        <v>1421513</v>
      </c>
      <c r="D29" s="95" t="n">
        <v>200000</v>
      </c>
      <c r="E29" s="95" t="n">
        <v>415529</v>
      </c>
      <c r="F29" s="96" t="n">
        <f aca="false">3137761+25000</f>
        <v>3162761</v>
      </c>
      <c r="G29" s="95" t="n">
        <f aca="false">SUM(B29:F29)</f>
        <v>11958982</v>
      </c>
      <c r="H29" s="97" t="n">
        <v>819</v>
      </c>
      <c r="I29" s="97" t="n">
        <f aca="false">I28-H29</f>
        <v>-15</v>
      </c>
      <c r="L29" s="98"/>
      <c r="M29" s="31"/>
      <c r="N29" s="31"/>
      <c r="O29" s="31"/>
      <c r="P29" s="99"/>
      <c r="Q29" s="31"/>
    </row>
    <row r="30" customFormat="false" ht="18" hidden="false" customHeight="true" outlineLevel="0" collapsed="false">
      <c r="A30" s="100" t="s">
        <v>44</v>
      </c>
      <c r="B30" s="94" t="n">
        <f aca="false">B28-B29</f>
        <v>106087.00403</v>
      </c>
      <c r="C30" s="94" t="n">
        <f aca="false">C28-C29</f>
        <v>92720</v>
      </c>
      <c r="D30" s="94" t="n">
        <f aca="false">D28-D29</f>
        <v>25000</v>
      </c>
      <c r="E30" s="94" t="n">
        <f aca="false">E28-E29</f>
        <v>98628</v>
      </c>
      <c r="F30" s="94" t="n">
        <f aca="false">F28-F29</f>
        <v>310822</v>
      </c>
      <c r="G30" s="95" t="n">
        <f aca="false">G28-G29</f>
        <v>633257.00403</v>
      </c>
      <c r="H30" s="101" t="n">
        <f aca="false">H28-H29</f>
        <v>0</v>
      </c>
      <c r="I30" s="17"/>
      <c r="L30" s="99"/>
      <c r="M30" s="31"/>
      <c r="N30" s="31"/>
      <c r="O30" s="31"/>
      <c r="P30" s="2"/>
      <c r="Q30" s="99"/>
    </row>
    <row r="31" customFormat="false" ht="18" hidden="false" customHeight="true" outlineLevel="0" collapsed="false">
      <c r="A31" s="102" t="s">
        <v>45</v>
      </c>
      <c r="B31" s="103" t="n">
        <f aca="false">6865266-B28</f>
        <v>-0.00403000041842461</v>
      </c>
      <c r="C31" s="103" t="n">
        <f aca="false">1514233-C28</f>
        <v>0</v>
      </c>
      <c r="D31" s="103" t="n">
        <f aca="false">225000-D28</f>
        <v>0</v>
      </c>
      <c r="E31" s="103" t="n">
        <f aca="false">514157-E28</f>
        <v>0</v>
      </c>
      <c r="F31" s="103" t="n">
        <f aca="false">3473583-F28</f>
        <v>0</v>
      </c>
      <c r="G31" s="104" t="n">
        <f aca="false">SUM(B31:F31)</f>
        <v>-0.00403000041842461</v>
      </c>
      <c r="H31" s="101"/>
      <c r="I31" s="17"/>
      <c r="K31" s="105"/>
      <c r="L31" s="99"/>
      <c r="M31" s="31"/>
      <c r="N31" s="31"/>
      <c r="O31" s="31"/>
      <c r="P31" s="2"/>
      <c r="Q31" s="99"/>
    </row>
    <row r="32" customFormat="false" ht="11.25" hidden="false" customHeight="true" outlineLevel="0" collapsed="false">
      <c r="A32" s="100"/>
      <c r="B32" s="94"/>
      <c r="C32" s="94"/>
      <c r="D32" s="94"/>
      <c r="E32" s="94"/>
      <c r="F32" s="94"/>
      <c r="G32" s="95"/>
      <c r="H32" s="101"/>
      <c r="I32" s="17"/>
      <c r="L32" s="99"/>
      <c r="M32" s="31"/>
      <c r="N32" s="31"/>
      <c r="O32" s="31"/>
      <c r="P32" s="2"/>
      <c r="Q32" s="99"/>
    </row>
    <row r="33" customFormat="false" ht="18.75" hidden="false" customHeight="false" outlineLevel="0" collapsed="false">
      <c r="A33" s="106"/>
      <c r="B33" s="107"/>
    </row>
    <row r="34" customFormat="false" ht="19.5" hidden="false" customHeight="false" outlineLevel="0" collapsed="false">
      <c r="A34" s="108" t="s">
        <v>46</v>
      </c>
      <c r="B34" s="107"/>
    </row>
    <row r="35" customFormat="false" ht="18.75" hidden="false" customHeight="true" outlineLevel="0" collapsed="false">
      <c r="A35" s="109" t="s">
        <v>15</v>
      </c>
      <c r="B35" s="110" t="s">
        <v>16</v>
      </c>
      <c r="C35" s="110" t="s">
        <v>17</v>
      </c>
      <c r="D35" s="110" t="s">
        <v>18</v>
      </c>
      <c r="E35" s="110" t="s">
        <v>19</v>
      </c>
      <c r="F35" s="110" t="s">
        <v>20</v>
      </c>
      <c r="G35" s="110" t="s">
        <v>21</v>
      </c>
      <c r="H35" s="111"/>
      <c r="I35" s="111"/>
    </row>
    <row r="36" customFormat="false" ht="19.5" hidden="false" customHeight="false" outlineLevel="0" collapsed="false">
      <c r="A36" s="109"/>
      <c r="B36" s="112" t="s">
        <v>25</v>
      </c>
      <c r="C36" s="112" t="s">
        <v>26</v>
      </c>
      <c r="D36" s="112" t="s">
        <v>27</v>
      </c>
      <c r="E36" s="112" t="s">
        <v>28</v>
      </c>
      <c r="F36" s="112"/>
      <c r="G36" s="112"/>
      <c r="H36" s="111"/>
      <c r="I36" s="111"/>
    </row>
    <row r="37" customFormat="false" ht="22.5" hidden="false" customHeight="false" outlineLevel="0" collapsed="false">
      <c r="A37" s="11" t="s">
        <v>29</v>
      </c>
      <c r="B37" s="12" t="n">
        <f aca="false">B15-B56</f>
        <v>11136.320775</v>
      </c>
      <c r="C37" s="12" t="n">
        <f aca="false">C15-C56</f>
        <v>0</v>
      </c>
      <c r="D37" s="113" t="n">
        <f aca="false">D15-D56</f>
        <v>0</v>
      </c>
      <c r="E37" s="113" t="n">
        <f aca="false">E15-E56</f>
        <v>-20529</v>
      </c>
      <c r="F37" s="113" t="n">
        <f aca="false">F15-F56</f>
        <v>0</v>
      </c>
      <c r="G37" s="114" t="n">
        <f aca="false">B37+C37+D37+E37+F37</f>
        <v>-9392.679225</v>
      </c>
      <c r="H37" s="115"/>
      <c r="I37" s="115"/>
    </row>
    <row r="38" customFormat="false" ht="27.75" hidden="false" customHeight="true" outlineLevel="0" collapsed="false">
      <c r="A38" s="18" t="s">
        <v>47</v>
      </c>
      <c r="B38" s="12" t="n">
        <f aca="false">B16-B57</f>
        <v>17956.184405</v>
      </c>
      <c r="C38" s="12" t="n">
        <f aca="false">C16-C57</f>
        <v>41000</v>
      </c>
      <c r="D38" s="113" t="n">
        <f aca="false">D16-D57</f>
        <v>10000</v>
      </c>
      <c r="E38" s="113" t="n">
        <f aca="false">E16-E57</f>
        <v>0</v>
      </c>
      <c r="F38" s="113" t="n">
        <f aca="false">F16-F57</f>
        <v>-275000</v>
      </c>
      <c r="G38" s="114" t="n">
        <f aca="false">B38+C38+D38+E38+F38</f>
        <v>-206043.815595</v>
      </c>
      <c r="H38" s="115"/>
      <c r="I38" s="115"/>
    </row>
    <row r="39" customFormat="false" ht="22.5" hidden="false" customHeight="false" outlineLevel="0" collapsed="false">
      <c r="A39" s="18" t="s">
        <v>31</v>
      </c>
      <c r="B39" s="12" t="n">
        <f aca="false">B17-B58</f>
        <v>-1713.64000000001</v>
      </c>
      <c r="C39" s="12" t="n">
        <f aca="false">C17-C58</f>
        <v>10000</v>
      </c>
      <c r="D39" s="113" t="n">
        <f aca="false">D17-D58</f>
        <v>0</v>
      </c>
      <c r="E39" s="113" t="n">
        <f aca="false">E17-E58</f>
        <v>0</v>
      </c>
      <c r="F39" s="113" t="n">
        <f aca="false">F17-F58</f>
        <v>0</v>
      </c>
      <c r="G39" s="114" t="n">
        <f aca="false">B39+C39+D39+E39+F39</f>
        <v>8286.35999999999</v>
      </c>
      <c r="H39" s="115"/>
      <c r="I39" s="115"/>
    </row>
    <row r="40" customFormat="false" ht="22.5" hidden="false" customHeight="false" outlineLevel="0" collapsed="false">
      <c r="A40" s="18" t="s">
        <v>32</v>
      </c>
      <c r="B40" s="12" t="n">
        <f aca="false">B18-B59</f>
        <v>2257.13595</v>
      </c>
      <c r="C40" s="12" t="n">
        <f aca="false">C18-C59</f>
        <v>15000</v>
      </c>
      <c r="D40" s="113" t="n">
        <f aca="false">D18-D59</f>
        <v>0</v>
      </c>
      <c r="E40" s="113" t="n">
        <f aca="false">E18-E59</f>
        <v>0</v>
      </c>
      <c r="F40" s="113" t="n">
        <f aca="false">F18-F59</f>
        <v>-220000</v>
      </c>
      <c r="G40" s="114" t="n">
        <f aca="false">B40+C40+D40+E40+F40</f>
        <v>-202742.86405</v>
      </c>
      <c r="H40" s="115"/>
      <c r="I40" s="115"/>
    </row>
    <row r="41" customFormat="false" ht="22.5" hidden="false" customHeight="false" outlineLevel="0" collapsed="false">
      <c r="A41" s="116" t="s">
        <v>48</v>
      </c>
      <c r="B41" s="12" t="n">
        <f aca="false">B19-B60</f>
        <v>13611.738685</v>
      </c>
      <c r="C41" s="12" t="n">
        <f aca="false">C19-C60</f>
        <v>5000</v>
      </c>
      <c r="D41" s="113" t="n">
        <f aca="false">D19-D60</f>
        <v>0</v>
      </c>
      <c r="E41" s="113" t="n">
        <f aca="false">E19-E60</f>
        <v>0</v>
      </c>
      <c r="F41" s="113" t="n">
        <f aca="false">F19-F60</f>
        <v>27133</v>
      </c>
      <c r="G41" s="114" t="n">
        <f aca="false">B41+C41+D41+E41+F41</f>
        <v>45744.738685</v>
      </c>
      <c r="H41" s="115"/>
      <c r="I41" s="115"/>
    </row>
    <row r="42" customFormat="false" ht="43.5" hidden="false" customHeight="false" outlineLevel="0" collapsed="false">
      <c r="A42" s="116" t="s">
        <v>49</v>
      </c>
      <c r="B42" s="12" t="n">
        <f aca="false">B20-B61</f>
        <v>913.555140000011</v>
      </c>
      <c r="C42" s="12" t="n">
        <f aca="false">C20-C61</f>
        <v>35000</v>
      </c>
      <c r="D42" s="113" t="n">
        <f aca="false">D20-D61</f>
        <v>8000</v>
      </c>
      <c r="E42" s="113" t="n">
        <f aca="false">E20-E61</f>
        <v>0</v>
      </c>
      <c r="F42" s="113" t="n">
        <f aca="false">F20-F61</f>
        <v>202054</v>
      </c>
      <c r="G42" s="114" t="n">
        <f aca="false">B42+C42+D42+E42+F42</f>
        <v>245967.55514</v>
      </c>
      <c r="H42" s="115"/>
      <c r="I42" s="115"/>
    </row>
    <row r="43" customFormat="false" ht="22.5" hidden="false" customHeight="false" outlineLevel="0" collapsed="false">
      <c r="A43" s="116" t="s">
        <v>35</v>
      </c>
      <c r="B43" s="12" t="n">
        <f aca="false">B21-B62</f>
        <v>1039.188105</v>
      </c>
      <c r="C43" s="12" t="n">
        <f aca="false">C21-C62</f>
        <v>1000</v>
      </c>
      <c r="D43" s="113" t="n">
        <f aca="false">D21-D62</f>
        <v>0</v>
      </c>
      <c r="E43" s="113" t="n">
        <f aca="false">E21-E62</f>
        <v>0</v>
      </c>
      <c r="F43" s="113" t="n">
        <f aca="false">F21-F62</f>
        <v>0</v>
      </c>
      <c r="G43" s="114" t="n">
        <f aca="false">B43+C43+D43+E43+F43</f>
        <v>2039.188105</v>
      </c>
      <c r="H43" s="115"/>
      <c r="I43" s="115"/>
    </row>
    <row r="44" customFormat="false" ht="43.5" hidden="false" customHeight="false" outlineLevel="0" collapsed="false">
      <c r="A44" s="116" t="s">
        <v>50</v>
      </c>
      <c r="B44" s="12" t="n">
        <f aca="false">B22-B63</f>
        <v>-64801.35136</v>
      </c>
      <c r="C44" s="12" t="n">
        <f aca="false">C22-C63</f>
        <v>-3000</v>
      </c>
      <c r="D44" s="113" t="n">
        <f aca="false">D22-D63</f>
        <v>0</v>
      </c>
      <c r="E44" s="113" t="n">
        <f aca="false">E22-E63</f>
        <v>20000</v>
      </c>
      <c r="F44" s="113" t="n">
        <f aca="false">F22-F63</f>
        <v>20000</v>
      </c>
      <c r="G44" s="114" t="n">
        <f aca="false">B44+C44+D44+E44+F44</f>
        <v>-27801.35136</v>
      </c>
      <c r="H44" s="115"/>
      <c r="I44" s="115"/>
    </row>
    <row r="45" customFormat="false" ht="22.5" hidden="false" customHeight="false" outlineLevel="0" collapsed="false">
      <c r="A45" s="116" t="s">
        <v>37</v>
      </c>
      <c r="B45" s="12" t="n">
        <f aca="false">B23-B64</f>
        <v>8540.831555</v>
      </c>
      <c r="C45" s="12" t="n">
        <f aca="false">C23-C64</f>
        <v>19918</v>
      </c>
      <c r="D45" s="113" t="n">
        <f aca="false">D23-D64</f>
        <v>0</v>
      </c>
      <c r="E45" s="113" t="n">
        <f aca="false">E23-E64</f>
        <v>0</v>
      </c>
      <c r="F45" s="113" t="n">
        <f aca="false">F23-F64</f>
        <v>360635</v>
      </c>
      <c r="G45" s="114" t="n">
        <f aca="false">B45+C45+D45+E45+F45</f>
        <v>389093.831555</v>
      </c>
      <c r="H45" s="115"/>
      <c r="I45" s="115"/>
    </row>
    <row r="46" customFormat="false" ht="43.5" hidden="false" customHeight="false" outlineLevel="0" collapsed="false">
      <c r="A46" s="116" t="s">
        <v>51</v>
      </c>
      <c r="B46" s="12" t="n">
        <f aca="false">B24-B65</f>
        <v>9004.410485</v>
      </c>
      <c r="C46" s="12" t="n">
        <f aca="false">C24-C65</f>
        <v>5000</v>
      </c>
      <c r="D46" s="113" t="n">
        <f aca="false">D24-D65</f>
        <v>0</v>
      </c>
      <c r="E46" s="113" t="n">
        <f aca="false">E24-E65</f>
        <v>0</v>
      </c>
      <c r="F46" s="113" t="n">
        <f aca="false">F24-F65</f>
        <v>1500</v>
      </c>
      <c r="G46" s="114" t="n">
        <f aca="false">B46+C46+D46+E46+F46</f>
        <v>15504.410485</v>
      </c>
      <c r="H46" s="115"/>
      <c r="I46" s="115"/>
    </row>
    <row r="47" customFormat="false" ht="43.5" hidden="false" customHeight="false" outlineLevel="0" collapsed="false">
      <c r="A47" s="116" t="s">
        <v>39</v>
      </c>
      <c r="B47" s="12" t="n">
        <f aca="false">B25-B66</f>
        <v>-85501.5024649999</v>
      </c>
      <c r="C47" s="12" t="n">
        <f aca="false">C25-C66</f>
        <v>39302</v>
      </c>
      <c r="D47" s="113" t="n">
        <f aca="false">D25-D66</f>
        <v>0</v>
      </c>
      <c r="E47" s="113" t="n">
        <f aca="false">E25-E66</f>
        <v>0</v>
      </c>
      <c r="F47" s="113" t="n">
        <f aca="false">F25-F66</f>
        <v>15000</v>
      </c>
      <c r="G47" s="114" t="n">
        <f aca="false">B47+C47+D47+E47+F47</f>
        <v>-31199.5024649999</v>
      </c>
      <c r="H47" s="115"/>
      <c r="I47" s="115"/>
    </row>
    <row r="48" customFormat="false" ht="22.5" hidden="false" customHeight="false" outlineLevel="0" collapsed="false">
      <c r="A48" s="116" t="s">
        <v>41</v>
      </c>
      <c r="B48" s="12" t="n">
        <f aca="false">B26-B67</f>
        <v>-9985.29486</v>
      </c>
      <c r="C48" s="12" t="n">
        <f aca="false">C26-C67</f>
        <v>-15000</v>
      </c>
      <c r="D48" s="113" t="n">
        <f aca="false">D26-D67</f>
        <v>7000</v>
      </c>
      <c r="E48" s="113" t="n">
        <f aca="false">E26-E67</f>
        <v>25000</v>
      </c>
      <c r="F48" s="113" t="n">
        <f aca="false">F26-F67</f>
        <v>15000</v>
      </c>
      <c r="G48" s="114" t="n">
        <f aca="false">B48+C48+D48+E48+F48</f>
        <v>22014.70514</v>
      </c>
      <c r="H48" s="115"/>
      <c r="I48" s="115"/>
    </row>
    <row r="49" customFormat="false" ht="22.5" hidden="false" customHeight="false" outlineLevel="0" collapsed="false">
      <c r="A49" s="117" t="s">
        <v>42</v>
      </c>
      <c r="B49" s="118" t="n">
        <f aca="false">B27-B68</f>
        <v>203629.427615</v>
      </c>
      <c r="C49" s="12" t="n">
        <f aca="false">C27-C68</f>
        <v>-60500</v>
      </c>
      <c r="D49" s="113" t="n">
        <f aca="false">D27-D68</f>
        <v>0</v>
      </c>
      <c r="E49" s="113" t="n">
        <f aca="false">E27-E68</f>
        <v>74157</v>
      </c>
      <c r="F49" s="113" t="n">
        <f aca="false">F27-F68</f>
        <v>164500</v>
      </c>
      <c r="G49" s="119" t="n">
        <f aca="false">B49+C49+D49+E49+F49</f>
        <v>381786.427615</v>
      </c>
      <c r="H49" s="115"/>
      <c r="I49" s="115"/>
    </row>
    <row r="50" customFormat="false" ht="21.75" hidden="false" customHeight="false" outlineLevel="0" collapsed="false">
      <c r="A50" s="120" t="s">
        <v>13</v>
      </c>
      <c r="B50" s="121" t="n">
        <f aca="false">SUM(B37:B49)</f>
        <v>106087.00403</v>
      </c>
      <c r="C50" s="121" t="n">
        <f aca="false">SUM(C37:C49)</f>
        <v>92720</v>
      </c>
      <c r="D50" s="121" t="n">
        <f aca="false">SUM(D37:D49)</f>
        <v>25000</v>
      </c>
      <c r="E50" s="121" t="n">
        <f aca="false">SUM(E37:E49)</f>
        <v>98628</v>
      </c>
      <c r="F50" s="121" t="n">
        <f aca="false">SUM(F37:F49)</f>
        <v>310822</v>
      </c>
      <c r="G50" s="122" t="n">
        <f aca="false">SUM(G37:G49)</f>
        <v>633257.00403</v>
      </c>
      <c r="H50" s="123"/>
      <c r="I50" s="123"/>
    </row>
    <row r="51" customFormat="false" ht="15" hidden="false" customHeight="false" outlineLevel="0" collapsed="false">
      <c r="F51" s="107"/>
    </row>
    <row r="53" customFormat="false" ht="18.75" hidden="false" customHeight="false" outlineLevel="0" collapsed="false">
      <c r="A53" s="124" t="s">
        <v>52</v>
      </c>
      <c r="B53" s="125"/>
      <c r="C53" s="125"/>
      <c r="D53" s="125"/>
      <c r="E53" s="125"/>
      <c r="F53" s="125"/>
      <c r="G53" s="126"/>
    </row>
    <row r="54" customFormat="false" ht="37.5" hidden="false" customHeight="true" outlineLevel="0" collapsed="false">
      <c r="A54" s="43" t="s">
        <v>15</v>
      </c>
      <c r="B54" s="44" t="s">
        <v>16</v>
      </c>
      <c r="C54" s="44" t="s">
        <v>17</v>
      </c>
      <c r="D54" s="44" t="s">
        <v>18</v>
      </c>
      <c r="E54" s="44" t="s">
        <v>19</v>
      </c>
      <c r="F54" s="44" t="s">
        <v>20</v>
      </c>
      <c r="G54" s="45" t="s">
        <v>21</v>
      </c>
    </row>
    <row r="55" customFormat="false" ht="19.5" hidden="false" customHeight="false" outlineLevel="0" collapsed="false">
      <c r="A55" s="43"/>
      <c r="B55" s="53" t="s">
        <v>25</v>
      </c>
      <c r="C55" s="53" t="s">
        <v>26</v>
      </c>
      <c r="D55" s="53" t="s">
        <v>27</v>
      </c>
      <c r="E55" s="53" t="s">
        <v>28</v>
      </c>
      <c r="F55" s="53"/>
      <c r="G55" s="54"/>
    </row>
    <row r="56" customFormat="false" ht="21" hidden="false" customHeight="false" outlineLevel="0" collapsed="false">
      <c r="A56" s="58" t="s">
        <v>29</v>
      </c>
      <c r="B56" s="12" t="n">
        <v>250209</v>
      </c>
      <c r="C56" s="12" t="n">
        <v>30000</v>
      </c>
      <c r="D56" s="113" t="n">
        <v>0</v>
      </c>
      <c r="E56" s="12" t="n">
        <v>70529</v>
      </c>
      <c r="F56" s="113" t="n">
        <v>0</v>
      </c>
      <c r="G56" s="127" t="n">
        <f aca="false">B56+C56+D56+E56+F56</f>
        <v>350738</v>
      </c>
    </row>
    <row r="57" customFormat="false" ht="39" hidden="false" customHeight="false" outlineLevel="0" collapsed="false">
      <c r="A57" s="72" t="s">
        <v>30</v>
      </c>
      <c r="B57" s="19" t="n">
        <f aca="false">159385</f>
        <v>159385</v>
      </c>
      <c r="C57" s="19" t="n">
        <v>94000</v>
      </c>
      <c r="D57" s="19" t="n">
        <v>15000</v>
      </c>
      <c r="E57" s="128" t="n">
        <v>0</v>
      </c>
      <c r="F57" s="129" t="n">
        <v>335000</v>
      </c>
      <c r="G57" s="127" t="n">
        <f aca="false">B57+C57+D57+E57+F57</f>
        <v>603385</v>
      </c>
    </row>
    <row r="58" customFormat="false" ht="21" hidden="false" customHeight="false" outlineLevel="0" collapsed="false">
      <c r="A58" s="72" t="s">
        <v>31</v>
      </c>
      <c r="B58" s="19" t="n">
        <v>221755</v>
      </c>
      <c r="C58" s="19" t="n">
        <v>5000</v>
      </c>
      <c r="D58" s="128" t="n">
        <v>0</v>
      </c>
      <c r="E58" s="128" t="n">
        <v>0</v>
      </c>
      <c r="F58" s="129" t="n">
        <v>0</v>
      </c>
      <c r="G58" s="127" t="n">
        <f aca="false">B58+C58+D58+E58+F58</f>
        <v>226755</v>
      </c>
    </row>
    <row r="59" customFormat="false" ht="21" hidden="false" customHeight="false" outlineLevel="0" collapsed="false">
      <c r="A59" s="72" t="s">
        <v>32</v>
      </c>
      <c r="B59" s="19" t="n">
        <v>23955</v>
      </c>
      <c r="C59" s="19" t="n">
        <v>5000</v>
      </c>
      <c r="D59" s="128" t="n">
        <v>0</v>
      </c>
      <c r="E59" s="128" t="n">
        <v>40000</v>
      </c>
      <c r="F59" s="129" t="n">
        <v>330000</v>
      </c>
      <c r="G59" s="127" t="n">
        <f aca="false">B59+C59+D59+E59+F59</f>
        <v>398955</v>
      </c>
    </row>
    <row r="60" customFormat="false" ht="21" hidden="false" customHeight="false" outlineLevel="0" collapsed="false">
      <c r="A60" s="72" t="s">
        <v>33</v>
      </c>
      <c r="B60" s="19" t="n">
        <v>79304</v>
      </c>
      <c r="C60" s="19" t="n">
        <v>10000</v>
      </c>
      <c r="D60" s="128" t="n">
        <v>0</v>
      </c>
      <c r="E60" s="128" t="n">
        <v>0</v>
      </c>
      <c r="F60" s="130" t="n">
        <v>188500</v>
      </c>
      <c r="G60" s="127" t="n">
        <f aca="false">B60+C60+D60+E60+F60</f>
        <v>277804</v>
      </c>
    </row>
    <row r="61" customFormat="false" ht="39" hidden="false" customHeight="false" outlineLevel="0" collapsed="false">
      <c r="A61" s="72" t="s">
        <v>49</v>
      </c>
      <c r="B61" s="19" t="n">
        <v>238125</v>
      </c>
      <c r="C61" s="19" t="n">
        <v>325000</v>
      </c>
      <c r="D61" s="19" t="n">
        <v>82000</v>
      </c>
      <c r="E61" s="128" t="n">
        <v>60000</v>
      </c>
      <c r="F61" s="129" t="n">
        <f aca="false">584313+25000</f>
        <v>609313</v>
      </c>
      <c r="G61" s="127" t="n">
        <f aca="false">B61+C61+D61+E61+F61</f>
        <v>1314438</v>
      </c>
    </row>
    <row r="62" customFormat="false" ht="21" hidden="false" customHeight="false" outlineLevel="0" collapsed="false">
      <c r="A62" s="72" t="s">
        <v>35</v>
      </c>
      <c r="B62" s="19" t="n">
        <v>10440</v>
      </c>
      <c r="C62" s="19" t="n">
        <v>1000</v>
      </c>
      <c r="D62" s="128" t="n">
        <v>0</v>
      </c>
      <c r="E62" s="128" t="n">
        <v>0</v>
      </c>
      <c r="F62" s="129" t="n">
        <v>0</v>
      </c>
      <c r="G62" s="127" t="n">
        <f aca="false">B62+C62+D62+E62+F62</f>
        <v>11440</v>
      </c>
    </row>
    <row r="63" customFormat="false" ht="23.25" hidden="false" customHeight="true" outlineLevel="0" collapsed="false">
      <c r="A63" s="66" t="s">
        <v>50</v>
      </c>
      <c r="B63" s="19" t="n">
        <v>104311</v>
      </c>
      <c r="C63" s="19" t="n">
        <v>13000</v>
      </c>
      <c r="D63" s="128" t="n">
        <v>0</v>
      </c>
      <c r="E63" s="128" t="n">
        <v>100000</v>
      </c>
      <c r="F63" s="129" t="n">
        <v>50000</v>
      </c>
      <c r="G63" s="127" t="n">
        <f aca="false">B63+C63+D63+E63+F63</f>
        <v>267311</v>
      </c>
    </row>
    <row r="64" customFormat="false" ht="21" hidden="false" customHeight="false" outlineLevel="0" collapsed="false">
      <c r="A64" s="72" t="s">
        <v>37</v>
      </c>
      <c r="B64" s="131" t="n">
        <v>103771</v>
      </c>
      <c r="C64" s="19" t="n">
        <v>60082</v>
      </c>
      <c r="D64" s="128" t="n">
        <v>0</v>
      </c>
      <c r="E64" s="131" t="n">
        <v>0</v>
      </c>
      <c r="F64" s="132" t="n">
        <v>799448</v>
      </c>
      <c r="G64" s="127" t="n">
        <f aca="false">B64+C64+D64+E64+F64</f>
        <v>963301</v>
      </c>
    </row>
    <row r="65" customFormat="false" ht="24" hidden="false" customHeight="true" outlineLevel="0" collapsed="false">
      <c r="A65" s="72" t="s">
        <v>38</v>
      </c>
      <c r="B65" s="131" t="n">
        <f aca="false">30084+53545</f>
        <v>83629</v>
      </c>
      <c r="C65" s="19" t="n">
        <f aca="false">2000+3000</f>
        <v>5000</v>
      </c>
      <c r="D65" s="128" t="n">
        <v>5000</v>
      </c>
      <c r="E65" s="131" t="n">
        <f aca="false">0+10000</f>
        <v>10000</v>
      </c>
      <c r="F65" s="132" t="n">
        <v>0</v>
      </c>
      <c r="G65" s="127" t="n">
        <f aca="false">B65+C65+D65+E65+F65</f>
        <v>103629</v>
      </c>
    </row>
    <row r="66" customFormat="false" ht="25.5" hidden="false" customHeight="true" outlineLevel="0" collapsed="false">
      <c r="A66" s="72" t="s">
        <v>39</v>
      </c>
      <c r="B66" s="131" t="n">
        <v>1135877</v>
      </c>
      <c r="C66" s="19" t="n">
        <v>202931</v>
      </c>
      <c r="D66" s="128" t="n">
        <v>30000</v>
      </c>
      <c r="E66" s="133" t="n">
        <v>0</v>
      </c>
      <c r="F66" s="132" t="n">
        <v>160000</v>
      </c>
      <c r="G66" s="127" t="n">
        <f aca="false">B66+C66+D66+E66+F66</f>
        <v>1528808</v>
      </c>
    </row>
    <row r="67" customFormat="false" ht="21" hidden="false" customHeight="false" outlineLevel="0" collapsed="false">
      <c r="A67" s="72" t="s">
        <v>41</v>
      </c>
      <c r="B67" s="131" t="n">
        <v>126051</v>
      </c>
      <c r="C67" s="19" t="n">
        <v>130000</v>
      </c>
      <c r="D67" s="128" t="n">
        <v>18000</v>
      </c>
      <c r="E67" s="131" t="n">
        <v>85000</v>
      </c>
      <c r="F67" s="132" t="n">
        <v>135000</v>
      </c>
      <c r="G67" s="127" t="n">
        <f aca="false">B67+C67+D67+E67+F67</f>
        <v>494051</v>
      </c>
    </row>
    <row r="68" customFormat="false" ht="21" hidden="false" customHeight="false" outlineLevel="0" collapsed="false">
      <c r="A68" s="72" t="s">
        <v>42</v>
      </c>
      <c r="B68" s="131" t="n">
        <v>4222367</v>
      </c>
      <c r="C68" s="19" t="n">
        <v>540500</v>
      </c>
      <c r="D68" s="128" t="n">
        <v>50000</v>
      </c>
      <c r="E68" s="131" t="n">
        <v>50000</v>
      </c>
      <c r="F68" s="132" t="n">
        <v>555500</v>
      </c>
      <c r="G68" s="127" t="n">
        <f aca="false">B68+C68+D68+E68+F68</f>
        <v>5418367</v>
      </c>
    </row>
    <row r="69" customFormat="false" ht="21" hidden="false" customHeight="false" outlineLevel="0" collapsed="false">
      <c r="A69" s="86" t="s">
        <v>13</v>
      </c>
      <c r="B69" s="134" t="n">
        <f aca="false">SUM(B56:B68)</f>
        <v>6759179</v>
      </c>
      <c r="C69" s="134" t="n">
        <f aca="false">SUM(C56:C68)</f>
        <v>1421513</v>
      </c>
      <c r="D69" s="134" t="n">
        <f aca="false">SUM(D56:D68)</f>
        <v>200000</v>
      </c>
      <c r="E69" s="134" t="n">
        <f aca="false">SUM(E56:E68)</f>
        <v>415529</v>
      </c>
      <c r="F69" s="134" t="n">
        <f aca="false">SUM(F56:F68)</f>
        <v>3162761</v>
      </c>
      <c r="G69" s="135" t="n">
        <f aca="false">SUM(G56:G68)</f>
        <v>11958982</v>
      </c>
    </row>
    <row r="72" customFormat="false" ht="18.75" hidden="false" customHeight="false" outlineLevel="0" collapsed="false">
      <c r="A72" s="40" t="s">
        <v>53</v>
      </c>
      <c r="B72" s="41"/>
      <c r="C72" s="41"/>
      <c r="D72" s="41"/>
      <c r="E72" s="41"/>
      <c r="F72" s="41"/>
      <c r="G72" s="42"/>
    </row>
    <row r="73" customFormat="false" ht="37.5" hidden="false" customHeight="true" outlineLevel="0" collapsed="false">
      <c r="A73" s="43" t="s">
        <v>15</v>
      </c>
      <c r="B73" s="44" t="s">
        <v>16</v>
      </c>
      <c r="C73" s="44" t="s">
        <v>17</v>
      </c>
      <c r="D73" s="44" t="s">
        <v>18</v>
      </c>
      <c r="E73" s="44" t="s">
        <v>19</v>
      </c>
      <c r="F73" s="44" t="s">
        <v>20</v>
      </c>
      <c r="G73" s="45" t="s">
        <v>21</v>
      </c>
    </row>
    <row r="74" customFormat="false" ht="19.5" hidden="false" customHeight="true" outlineLevel="0" collapsed="false">
      <c r="A74" s="43"/>
      <c r="B74" s="53" t="s">
        <v>25</v>
      </c>
      <c r="C74" s="53" t="s">
        <v>26</v>
      </c>
      <c r="D74" s="53" t="s">
        <v>27</v>
      </c>
      <c r="E74" s="53" t="s">
        <v>28</v>
      </c>
      <c r="F74" s="53"/>
      <c r="G74" s="54"/>
    </row>
    <row r="75" customFormat="false" ht="21" hidden="false" customHeight="false" outlineLevel="0" collapsed="false">
      <c r="A75" s="58" t="s">
        <v>29</v>
      </c>
      <c r="B75" s="59" t="n">
        <f aca="false">B15+50000</f>
        <v>311345.320775</v>
      </c>
      <c r="C75" s="59" t="n">
        <v>70000</v>
      </c>
      <c r="D75" s="59" t="n">
        <v>0</v>
      </c>
      <c r="E75" s="59" t="n">
        <v>100000</v>
      </c>
      <c r="F75" s="59" t="n">
        <v>0</v>
      </c>
      <c r="G75" s="60" t="n">
        <f aca="false">B75+C75+D75+E75+F75</f>
        <v>481345.320775</v>
      </c>
    </row>
    <row r="76" customFormat="false" ht="21" hidden="false" customHeight="false" outlineLevel="0" collapsed="false">
      <c r="A76" s="66" t="s">
        <v>30</v>
      </c>
      <c r="B76" s="67" t="n">
        <f aca="false">B16</f>
        <v>177341.184405</v>
      </c>
      <c r="C76" s="67" t="n">
        <v>150000</v>
      </c>
      <c r="D76" s="67" t="n">
        <v>25000</v>
      </c>
      <c r="E76" s="67" t="n">
        <v>0</v>
      </c>
      <c r="F76" s="68" t="n">
        <v>0</v>
      </c>
      <c r="G76" s="60" t="n">
        <f aca="false">B76+C76+D76+E76+F76</f>
        <v>352341.184405</v>
      </c>
    </row>
    <row r="77" customFormat="false" ht="21" hidden="false" customHeight="false" outlineLevel="0" collapsed="false">
      <c r="A77" s="72" t="s">
        <v>31</v>
      </c>
      <c r="B77" s="67" t="n">
        <f aca="false">B17</f>
        <v>220041.36</v>
      </c>
      <c r="C77" s="67" t="n">
        <v>15000</v>
      </c>
      <c r="D77" s="67" t="n">
        <v>0</v>
      </c>
      <c r="E77" s="67" t="n">
        <v>0</v>
      </c>
      <c r="F77" s="68" t="n">
        <v>0</v>
      </c>
      <c r="G77" s="60" t="n">
        <f aca="false">B77+C77+D77+E77+F77</f>
        <v>235041.36</v>
      </c>
    </row>
    <row r="78" customFormat="false" ht="21" hidden="false" customHeight="false" outlineLevel="0" collapsed="false">
      <c r="A78" s="72" t="s">
        <v>32</v>
      </c>
      <c r="B78" s="67" t="n">
        <f aca="false">B18</f>
        <v>26212.13595</v>
      </c>
      <c r="C78" s="67" t="n">
        <v>20000</v>
      </c>
      <c r="D78" s="67" t="n">
        <v>0</v>
      </c>
      <c r="E78" s="67" t="n">
        <v>50000</v>
      </c>
      <c r="F78" s="68" t="n">
        <v>210000</v>
      </c>
      <c r="G78" s="60" t="n">
        <f aca="false">B78+C78+D78+E78+F78</f>
        <v>306212.13595</v>
      </c>
    </row>
    <row r="79" customFormat="false" ht="21" hidden="false" customHeight="false" outlineLevel="0" collapsed="false">
      <c r="A79" s="72" t="s">
        <v>33</v>
      </c>
      <c r="B79" s="67" t="n">
        <f aca="false">B19</f>
        <v>92915.738685</v>
      </c>
      <c r="C79" s="67" t="n">
        <v>20000</v>
      </c>
      <c r="D79" s="67" t="n">
        <v>0</v>
      </c>
      <c r="E79" s="67"/>
      <c r="F79" s="68" t="n">
        <v>400000</v>
      </c>
      <c r="G79" s="60" t="n">
        <f aca="false">B79+C79+D79+E79+F79</f>
        <v>512915.738685</v>
      </c>
    </row>
    <row r="80" customFormat="false" ht="33" hidden="false" customHeight="false" outlineLevel="0" collapsed="false">
      <c r="A80" s="66" t="s">
        <v>34</v>
      </c>
      <c r="B80" s="67" t="n">
        <f aca="false">B20+10000</f>
        <v>249038.55514</v>
      </c>
      <c r="C80" s="67" t="n">
        <f aca="false">350000+63614</f>
        <v>413614</v>
      </c>
      <c r="D80" s="67" t="n">
        <v>100000</v>
      </c>
      <c r="E80" s="67" t="n">
        <v>80000</v>
      </c>
      <c r="F80" s="68" t="n">
        <v>855000</v>
      </c>
      <c r="G80" s="60" t="n">
        <f aca="false">B80+C80+D80+E80+F80</f>
        <v>1697652.55514</v>
      </c>
    </row>
    <row r="81" customFormat="false" ht="21" hidden="false" customHeight="false" outlineLevel="0" collapsed="false">
      <c r="A81" s="72" t="s">
        <v>35</v>
      </c>
      <c r="B81" s="67" t="n">
        <f aca="false">B21</f>
        <v>11479.188105</v>
      </c>
      <c r="C81" s="67" t="n">
        <v>2000</v>
      </c>
      <c r="D81" s="67" t="n">
        <v>0</v>
      </c>
      <c r="E81" s="67"/>
      <c r="F81" s="68" t="n">
        <v>0</v>
      </c>
      <c r="G81" s="60" t="n">
        <f aca="false">B81+C81+D81+E81+F81</f>
        <v>13479.188105</v>
      </c>
    </row>
    <row r="82" customFormat="false" ht="21" hidden="false" customHeight="false" outlineLevel="0" collapsed="false">
      <c r="A82" s="72" t="s">
        <v>36</v>
      </c>
      <c r="B82" s="67" t="n">
        <f aca="false">B22</f>
        <v>39509.64864</v>
      </c>
      <c r="C82" s="67" t="n">
        <v>10000</v>
      </c>
      <c r="D82" s="67" t="n">
        <v>0</v>
      </c>
      <c r="E82" s="67" t="n">
        <v>150000</v>
      </c>
      <c r="F82" s="68" t="n">
        <v>70000</v>
      </c>
      <c r="G82" s="60" t="n">
        <f aca="false">B82+C82+D82+E82+F82</f>
        <v>269509.64864</v>
      </c>
    </row>
    <row r="83" customFormat="false" ht="21" hidden="false" customHeight="false" outlineLevel="0" collapsed="false">
      <c r="A83" s="72" t="s">
        <v>37</v>
      </c>
      <c r="B83" s="67" t="n">
        <f aca="false">B23+50000</f>
        <v>162311.831555</v>
      </c>
      <c r="C83" s="67" t="n">
        <f aca="false">70000+30000</f>
        <v>100000</v>
      </c>
      <c r="D83" s="67" t="n">
        <v>0</v>
      </c>
      <c r="E83" s="67" t="n">
        <v>24156.53</v>
      </c>
      <c r="F83" s="68" t="n">
        <v>805000</v>
      </c>
      <c r="G83" s="60" t="n">
        <f aca="false">B83+C83+D83+E83+F83</f>
        <v>1091468.361555</v>
      </c>
    </row>
    <row r="84" customFormat="false" ht="21" hidden="false" customHeight="false" outlineLevel="0" collapsed="false">
      <c r="A84" s="72" t="s">
        <v>38</v>
      </c>
      <c r="B84" s="67" t="n">
        <f aca="false">B24</f>
        <v>92633.410485</v>
      </c>
      <c r="C84" s="67" t="n">
        <v>10000</v>
      </c>
      <c r="D84" s="67" t="n">
        <v>5000</v>
      </c>
      <c r="E84" s="67" t="n">
        <v>10000</v>
      </c>
      <c r="F84" s="68" t="n">
        <v>5000</v>
      </c>
      <c r="G84" s="60" t="n">
        <f aca="false">B84+C84+D84+E84+F84</f>
        <v>122633.410485</v>
      </c>
    </row>
    <row r="85" customFormat="false" ht="39" hidden="false" customHeight="false" outlineLevel="0" collapsed="false">
      <c r="A85" s="72" t="s">
        <v>39</v>
      </c>
      <c r="B85" s="76" t="n">
        <f aca="false">B25+50000</f>
        <v>1100375.497535</v>
      </c>
      <c r="C85" s="76" t="n">
        <f aca="false">242233+60316</f>
        <v>302549</v>
      </c>
      <c r="D85" s="76" t="n">
        <f aca="false">'4.1.2025'!J154</f>
        <v>0</v>
      </c>
      <c r="E85" s="77" t="n">
        <v>0</v>
      </c>
      <c r="F85" s="78" t="n">
        <v>150000</v>
      </c>
      <c r="G85" s="79" t="n">
        <f aca="false">B85+C85+D85+E85+F85</f>
        <v>1552924.497535</v>
      </c>
      <c r="J85" s="1" t="n">
        <f aca="false">G85-D6</f>
        <v>5381.49753500009</v>
      </c>
    </row>
    <row r="86" customFormat="false" ht="21" hidden="false" customHeight="false" outlineLevel="0" collapsed="false">
      <c r="A86" s="72" t="s">
        <v>41</v>
      </c>
      <c r="B86" s="67" t="n">
        <f aca="false">B26</f>
        <v>116065.70514</v>
      </c>
      <c r="C86" s="67" t="n">
        <f aca="false">130000+50000</f>
        <v>180000</v>
      </c>
      <c r="D86" s="67" t="n">
        <v>25000</v>
      </c>
      <c r="E86" s="67" t="n">
        <v>150000</v>
      </c>
      <c r="F86" s="68" t="n">
        <v>30000</v>
      </c>
      <c r="G86" s="60" t="n">
        <f aca="false">B86+C86+D86+E86+F86</f>
        <v>501065.70514</v>
      </c>
    </row>
    <row r="87" customFormat="false" ht="21" hidden="false" customHeight="false" outlineLevel="0" collapsed="false">
      <c r="A87" s="72" t="s">
        <v>42</v>
      </c>
      <c r="B87" s="76" t="n">
        <f aca="false">B27+20000</f>
        <v>4445996.427615</v>
      </c>
      <c r="C87" s="76" t="n">
        <v>450000</v>
      </c>
      <c r="D87" s="76" t="n">
        <v>50000</v>
      </c>
      <c r="E87" s="76" t="n">
        <v>50000</v>
      </c>
      <c r="F87" s="78" t="n">
        <f aca="false">630000+250000</f>
        <v>880000</v>
      </c>
      <c r="G87" s="79" t="n">
        <f aca="false">B87+C87+D87+E87+F87</f>
        <v>5875996.427615</v>
      </c>
    </row>
    <row r="88" customFormat="false" ht="21" hidden="false" customHeight="false" outlineLevel="0" collapsed="false">
      <c r="A88" s="86" t="s">
        <v>13</v>
      </c>
      <c r="B88" s="87" t="n">
        <f aca="false">SUM(B75:B87)</f>
        <v>7045266.00403</v>
      </c>
      <c r="C88" s="87" t="n">
        <f aca="false">SUM(C75:C87)</f>
        <v>1743163</v>
      </c>
      <c r="D88" s="87" t="n">
        <f aca="false">SUM(D75:D87)</f>
        <v>205000</v>
      </c>
      <c r="E88" s="87" t="n">
        <f aca="false">SUM(E75:E87)</f>
        <v>614156.53</v>
      </c>
      <c r="F88" s="87" t="n">
        <f aca="false">SUM(F75:F87)</f>
        <v>3405000</v>
      </c>
      <c r="G88" s="88" t="n">
        <f aca="false">SUM(G75:G87)</f>
        <v>13012585.53403</v>
      </c>
      <c r="J88" s="1" t="n">
        <f aca="false">D11-G88</f>
        <v>181082.46597</v>
      </c>
    </row>
    <row r="91" customFormat="false" ht="18.75" hidden="false" customHeight="false" outlineLevel="0" collapsed="false">
      <c r="A91" s="40" t="s">
        <v>54</v>
      </c>
      <c r="B91" s="41"/>
      <c r="C91" s="41"/>
      <c r="D91" s="41"/>
      <c r="E91" s="41"/>
      <c r="F91" s="41"/>
      <c r="G91" s="42"/>
    </row>
    <row r="92" customFormat="false" ht="18.75" hidden="false" customHeight="true" outlineLevel="0" collapsed="false">
      <c r="A92" s="43" t="s">
        <v>15</v>
      </c>
      <c r="B92" s="44" t="s">
        <v>16</v>
      </c>
      <c r="C92" s="44" t="s">
        <v>17</v>
      </c>
      <c r="D92" s="44" t="s">
        <v>18</v>
      </c>
      <c r="E92" s="44" t="s">
        <v>19</v>
      </c>
      <c r="F92" s="44" t="s">
        <v>20</v>
      </c>
      <c r="G92" s="45" t="s">
        <v>21</v>
      </c>
    </row>
    <row r="93" customFormat="false" ht="19.5" hidden="false" customHeight="true" outlineLevel="0" collapsed="false">
      <c r="A93" s="43"/>
      <c r="B93" s="53" t="s">
        <v>25</v>
      </c>
      <c r="C93" s="53" t="s">
        <v>26</v>
      </c>
      <c r="D93" s="53" t="s">
        <v>27</v>
      </c>
      <c r="E93" s="53" t="s">
        <v>28</v>
      </c>
      <c r="F93" s="53"/>
      <c r="G93" s="54"/>
    </row>
    <row r="94" customFormat="false" ht="21" hidden="false" customHeight="false" outlineLevel="0" collapsed="false">
      <c r="A94" s="58" t="s">
        <v>29</v>
      </c>
      <c r="B94" s="59" t="n">
        <v>311356.110715385</v>
      </c>
      <c r="C94" s="59" t="n">
        <v>150000</v>
      </c>
      <c r="D94" s="59" t="n">
        <v>0</v>
      </c>
      <c r="E94" s="59" t="n">
        <v>100000</v>
      </c>
      <c r="F94" s="59" t="n">
        <v>0</v>
      </c>
      <c r="G94" s="60" t="n">
        <f aca="false">B94+C94+D94+E94+F94</f>
        <v>561356.110715385</v>
      </c>
    </row>
    <row r="95" customFormat="false" ht="33" hidden="false" customHeight="false" outlineLevel="0" collapsed="false">
      <c r="A95" s="66" t="s">
        <v>30</v>
      </c>
      <c r="B95" s="67" t="n">
        <v>161544.3484</v>
      </c>
      <c r="C95" s="67" t="n">
        <v>200000</v>
      </c>
      <c r="D95" s="67" t="n">
        <v>50000</v>
      </c>
      <c r="E95" s="67" t="n">
        <v>0</v>
      </c>
      <c r="F95" s="68" t="n">
        <v>0</v>
      </c>
      <c r="G95" s="60" t="n">
        <f aca="false">B95+C95+D95+E95+F95</f>
        <v>411544.3484</v>
      </c>
    </row>
    <row r="96" customFormat="false" ht="21" hidden="false" customHeight="false" outlineLevel="0" collapsed="false">
      <c r="A96" s="72" t="s">
        <v>31</v>
      </c>
      <c r="B96" s="67" t="n">
        <v>244769.76</v>
      </c>
      <c r="C96" s="67" t="n">
        <v>20000</v>
      </c>
      <c r="D96" s="67" t="n">
        <v>0</v>
      </c>
      <c r="E96" s="67" t="n">
        <v>0</v>
      </c>
      <c r="F96" s="68" t="n">
        <v>0</v>
      </c>
      <c r="G96" s="60" t="n">
        <f aca="false">B96+C96+D96+E96+F96</f>
        <v>264769.76</v>
      </c>
    </row>
    <row r="97" customFormat="false" ht="21" hidden="false" customHeight="false" outlineLevel="0" collapsed="false">
      <c r="A97" s="72" t="s">
        <v>32</v>
      </c>
      <c r="B97" s="67" t="n">
        <f aca="false">28058.9166+50000</f>
        <v>78058.9166</v>
      </c>
      <c r="C97" s="67" t="n">
        <v>20000</v>
      </c>
      <c r="D97" s="67" t="n">
        <v>0</v>
      </c>
      <c r="E97" s="67" t="n">
        <v>100000</v>
      </c>
      <c r="F97" s="68" t="n">
        <v>300000</v>
      </c>
      <c r="G97" s="60" t="n">
        <f aca="false">B97+C97+D97+E97+F97</f>
        <v>498058.9166</v>
      </c>
    </row>
    <row r="98" customFormat="false" ht="21" hidden="false" customHeight="false" outlineLevel="0" collapsed="false">
      <c r="A98" s="72" t="s">
        <v>33</v>
      </c>
      <c r="B98" s="67" t="n">
        <v>103678.556571429</v>
      </c>
      <c r="C98" s="67" t="n">
        <v>20000</v>
      </c>
      <c r="D98" s="67" t="n">
        <v>0</v>
      </c>
      <c r="E98" s="67"/>
      <c r="F98" s="68" t="n">
        <v>400000</v>
      </c>
      <c r="G98" s="60" t="n">
        <f aca="false">B98+C98+D98+E98+F98</f>
        <v>523678.556571429</v>
      </c>
    </row>
    <row r="99" customFormat="false" ht="33" hidden="false" customHeight="false" outlineLevel="0" collapsed="false">
      <c r="A99" s="66" t="s">
        <v>34</v>
      </c>
      <c r="B99" s="67" t="n">
        <v>272707.603</v>
      </c>
      <c r="C99" s="67" t="n">
        <v>413614</v>
      </c>
      <c r="D99" s="67" t="n">
        <v>120000</v>
      </c>
      <c r="E99" s="67" t="n">
        <v>100000</v>
      </c>
      <c r="F99" s="68" t="n">
        <v>910000</v>
      </c>
      <c r="G99" s="60" t="n">
        <f aca="false">B99+C99+D99+E99+F99</f>
        <v>1816321.603</v>
      </c>
    </row>
    <row r="100" customFormat="false" ht="21" hidden="false" customHeight="false" outlineLevel="0" collapsed="false">
      <c r="A100" s="72" t="s">
        <v>35</v>
      </c>
      <c r="B100" s="67" t="n">
        <v>11439.3522</v>
      </c>
      <c r="C100" s="67" t="n">
        <v>5000</v>
      </c>
      <c r="D100" s="67" t="n">
        <v>0</v>
      </c>
      <c r="E100" s="67"/>
      <c r="F100" s="68" t="n">
        <v>0</v>
      </c>
      <c r="G100" s="60" t="n">
        <f aca="false">B100+C100+D100+E100+F100</f>
        <v>16439.3522</v>
      </c>
    </row>
    <row r="101" customFormat="false" ht="21" hidden="false" customHeight="false" outlineLevel="0" collapsed="false">
      <c r="A101" s="72" t="s">
        <v>36</v>
      </c>
      <c r="B101" s="67" t="n">
        <v>38569.689</v>
      </c>
      <c r="C101" s="67" t="n">
        <v>15000</v>
      </c>
      <c r="D101" s="67" t="n">
        <v>0</v>
      </c>
      <c r="E101" s="67" t="n">
        <v>150000</v>
      </c>
      <c r="F101" s="68" t="n">
        <v>100000</v>
      </c>
      <c r="G101" s="60" t="n">
        <f aca="false">B101+C101+D101+E101+F101</f>
        <v>303569.689</v>
      </c>
    </row>
    <row r="102" customFormat="false" ht="21" hidden="false" customHeight="false" outlineLevel="0" collapsed="false">
      <c r="A102" s="72" t="s">
        <v>37</v>
      </c>
      <c r="B102" s="67" t="n">
        <f aca="false">168195.1757+33399</f>
        <v>201594.1757</v>
      </c>
      <c r="C102" s="67" t="n">
        <v>130000</v>
      </c>
      <c r="D102" s="67" t="n">
        <v>0</v>
      </c>
      <c r="E102" s="67" t="n">
        <v>30000</v>
      </c>
      <c r="F102" s="68" t="n">
        <v>950000</v>
      </c>
      <c r="G102" s="60" t="n">
        <f aca="false">B102+C102+D102+E102+F102</f>
        <v>1311594.1757</v>
      </c>
    </row>
    <row r="103" customFormat="false" ht="21" hidden="false" customHeight="false" outlineLevel="0" collapsed="false">
      <c r="A103" s="72" t="s">
        <v>38</v>
      </c>
      <c r="B103" s="67" t="n">
        <v>123076.32</v>
      </c>
      <c r="C103" s="67" t="n">
        <v>20000</v>
      </c>
      <c r="D103" s="67" t="n">
        <v>5000</v>
      </c>
      <c r="E103" s="67" t="n">
        <v>10000</v>
      </c>
      <c r="F103" s="68" t="n">
        <v>0</v>
      </c>
      <c r="G103" s="60" t="n">
        <f aca="false">B103+C103+D103+E103+F103</f>
        <v>158076.32</v>
      </c>
    </row>
    <row r="104" customFormat="false" ht="39" hidden="false" customHeight="false" outlineLevel="0" collapsed="false">
      <c r="A104" s="72" t="s">
        <v>39</v>
      </c>
      <c r="B104" s="76" t="n">
        <f aca="false">1094994+23663</f>
        <v>1118657</v>
      </c>
      <c r="C104" s="76" t="n">
        <v>302549</v>
      </c>
      <c r="D104" s="76" t="n">
        <v>0</v>
      </c>
      <c r="E104" s="77" t="n">
        <v>0</v>
      </c>
      <c r="F104" s="78" t="n">
        <v>200000</v>
      </c>
      <c r="G104" s="60" t="n">
        <f aca="false">B104+C104+D104+E104+F104</f>
        <v>1621206</v>
      </c>
      <c r="J104" s="1" t="n">
        <f aca="false">G104-E6</f>
        <v>0</v>
      </c>
    </row>
    <row r="105" customFormat="false" ht="21" hidden="false" customHeight="false" outlineLevel="0" collapsed="false">
      <c r="A105" s="72" t="s">
        <v>41</v>
      </c>
      <c r="B105" s="67" t="n">
        <f aca="false">124590.654+30000</f>
        <v>154590.654</v>
      </c>
      <c r="C105" s="67" t="n">
        <v>200000</v>
      </c>
      <c r="D105" s="67" t="n">
        <v>25000</v>
      </c>
      <c r="E105" s="67" t="n">
        <v>170000</v>
      </c>
      <c r="F105" s="68" t="n">
        <v>30000</v>
      </c>
      <c r="G105" s="60" t="n">
        <f aca="false">B105+C105+D105+E105+F105</f>
        <v>579590.654</v>
      </c>
    </row>
    <row r="106" customFormat="false" ht="21" hidden="false" customHeight="false" outlineLevel="0" collapsed="false">
      <c r="A106" s="72" t="s">
        <v>42</v>
      </c>
      <c r="B106" s="76" t="n">
        <v>4543367.98</v>
      </c>
      <c r="C106" s="76" t="n">
        <v>450000</v>
      </c>
      <c r="D106" s="76" t="n">
        <v>50000</v>
      </c>
      <c r="E106" s="76" t="n">
        <v>100000</v>
      </c>
      <c r="F106" s="78" t="n">
        <v>600000</v>
      </c>
      <c r="G106" s="60" t="n">
        <f aca="false">B106+C106+D106+E106+F106</f>
        <v>5743367.98</v>
      </c>
    </row>
    <row r="107" customFormat="false" ht="21" hidden="false" customHeight="false" outlineLevel="0" collapsed="false">
      <c r="A107" s="86" t="s">
        <v>13</v>
      </c>
      <c r="B107" s="87" t="n">
        <f aca="false">SUM(B94:B106)</f>
        <v>7363410.46618681</v>
      </c>
      <c r="C107" s="87" t="n">
        <f aca="false">SUM(C94:C106)</f>
        <v>1946163</v>
      </c>
      <c r="D107" s="87" t="n">
        <f aca="false">SUM(D94:D106)</f>
        <v>250000</v>
      </c>
      <c r="E107" s="87" t="n">
        <f aca="false">SUM(E94:E106)</f>
        <v>760000</v>
      </c>
      <c r="F107" s="87" t="n">
        <f aca="false">SUM(F94:F106)</f>
        <v>3490000</v>
      </c>
      <c r="G107" s="88" t="n">
        <f aca="false">SUM(G94:G106)</f>
        <v>13809573.4661868</v>
      </c>
      <c r="J107" s="1" t="n">
        <f aca="false">G107-E11</f>
        <v>1.4661868121475</v>
      </c>
    </row>
  </sheetData>
  <mergeCells count="6">
    <mergeCell ref="A2:A3"/>
    <mergeCell ref="A13:A14"/>
    <mergeCell ref="A35:A36"/>
    <mergeCell ref="A54:A55"/>
    <mergeCell ref="A73:A74"/>
    <mergeCell ref="A92:A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5" activeCellId="0" sqref="A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6" width="5.85"/>
    <col collapsed="false" customWidth="true" hidden="false" outlineLevel="0" max="2" min="2" style="136" width="73.7"/>
    <col collapsed="false" customWidth="true" hidden="false" outlineLevel="0" max="3" min="3" style="136" width="9.7"/>
    <col collapsed="false" customWidth="true" hidden="false" outlineLevel="0" max="4" min="4" style="136" width="42.7"/>
    <col collapsed="false" customWidth="true" hidden="false" outlineLevel="0" max="5" min="5" style="137" width="61.41"/>
    <col collapsed="false" customWidth="true" hidden="false" outlineLevel="0" max="6" min="6" style="137" width="5.99"/>
    <col collapsed="false" customWidth="true" hidden="false" outlineLevel="0" max="7" min="7" style="138" width="11.28"/>
    <col collapsed="false" customWidth="true" hidden="false" outlineLevel="0" max="8" min="8" style="138" width="10.71"/>
    <col collapsed="false" customWidth="true" hidden="false" outlineLevel="0" max="9" min="9" style="139" width="13.28"/>
    <col collapsed="false" customWidth="true" hidden="false" outlineLevel="0" max="10" min="10" style="138" width="11.99"/>
    <col collapsed="false" customWidth="true" hidden="false" outlineLevel="0" max="11" min="11" style="138" width="17.28"/>
    <col collapsed="false" customWidth="true" hidden="false" outlineLevel="0" max="12" min="12" style="138" width="12.42"/>
    <col collapsed="false" customWidth="true" hidden="false" outlineLevel="0" max="13" min="13" style="138" width="17.28"/>
    <col collapsed="false" customWidth="true" hidden="false" outlineLevel="0" max="14" min="14" style="138" width="9.99"/>
    <col collapsed="false" customWidth="true" hidden="false" outlineLevel="0" max="15" min="15" style="138" width="12.56"/>
    <col collapsed="false" customWidth="true" hidden="false" outlineLevel="0" max="16" min="16" style="140" width="16.99"/>
    <col collapsed="false" customWidth="true" hidden="false" outlineLevel="0" max="17" min="17" style="140" width="19.14"/>
    <col collapsed="false" customWidth="true" hidden="false" outlineLevel="0" max="18" min="18" style="138" width="20.85"/>
    <col collapsed="false" customWidth="true" hidden="false" outlineLevel="0" max="19" min="19" style="138" width="25.7"/>
    <col collapsed="false" customWidth="true" hidden="false" outlineLevel="0" max="20" min="20" style="138" width="12.42"/>
    <col collapsed="false" customWidth="true" hidden="false" outlineLevel="0" max="21" min="21" style="140" width="14.7"/>
    <col collapsed="false" customWidth="true" hidden="false" outlineLevel="0" max="22" min="22" style="138" width="19.14"/>
    <col collapsed="false" customWidth="true" hidden="false" outlineLevel="0" max="23" min="23" style="136" width="19.41"/>
    <col collapsed="false" customWidth="false" hidden="false" outlineLevel="0" max="257" min="24" style="136" width="9.14"/>
  </cols>
  <sheetData>
    <row r="1" s="146" customFormat="true" ht="88.5" hidden="false" customHeight="true" outlineLevel="0" collapsed="false">
      <c r="A1" s="141" t="s">
        <v>55</v>
      </c>
      <c r="B1" s="141" t="s">
        <v>56</v>
      </c>
      <c r="C1" s="141" t="s">
        <v>57</v>
      </c>
      <c r="D1" s="141" t="s">
        <v>58</v>
      </c>
      <c r="E1" s="141" t="s">
        <v>59</v>
      </c>
      <c r="F1" s="141" t="s">
        <v>60</v>
      </c>
      <c r="G1" s="142" t="s">
        <v>61</v>
      </c>
      <c r="H1" s="142" t="s">
        <v>62</v>
      </c>
      <c r="I1" s="143" t="s">
        <v>63</v>
      </c>
      <c r="J1" s="142" t="s">
        <v>64</v>
      </c>
      <c r="K1" s="142" t="s">
        <v>65</v>
      </c>
      <c r="L1" s="142" t="s">
        <v>66</v>
      </c>
      <c r="M1" s="142" t="s">
        <v>67</v>
      </c>
      <c r="N1" s="142" t="s">
        <v>68</v>
      </c>
      <c r="O1" s="142" t="s">
        <v>69</v>
      </c>
      <c r="P1" s="142" t="s">
        <v>70</v>
      </c>
      <c r="Q1" s="142" t="s">
        <v>71</v>
      </c>
      <c r="R1" s="144" t="s">
        <v>72</v>
      </c>
      <c r="S1" s="145"/>
      <c r="T1" s="145" t="s">
        <v>73</v>
      </c>
      <c r="U1" s="144" t="s">
        <v>74</v>
      </c>
      <c r="V1" s="145"/>
    </row>
    <row r="2" customFormat="false" ht="15.75" hidden="false" customHeight="false" outlineLevel="0" collapsed="false">
      <c r="A2" s="147" t="n">
        <v>1</v>
      </c>
      <c r="B2" s="147" t="s">
        <v>75</v>
      </c>
      <c r="C2" s="147" t="s">
        <v>76</v>
      </c>
      <c r="D2" s="147" t="s">
        <v>77</v>
      </c>
      <c r="E2" s="148" t="s">
        <v>78</v>
      </c>
      <c r="F2" s="148" t="s">
        <v>79</v>
      </c>
      <c r="G2" s="149" t="n">
        <v>3.92</v>
      </c>
      <c r="H2" s="149" t="n">
        <f aca="false">G2*110</f>
        <v>431.2</v>
      </c>
      <c r="I2" s="150" t="n">
        <v>15</v>
      </c>
      <c r="J2" s="149" t="n">
        <f aca="false">H2*0.25%</f>
        <v>1.078</v>
      </c>
      <c r="K2" s="149" t="n">
        <f aca="false">15*J2</f>
        <v>16.17</v>
      </c>
      <c r="L2" s="149" t="n">
        <f aca="false">H2*0.5%</f>
        <v>2.156</v>
      </c>
      <c r="M2" s="149" t="n">
        <f aca="false">0*L2</f>
        <v>0</v>
      </c>
      <c r="N2" s="149" t="n">
        <f aca="false">H2+K2+M2</f>
        <v>447.37</v>
      </c>
      <c r="O2" s="149" t="n">
        <f aca="false">N2*5%</f>
        <v>22.3685</v>
      </c>
      <c r="P2" s="151" t="n">
        <f aca="false">N2+O2</f>
        <v>469.7385</v>
      </c>
      <c r="Q2" s="151" t="n">
        <f aca="false">P2*12</f>
        <v>5636.862</v>
      </c>
      <c r="R2" s="140"/>
    </row>
    <row r="3" customFormat="false" ht="15.75" hidden="false" customHeight="false" outlineLevel="0" collapsed="false">
      <c r="A3" s="147" t="n">
        <v>2</v>
      </c>
      <c r="B3" s="147" t="s">
        <v>80</v>
      </c>
      <c r="C3" s="147" t="s">
        <v>76</v>
      </c>
      <c r="D3" s="147" t="s">
        <v>77</v>
      </c>
      <c r="E3" s="148" t="s">
        <v>81</v>
      </c>
      <c r="F3" s="148" t="s">
        <v>82</v>
      </c>
      <c r="G3" s="149" t="n">
        <v>7.22</v>
      </c>
      <c r="H3" s="149" t="n">
        <f aca="false">G3*110</f>
        <v>794.2</v>
      </c>
      <c r="I3" s="150" t="n">
        <v>28</v>
      </c>
      <c r="J3" s="149" t="n">
        <f aca="false">H3*0.25%</f>
        <v>1.9855</v>
      </c>
      <c r="K3" s="149" t="n">
        <f aca="false">15*J3</f>
        <v>29.7825</v>
      </c>
      <c r="L3" s="149" t="n">
        <f aca="false">H3*0.5%</f>
        <v>3.971</v>
      </c>
      <c r="M3" s="149" t="n">
        <f aca="false">13*L3</f>
        <v>51.623</v>
      </c>
      <c r="N3" s="149" t="n">
        <f aca="false">H3+K3+M3</f>
        <v>875.6055</v>
      </c>
      <c r="O3" s="149" t="n">
        <f aca="false">N3*5%</f>
        <v>43.780275</v>
      </c>
      <c r="P3" s="151" t="n">
        <f aca="false">N3+O3</f>
        <v>919.385775</v>
      </c>
      <c r="Q3" s="151" t="n">
        <f aca="false">P3*12</f>
        <v>11032.6293</v>
      </c>
      <c r="R3" s="140"/>
    </row>
    <row r="4" customFormat="false" ht="15.75" hidden="false" customHeight="false" outlineLevel="0" collapsed="false">
      <c r="A4" s="147" t="n">
        <v>3</v>
      </c>
      <c r="B4" s="147" t="s">
        <v>83</v>
      </c>
      <c r="C4" s="147" t="s">
        <v>76</v>
      </c>
      <c r="D4" s="147" t="s">
        <v>77</v>
      </c>
      <c r="E4" s="148" t="s">
        <v>78</v>
      </c>
      <c r="F4" s="148" t="s">
        <v>79</v>
      </c>
      <c r="G4" s="149" t="n">
        <v>3.92</v>
      </c>
      <c r="H4" s="149" t="n">
        <f aca="false">G4*110</f>
        <v>431.2</v>
      </c>
      <c r="I4" s="150" t="n">
        <v>27</v>
      </c>
      <c r="J4" s="149" t="n">
        <f aca="false">H4*0.25%</f>
        <v>1.078</v>
      </c>
      <c r="K4" s="149" t="n">
        <f aca="false">15*J4</f>
        <v>16.17</v>
      </c>
      <c r="L4" s="149" t="n">
        <f aca="false">H4*0.5%</f>
        <v>2.156</v>
      </c>
      <c r="M4" s="149" t="n">
        <f aca="false">12*L4</f>
        <v>25.872</v>
      </c>
      <c r="N4" s="149" t="n">
        <f aca="false">H4+K4+M4</f>
        <v>473.242</v>
      </c>
      <c r="O4" s="149" t="n">
        <f aca="false">N4*5%</f>
        <v>23.6621</v>
      </c>
      <c r="P4" s="151" t="n">
        <f aca="false">N4+O4</f>
        <v>496.9041</v>
      </c>
      <c r="Q4" s="151" t="n">
        <f aca="false">P4*12</f>
        <v>5962.8492</v>
      </c>
      <c r="R4" s="140"/>
    </row>
    <row r="5" customFormat="false" ht="15.75" hidden="false" customHeight="false" outlineLevel="0" collapsed="false">
      <c r="A5" s="147" t="n">
        <v>4</v>
      </c>
      <c r="B5" s="147" t="s">
        <v>84</v>
      </c>
      <c r="C5" s="147" t="s">
        <v>85</v>
      </c>
      <c r="D5" s="147" t="s">
        <v>77</v>
      </c>
      <c r="E5" s="148" t="s">
        <v>78</v>
      </c>
      <c r="F5" s="148" t="s">
        <v>79</v>
      </c>
      <c r="G5" s="149" t="n">
        <v>3.92</v>
      </c>
      <c r="H5" s="149" t="n">
        <f aca="false">G5*110</f>
        <v>431.2</v>
      </c>
      <c r="I5" s="150" t="n">
        <v>9</v>
      </c>
      <c r="J5" s="149" t="n">
        <f aca="false">H5*0.25%</f>
        <v>1.078</v>
      </c>
      <c r="K5" s="149" t="n">
        <f aca="false">9*J5</f>
        <v>9.702</v>
      </c>
      <c r="L5" s="149" t="n">
        <f aca="false">H5*0.5%</f>
        <v>2.156</v>
      </c>
      <c r="M5" s="149" t="n">
        <f aca="false">0*L5</f>
        <v>0</v>
      </c>
      <c r="N5" s="149" t="n">
        <f aca="false">H5+K5+M5</f>
        <v>440.902</v>
      </c>
      <c r="O5" s="149" t="n">
        <f aca="false">N5*5%</f>
        <v>22.0451</v>
      </c>
      <c r="P5" s="151" t="n">
        <f aca="false">N5+O5</f>
        <v>462.9471</v>
      </c>
      <c r="Q5" s="151" t="n">
        <f aca="false">P5*12</f>
        <v>5555.3652</v>
      </c>
      <c r="R5" s="140"/>
    </row>
    <row r="6" customFormat="false" ht="15.75" hidden="false" customHeight="false" outlineLevel="0" collapsed="false">
      <c r="A6" s="147" t="n">
        <v>5</v>
      </c>
      <c r="B6" s="147" t="s">
        <v>86</v>
      </c>
      <c r="C6" s="147" t="s">
        <v>85</v>
      </c>
      <c r="D6" s="147" t="s">
        <v>77</v>
      </c>
      <c r="E6" s="148" t="s">
        <v>87</v>
      </c>
      <c r="F6" s="148" t="s">
        <v>88</v>
      </c>
      <c r="G6" s="149" t="n">
        <v>3.76</v>
      </c>
      <c r="H6" s="149" t="n">
        <f aca="false">G6*110</f>
        <v>413.6</v>
      </c>
      <c r="I6" s="150" t="n">
        <v>19</v>
      </c>
      <c r="J6" s="149" t="n">
        <f aca="false">H6*0.25%</f>
        <v>1.034</v>
      </c>
      <c r="K6" s="149" t="n">
        <f aca="false">15*J6</f>
        <v>15.51</v>
      </c>
      <c r="L6" s="149" t="n">
        <f aca="false">H6*0.5%</f>
        <v>2.068</v>
      </c>
      <c r="M6" s="149" t="n">
        <f aca="false">4*L6</f>
        <v>8.272</v>
      </c>
      <c r="N6" s="149" t="n">
        <f aca="false">H6+K6+M6</f>
        <v>437.382</v>
      </c>
      <c r="O6" s="149" t="n">
        <f aca="false">N6*5%</f>
        <v>21.8691</v>
      </c>
      <c r="P6" s="151" t="n">
        <f aca="false">N6+O6</f>
        <v>459.2511</v>
      </c>
      <c r="Q6" s="151" t="n">
        <f aca="false">P6*12</f>
        <v>5511.0132</v>
      </c>
      <c r="R6" s="140"/>
    </row>
    <row r="7" customFormat="false" ht="15.75" hidden="false" customHeight="false" outlineLevel="0" collapsed="false">
      <c r="A7" s="147" t="n">
        <v>6</v>
      </c>
      <c r="B7" s="147" t="s">
        <v>89</v>
      </c>
      <c r="C7" s="147" t="s">
        <v>76</v>
      </c>
      <c r="D7" s="147" t="s">
        <v>77</v>
      </c>
      <c r="E7" s="148" t="s">
        <v>90</v>
      </c>
      <c r="F7" s="148" t="s">
        <v>91</v>
      </c>
      <c r="G7" s="149" t="n">
        <v>3.96</v>
      </c>
      <c r="H7" s="149" t="n">
        <f aca="false">G7*110</f>
        <v>435.6</v>
      </c>
      <c r="I7" s="150" t="n">
        <v>9</v>
      </c>
      <c r="J7" s="149" t="n">
        <f aca="false">H7*0.25%</f>
        <v>1.089</v>
      </c>
      <c r="K7" s="149" t="n">
        <f aca="false">9*J7</f>
        <v>9.801</v>
      </c>
      <c r="L7" s="149" t="n">
        <f aca="false">H7*0.5%</f>
        <v>2.178</v>
      </c>
      <c r="M7" s="149" t="n">
        <f aca="false">0*L7</f>
        <v>0</v>
      </c>
      <c r="N7" s="149" t="n">
        <f aca="false">H7+K7+M7</f>
        <v>445.401</v>
      </c>
      <c r="O7" s="149" t="n">
        <f aca="false">N7*5%</f>
        <v>22.27005</v>
      </c>
      <c r="P7" s="151" t="n">
        <f aca="false">N7+O7</f>
        <v>467.67105</v>
      </c>
      <c r="Q7" s="151" t="n">
        <f aca="false">P7*12</f>
        <v>5612.0526</v>
      </c>
      <c r="R7" s="140"/>
    </row>
    <row r="8" customFormat="false" ht="15.75" hidden="false" customHeight="false" outlineLevel="0" collapsed="false">
      <c r="A8" s="147" t="n">
        <v>7</v>
      </c>
      <c r="B8" s="147" t="s">
        <v>92</v>
      </c>
      <c r="C8" s="147" t="s">
        <v>85</v>
      </c>
      <c r="D8" s="147" t="s">
        <v>77</v>
      </c>
      <c r="E8" s="148" t="s">
        <v>93</v>
      </c>
      <c r="F8" s="148" t="s">
        <v>94</v>
      </c>
      <c r="G8" s="149" t="n">
        <v>8</v>
      </c>
      <c r="H8" s="149" t="n">
        <f aca="false">G8*110</f>
        <v>880</v>
      </c>
      <c r="I8" s="150" t="n">
        <v>1</v>
      </c>
      <c r="J8" s="149" t="n">
        <f aca="false">H8*0.25%</f>
        <v>2.2</v>
      </c>
      <c r="K8" s="149" t="n">
        <f aca="false">1*J8</f>
        <v>2.2</v>
      </c>
      <c r="L8" s="149" t="n">
        <f aca="false">H8*0.5%</f>
        <v>4.4</v>
      </c>
      <c r="M8" s="149" t="n">
        <f aca="false">0*L8</f>
        <v>0</v>
      </c>
      <c r="N8" s="149" t="n">
        <f aca="false">H8+K8+M8</f>
        <v>882.2</v>
      </c>
      <c r="O8" s="149" t="n">
        <f aca="false">N8*5%</f>
        <v>44.11</v>
      </c>
      <c r="P8" s="151" t="n">
        <f aca="false">N8+O8</f>
        <v>926.31</v>
      </c>
      <c r="Q8" s="151" t="n">
        <f aca="false">P8*12</f>
        <v>11115.72</v>
      </c>
      <c r="R8" s="140"/>
    </row>
    <row r="9" customFormat="false" ht="15.75" hidden="false" customHeight="false" outlineLevel="0" collapsed="false">
      <c r="A9" s="147" t="n">
        <v>8</v>
      </c>
      <c r="B9" s="147" t="s">
        <v>95</v>
      </c>
      <c r="C9" s="147" t="s">
        <v>85</v>
      </c>
      <c r="D9" s="147" t="s">
        <v>77</v>
      </c>
      <c r="E9" s="148" t="s">
        <v>78</v>
      </c>
      <c r="F9" s="148" t="s">
        <v>79</v>
      </c>
      <c r="G9" s="149" t="n">
        <v>3.92</v>
      </c>
      <c r="H9" s="149" t="n">
        <f aca="false">G9*110</f>
        <v>431.2</v>
      </c>
      <c r="I9" s="150" t="n">
        <v>44</v>
      </c>
      <c r="J9" s="149" t="n">
        <f aca="false">H9*0.25%</f>
        <v>1.078</v>
      </c>
      <c r="K9" s="149" t="n">
        <f aca="false">15*J9</f>
        <v>16.17</v>
      </c>
      <c r="L9" s="149" t="n">
        <f aca="false">H9*0.5%</f>
        <v>2.156</v>
      </c>
      <c r="M9" s="149" t="n">
        <f aca="false">28*L9</f>
        <v>60.368</v>
      </c>
      <c r="N9" s="149" t="n">
        <f aca="false">H9+K9+M9</f>
        <v>507.738</v>
      </c>
      <c r="O9" s="149" t="n">
        <f aca="false">N9*5%</f>
        <v>25.3869</v>
      </c>
      <c r="P9" s="151" t="n">
        <f aca="false">N9+O9</f>
        <v>533.1249</v>
      </c>
      <c r="Q9" s="151" t="n">
        <f aca="false">P9*12</f>
        <v>6397.4988</v>
      </c>
      <c r="R9" s="140"/>
    </row>
    <row r="10" customFormat="false" ht="15.75" hidden="false" customHeight="false" outlineLevel="0" collapsed="false">
      <c r="A10" s="147" t="n">
        <v>10</v>
      </c>
      <c r="B10" s="147" t="s">
        <v>96</v>
      </c>
      <c r="C10" s="147" t="s">
        <v>85</v>
      </c>
      <c r="D10" s="147" t="s">
        <v>77</v>
      </c>
      <c r="E10" s="148" t="s">
        <v>78</v>
      </c>
      <c r="F10" s="148" t="s">
        <v>79</v>
      </c>
      <c r="G10" s="149" t="n">
        <v>3.92</v>
      </c>
      <c r="H10" s="149" t="n">
        <f aca="false">G10*110</f>
        <v>431.2</v>
      </c>
      <c r="I10" s="150" t="n">
        <v>4</v>
      </c>
      <c r="J10" s="149" t="n">
        <f aca="false">H10*0.25%</f>
        <v>1.078</v>
      </c>
      <c r="K10" s="149" t="n">
        <f aca="false">4*J10</f>
        <v>4.312</v>
      </c>
      <c r="L10" s="149" t="n">
        <f aca="false">H10*0.5%</f>
        <v>2.156</v>
      </c>
      <c r="M10" s="149" t="n">
        <f aca="false">0*L10</f>
        <v>0</v>
      </c>
      <c r="N10" s="149" t="n">
        <f aca="false">H10+K10+M10</f>
        <v>435.512</v>
      </c>
      <c r="O10" s="149" t="n">
        <f aca="false">N10*5%</f>
        <v>21.7756</v>
      </c>
      <c r="P10" s="151" t="n">
        <f aca="false">N10+O10</f>
        <v>457.2876</v>
      </c>
      <c r="Q10" s="151" t="n">
        <f aca="false">P10*12</f>
        <v>5487.4512</v>
      </c>
      <c r="R10" s="140"/>
    </row>
    <row r="11" customFormat="false" ht="15.75" hidden="false" customHeight="false" outlineLevel="0" collapsed="false">
      <c r="A11" s="147" t="n">
        <v>11</v>
      </c>
      <c r="B11" s="147" t="s">
        <v>97</v>
      </c>
      <c r="C11" s="147" t="s">
        <v>76</v>
      </c>
      <c r="D11" s="147" t="s">
        <v>77</v>
      </c>
      <c r="E11" s="148" t="s">
        <v>78</v>
      </c>
      <c r="F11" s="148" t="s">
        <v>79</v>
      </c>
      <c r="G11" s="149" t="n">
        <v>3.92</v>
      </c>
      <c r="H11" s="149" t="n">
        <f aca="false">G11*110</f>
        <v>431.2</v>
      </c>
      <c r="I11" s="150" t="n">
        <v>35</v>
      </c>
      <c r="J11" s="149" t="n">
        <f aca="false">H11*0.25%</f>
        <v>1.078</v>
      </c>
      <c r="K11" s="149" t="n">
        <f aca="false">15*J11</f>
        <v>16.17</v>
      </c>
      <c r="L11" s="149" t="n">
        <f aca="false">H11*0.5%</f>
        <v>2.156</v>
      </c>
      <c r="M11" s="149" t="n">
        <f aca="false">20*L11</f>
        <v>43.12</v>
      </c>
      <c r="N11" s="149" t="n">
        <f aca="false">H11+K11+M11</f>
        <v>490.49</v>
      </c>
      <c r="O11" s="149" t="n">
        <f aca="false">N11*5%</f>
        <v>24.5245</v>
      </c>
      <c r="P11" s="151" t="n">
        <f aca="false">N11+O11</f>
        <v>515.0145</v>
      </c>
      <c r="Q11" s="151" t="n">
        <f aca="false">P11*12</f>
        <v>6180.174</v>
      </c>
      <c r="R11" s="140"/>
    </row>
    <row r="12" customFormat="false" ht="15.75" hidden="false" customHeight="false" outlineLevel="0" collapsed="false">
      <c r="A12" s="147" t="n">
        <v>12</v>
      </c>
      <c r="B12" s="147" t="s">
        <v>98</v>
      </c>
      <c r="C12" s="147" t="s">
        <v>76</v>
      </c>
      <c r="D12" s="147" t="s">
        <v>77</v>
      </c>
      <c r="E12" s="148" t="s">
        <v>78</v>
      </c>
      <c r="F12" s="148" t="s">
        <v>79</v>
      </c>
      <c r="G12" s="149" t="n">
        <v>3.92</v>
      </c>
      <c r="H12" s="149" t="n">
        <f aca="false">G12*110</f>
        <v>431.2</v>
      </c>
      <c r="I12" s="150" t="n">
        <v>27</v>
      </c>
      <c r="J12" s="149" t="n">
        <f aca="false">H12*0.25%</f>
        <v>1.078</v>
      </c>
      <c r="K12" s="149" t="n">
        <f aca="false">15*J12</f>
        <v>16.17</v>
      </c>
      <c r="L12" s="149" t="n">
        <f aca="false">H12*0.5%</f>
        <v>2.156</v>
      </c>
      <c r="M12" s="149" t="n">
        <f aca="false">12*L12</f>
        <v>25.872</v>
      </c>
      <c r="N12" s="149" t="n">
        <f aca="false">H12+K12+M12</f>
        <v>473.242</v>
      </c>
      <c r="O12" s="149" t="n">
        <f aca="false">N12*5%</f>
        <v>23.6621</v>
      </c>
      <c r="P12" s="151" t="n">
        <f aca="false">N12+O12</f>
        <v>496.9041</v>
      </c>
      <c r="Q12" s="151" t="n">
        <f aca="false">P12*12</f>
        <v>5962.8492</v>
      </c>
      <c r="R12" s="140"/>
    </row>
    <row r="13" customFormat="false" ht="15.75" hidden="false" customHeight="false" outlineLevel="0" collapsed="false">
      <c r="A13" s="147" t="n">
        <v>13</v>
      </c>
      <c r="B13" s="147" t="s">
        <v>99</v>
      </c>
      <c r="C13" s="147" t="s">
        <v>76</v>
      </c>
      <c r="D13" s="147" t="s">
        <v>77</v>
      </c>
      <c r="E13" s="148" t="s">
        <v>78</v>
      </c>
      <c r="F13" s="148" t="s">
        <v>79</v>
      </c>
      <c r="G13" s="149" t="n">
        <v>3.92</v>
      </c>
      <c r="H13" s="149" t="n">
        <f aca="false">G13*110</f>
        <v>431.2</v>
      </c>
      <c r="I13" s="150" t="n">
        <v>30</v>
      </c>
      <c r="J13" s="149" t="n">
        <f aca="false">H13*0.25%</f>
        <v>1.078</v>
      </c>
      <c r="K13" s="149" t="n">
        <f aca="false">15*J13</f>
        <v>16.17</v>
      </c>
      <c r="L13" s="149" t="n">
        <f aca="false">H13*0.5%</f>
        <v>2.156</v>
      </c>
      <c r="M13" s="149" t="n">
        <f aca="false">15*L13</f>
        <v>32.34</v>
      </c>
      <c r="N13" s="149" t="n">
        <f aca="false">H13+K13+M13</f>
        <v>479.71</v>
      </c>
      <c r="O13" s="149" t="n">
        <f aca="false">N13*5%</f>
        <v>23.9855</v>
      </c>
      <c r="P13" s="151" t="n">
        <f aca="false">N13+O13</f>
        <v>503.6955</v>
      </c>
      <c r="Q13" s="151" t="n">
        <f aca="false">P13*12</f>
        <v>6044.346</v>
      </c>
      <c r="R13" s="140"/>
    </row>
    <row r="14" customFormat="false" ht="15.75" hidden="false" customHeight="false" outlineLevel="0" collapsed="false">
      <c r="A14" s="147" t="n">
        <v>14</v>
      </c>
      <c r="B14" s="147" t="s">
        <v>100</v>
      </c>
      <c r="C14" s="147" t="s">
        <v>85</v>
      </c>
      <c r="D14" s="147" t="s">
        <v>77</v>
      </c>
      <c r="E14" s="148" t="s">
        <v>87</v>
      </c>
      <c r="F14" s="148" t="s">
        <v>88</v>
      </c>
      <c r="G14" s="149" t="n">
        <v>3.76</v>
      </c>
      <c r="H14" s="149" t="n">
        <f aca="false">G14*110</f>
        <v>413.6</v>
      </c>
      <c r="I14" s="150" t="n">
        <v>21</v>
      </c>
      <c r="J14" s="149" t="n">
        <f aca="false">H14*0.25%</f>
        <v>1.034</v>
      </c>
      <c r="K14" s="149" t="n">
        <f aca="false">15*J14</f>
        <v>15.51</v>
      </c>
      <c r="L14" s="149" t="n">
        <f aca="false">H14*0.5%</f>
        <v>2.068</v>
      </c>
      <c r="M14" s="149" t="n">
        <f aca="false">6*L14</f>
        <v>12.408</v>
      </c>
      <c r="N14" s="149" t="n">
        <f aca="false">H14+K14+M14</f>
        <v>441.518</v>
      </c>
      <c r="O14" s="149" t="n">
        <f aca="false">N14*5%</f>
        <v>22.0759</v>
      </c>
      <c r="P14" s="151" t="n">
        <f aca="false">N14+O14</f>
        <v>463.5939</v>
      </c>
      <c r="Q14" s="151" t="n">
        <f aca="false">P14*12</f>
        <v>5563.1268</v>
      </c>
      <c r="R14" s="140"/>
    </row>
    <row r="15" customFormat="false" ht="15.75" hidden="false" customHeight="false" outlineLevel="0" collapsed="false">
      <c r="A15" s="147" t="n">
        <v>15</v>
      </c>
      <c r="B15" s="147" t="s">
        <v>101</v>
      </c>
      <c r="C15" s="147" t="s">
        <v>76</v>
      </c>
      <c r="D15" s="147" t="s">
        <v>77</v>
      </c>
      <c r="E15" s="148" t="s">
        <v>78</v>
      </c>
      <c r="F15" s="148" t="s">
        <v>79</v>
      </c>
      <c r="G15" s="149" t="n">
        <v>3.92</v>
      </c>
      <c r="H15" s="149" t="n">
        <f aca="false">G15*110</f>
        <v>431.2</v>
      </c>
      <c r="I15" s="150" t="n">
        <v>29</v>
      </c>
      <c r="J15" s="149" t="n">
        <f aca="false">H15*0.25%</f>
        <v>1.078</v>
      </c>
      <c r="K15" s="149" t="n">
        <f aca="false">15*J15</f>
        <v>16.17</v>
      </c>
      <c r="L15" s="149" t="n">
        <f aca="false">H15*0.5%</f>
        <v>2.156</v>
      </c>
      <c r="M15" s="149" t="n">
        <f aca="false">14*L15</f>
        <v>30.184</v>
      </c>
      <c r="N15" s="149" t="n">
        <f aca="false">H15+K15+M15</f>
        <v>477.554</v>
      </c>
      <c r="O15" s="149" t="n">
        <f aca="false">N15*5%</f>
        <v>23.8777</v>
      </c>
      <c r="P15" s="151" t="n">
        <f aca="false">N15+O15</f>
        <v>501.4317</v>
      </c>
      <c r="Q15" s="151" t="n">
        <f aca="false">P15*12</f>
        <v>6017.1804</v>
      </c>
      <c r="R15" s="140"/>
    </row>
    <row r="16" customFormat="false" ht="15.75" hidden="false" customHeight="false" outlineLevel="0" collapsed="false">
      <c r="A16" s="147" t="n">
        <v>16</v>
      </c>
      <c r="B16" s="147" t="s">
        <v>102</v>
      </c>
      <c r="C16" s="147" t="s">
        <v>76</v>
      </c>
      <c r="D16" s="147" t="s">
        <v>77</v>
      </c>
      <c r="E16" s="148" t="s">
        <v>78</v>
      </c>
      <c r="F16" s="148" t="s">
        <v>79</v>
      </c>
      <c r="G16" s="149" t="n">
        <v>3.92</v>
      </c>
      <c r="H16" s="149" t="n">
        <f aca="false">G16*110</f>
        <v>431.2</v>
      </c>
      <c r="I16" s="150" t="n">
        <v>17</v>
      </c>
      <c r="J16" s="149" t="n">
        <f aca="false">H16*0.25%</f>
        <v>1.078</v>
      </c>
      <c r="K16" s="149" t="n">
        <f aca="false">15*J16</f>
        <v>16.17</v>
      </c>
      <c r="L16" s="149" t="n">
        <f aca="false">H16*0.5%</f>
        <v>2.156</v>
      </c>
      <c r="M16" s="149" t="n">
        <f aca="false">2*L16</f>
        <v>4.312</v>
      </c>
      <c r="N16" s="149" t="n">
        <f aca="false">H16+K16+M16</f>
        <v>451.682</v>
      </c>
      <c r="O16" s="149" t="n">
        <f aca="false">N16*5%</f>
        <v>22.5841</v>
      </c>
      <c r="P16" s="151" t="n">
        <f aca="false">N16+O16</f>
        <v>474.2661</v>
      </c>
      <c r="Q16" s="151" t="n">
        <f aca="false">P16*12</f>
        <v>5691.1932</v>
      </c>
      <c r="R16" s="140"/>
    </row>
    <row r="17" customFormat="false" ht="15.75" hidden="false" customHeight="false" outlineLevel="0" collapsed="false">
      <c r="A17" s="147" t="n">
        <v>17</v>
      </c>
      <c r="B17" s="147" t="s">
        <v>103</v>
      </c>
      <c r="C17" s="147" t="s">
        <v>85</v>
      </c>
      <c r="D17" s="147" t="s">
        <v>77</v>
      </c>
      <c r="E17" s="148" t="s">
        <v>81</v>
      </c>
      <c r="F17" s="148" t="s">
        <v>82</v>
      </c>
      <c r="G17" s="149" t="n">
        <v>7.22</v>
      </c>
      <c r="H17" s="149" t="n">
        <f aca="false">G17*110</f>
        <v>794.2</v>
      </c>
      <c r="I17" s="150" t="n">
        <v>22</v>
      </c>
      <c r="J17" s="149" t="n">
        <f aca="false">H17*0.25%</f>
        <v>1.9855</v>
      </c>
      <c r="K17" s="149" t="n">
        <f aca="false">15*J17</f>
        <v>29.7825</v>
      </c>
      <c r="L17" s="149" t="n">
        <f aca="false">H17*0.5%</f>
        <v>3.971</v>
      </c>
      <c r="M17" s="149" t="n">
        <f aca="false">7*L17</f>
        <v>27.797</v>
      </c>
      <c r="N17" s="149" t="n">
        <f aca="false">H17+K17+M17</f>
        <v>851.7795</v>
      </c>
      <c r="O17" s="149" t="n">
        <f aca="false">N17*5%</f>
        <v>42.588975</v>
      </c>
      <c r="P17" s="151" t="n">
        <f aca="false">N17+O17</f>
        <v>894.368475</v>
      </c>
      <c r="Q17" s="151" t="n">
        <f aca="false">P17*12</f>
        <v>10732.4217</v>
      </c>
      <c r="R17" s="140"/>
    </row>
    <row r="18" customFormat="false" ht="15.75" hidden="false" customHeight="false" outlineLevel="0" collapsed="false">
      <c r="A18" s="147" t="n">
        <v>18</v>
      </c>
      <c r="B18" s="147" t="s">
        <v>104</v>
      </c>
      <c r="C18" s="147" t="s">
        <v>76</v>
      </c>
      <c r="D18" s="147" t="s">
        <v>77</v>
      </c>
      <c r="E18" s="148" t="s">
        <v>81</v>
      </c>
      <c r="F18" s="148" t="s">
        <v>82</v>
      </c>
      <c r="G18" s="149" t="n">
        <v>7.22</v>
      </c>
      <c r="H18" s="149" t="n">
        <f aca="false">G18*110</f>
        <v>794.2</v>
      </c>
      <c r="I18" s="150" t="n">
        <v>8</v>
      </c>
      <c r="J18" s="149" t="n">
        <f aca="false">H18*0.25%</f>
        <v>1.9855</v>
      </c>
      <c r="K18" s="149" t="n">
        <f aca="false">8*J18</f>
        <v>15.884</v>
      </c>
      <c r="L18" s="149" t="n">
        <f aca="false">H18*0.5%</f>
        <v>3.971</v>
      </c>
      <c r="M18" s="149" t="n">
        <f aca="false">0*L18</f>
        <v>0</v>
      </c>
      <c r="N18" s="149" t="n">
        <f aca="false">H18+K18+M18</f>
        <v>810.084</v>
      </c>
      <c r="O18" s="149" t="n">
        <f aca="false">N18*5%</f>
        <v>40.5042</v>
      </c>
      <c r="P18" s="151" t="n">
        <f aca="false">N18+O18</f>
        <v>850.5882</v>
      </c>
      <c r="Q18" s="151" t="n">
        <f aca="false">P18*12</f>
        <v>10207.0584</v>
      </c>
      <c r="R18" s="140"/>
    </row>
    <row r="19" customFormat="false" ht="15.75" hidden="false" customHeight="false" outlineLevel="0" collapsed="false">
      <c r="A19" s="147" t="n">
        <v>19</v>
      </c>
      <c r="B19" s="147" t="s">
        <v>105</v>
      </c>
      <c r="C19" s="147" t="s">
        <v>85</v>
      </c>
      <c r="D19" s="147" t="s">
        <v>77</v>
      </c>
      <c r="E19" s="148" t="s">
        <v>78</v>
      </c>
      <c r="F19" s="148" t="s">
        <v>79</v>
      </c>
      <c r="G19" s="149" t="n">
        <v>3.92</v>
      </c>
      <c r="H19" s="149" t="n">
        <f aca="false">G19*110</f>
        <v>431.2</v>
      </c>
      <c r="I19" s="150" t="n">
        <v>13</v>
      </c>
      <c r="J19" s="149" t="n">
        <f aca="false">H19*0.25%</f>
        <v>1.078</v>
      </c>
      <c r="K19" s="149" t="n">
        <f aca="false">13*J19</f>
        <v>14.014</v>
      </c>
      <c r="L19" s="149" t="n">
        <f aca="false">H19*0.5%</f>
        <v>2.156</v>
      </c>
      <c r="M19" s="149" t="n">
        <f aca="false">0*L19</f>
        <v>0</v>
      </c>
      <c r="N19" s="149" t="n">
        <f aca="false">H19+K19+M19</f>
        <v>445.214</v>
      </c>
      <c r="O19" s="149" t="n">
        <f aca="false">N19*5%</f>
        <v>22.2607</v>
      </c>
      <c r="P19" s="151" t="n">
        <f aca="false">N19+O19</f>
        <v>467.4747</v>
      </c>
      <c r="Q19" s="151" t="n">
        <f aca="false">P19*12</f>
        <v>5609.6964</v>
      </c>
      <c r="R19" s="140"/>
    </row>
    <row r="20" customFormat="false" ht="15.75" hidden="false" customHeight="false" outlineLevel="0" collapsed="false">
      <c r="A20" s="147" t="n">
        <v>20</v>
      </c>
      <c r="B20" s="147" t="s">
        <v>106</v>
      </c>
      <c r="C20" s="147" t="s">
        <v>76</v>
      </c>
      <c r="D20" s="147" t="s">
        <v>77</v>
      </c>
      <c r="E20" s="148" t="s">
        <v>78</v>
      </c>
      <c r="F20" s="148" t="s">
        <v>107</v>
      </c>
      <c r="G20" s="149" t="n">
        <v>3.92</v>
      </c>
      <c r="H20" s="149" t="n">
        <f aca="false">G20*110</f>
        <v>431.2</v>
      </c>
      <c r="I20" s="150" t="n">
        <v>2</v>
      </c>
      <c r="J20" s="149" t="n">
        <f aca="false">H20*0.25%</f>
        <v>1.078</v>
      </c>
      <c r="K20" s="149" t="n">
        <f aca="false">2*J20</f>
        <v>2.156</v>
      </c>
      <c r="L20" s="149" t="n">
        <f aca="false">H20*0.5%</f>
        <v>2.156</v>
      </c>
      <c r="M20" s="149" t="n">
        <f aca="false">0*L20</f>
        <v>0</v>
      </c>
      <c r="N20" s="149" t="n">
        <f aca="false">H20+K20+M20</f>
        <v>433.356</v>
      </c>
      <c r="O20" s="149" t="n">
        <f aca="false">N20*5%</f>
        <v>21.6678</v>
      </c>
      <c r="P20" s="151" t="n">
        <f aca="false">N20+O20</f>
        <v>455.0238</v>
      </c>
      <c r="Q20" s="151" t="n">
        <f aca="false">P20*12</f>
        <v>5460.2856</v>
      </c>
      <c r="R20" s="140"/>
    </row>
    <row r="21" customFormat="false" ht="15.75" hidden="false" customHeight="false" outlineLevel="0" collapsed="false">
      <c r="A21" s="147" t="n">
        <v>21</v>
      </c>
      <c r="B21" s="147" t="s">
        <v>108</v>
      </c>
      <c r="C21" s="147" t="s">
        <v>76</v>
      </c>
      <c r="D21" s="147" t="s">
        <v>77</v>
      </c>
      <c r="E21" s="148" t="s">
        <v>109</v>
      </c>
      <c r="F21" s="148" t="s">
        <v>110</v>
      </c>
      <c r="G21" s="149" t="n">
        <v>3.8</v>
      </c>
      <c r="H21" s="149" t="n">
        <f aca="false">G21*110</f>
        <v>418</v>
      </c>
      <c r="I21" s="150" t="n">
        <v>31</v>
      </c>
      <c r="J21" s="149" t="n">
        <f aca="false">H21*0.25%</f>
        <v>1.045</v>
      </c>
      <c r="K21" s="149" t="n">
        <f aca="false">15*J21</f>
        <v>15.675</v>
      </c>
      <c r="L21" s="149" t="n">
        <f aca="false">H21*0.5%</f>
        <v>2.09</v>
      </c>
      <c r="M21" s="149" t="n">
        <f aca="false">16*L21</f>
        <v>33.44</v>
      </c>
      <c r="N21" s="149" t="n">
        <f aca="false">H21+K21+M21</f>
        <v>467.115</v>
      </c>
      <c r="O21" s="149" t="n">
        <f aca="false">N21*5%</f>
        <v>23.35575</v>
      </c>
      <c r="P21" s="151" t="n">
        <f aca="false">N21+O21</f>
        <v>490.47075</v>
      </c>
      <c r="Q21" s="151" t="n">
        <f aca="false">P21*12</f>
        <v>5885.649</v>
      </c>
      <c r="R21" s="140"/>
    </row>
    <row r="22" customFormat="false" ht="15.75" hidden="false" customHeight="false" outlineLevel="0" collapsed="false">
      <c r="A22" s="147" t="n">
        <v>22</v>
      </c>
      <c r="B22" s="147" t="s">
        <v>111</v>
      </c>
      <c r="C22" s="147" t="s">
        <v>85</v>
      </c>
      <c r="D22" s="147" t="s">
        <v>77</v>
      </c>
      <c r="E22" s="148" t="s">
        <v>78</v>
      </c>
      <c r="F22" s="148" t="s">
        <v>79</v>
      </c>
      <c r="G22" s="149" t="n">
        <v>3.92</v>
      </c>
      <c r="H22" s="149" t="n">
        <f aca="false">G22*110</f>
        <v>431.2</v>
      </c>
      <c r="I22" s="150" t="n">
        <v>11</v>
      </c>
      <c r="J22" s="149" t="n">
        <f aca="false">H22*0.25%</f>
        <v>1.078</v>
      </c>
      <c r="K22" s="149" t="n">
        <f aca="false">11*J22</f>
        <v>11.858</v>
      </c>
      <c r="L22" s="149" t="n">
        <f aca="false">H22*0.5%</f>
        <v>2.156</v>
      </c>
      <c r="M22" s="149" t="n">
        <f aca="false">0*L22</f>
        <v>0</v>
      </c>
      <c r="N22" s="149" t="n">
        <f aca="false">H22+K22+M22</f>
        <v>443.058</v>
      </c>
      <c r="O22" s="149" t="n">
        <f aca="false">N22*5%</f>
        <v>22.1529</v>
      </c>
      <c r="P22" s="151" t="n">
        <f aca="false">N22+O22</f>
        <v>465.2109</v>
      </c>
      <c r="Q22" s="151" t="n">
        <f aca="false">P22*12</f>
        <v>5582.5308</v>
      </c>
      <c r="R22" s="140"/>
    </row>
    <row r="23" customFormat="false" ht="15.75" hidden="false" customHeight="false" outlineLevel="0" collapsed="false">
      <c r="A23" s="147" t="n">
        <v>23</v>
      </c>
      <c r="B23" s="147" t="s">
        <v>112</v>
      </c>
      <c r="C23" s="147" t="s">
        <v>76</v>
      </c>
      <c r="D23" s="147" t="s">
        <v>77</v>
      </c>
      <c r="E23" s="148" t="s">
        <v>109</v>
      </c>
      <c r="F23" s="148" t="s">
        <v>110</v>
      </c>
      <c r="G23" s="149" t="n">
        <v>3.8</v>
      </c>
      <c r="H23" s="149" t="n">
        <f aca="false">G23*110</f>
        <v>418</v>
      </c>
      <c r="I23" s="150" t="n">
        <v>4</v>
      </c>
      <c r="J23" s="149" t="n">
        <f aca="false">H23*0.25%</f>
        <v>1.045</v>
      </c>
      <c r="K23" s="149" t="n">
        <f aca="false">3*J23</f>
        <v>3.135</v>
      </c>
      <c r="L23" s="149" t="n">
        <f aca="false">H23*0.5%</f>
        <v>2.09</v>
      </c>
      <c r="M23" s="149" t="n">
        <f aca="false">0*L23</f>
        <v>0</v>
      </c>
      <c r="N23" s="149" t="n">
        <f aca="false">H23+K23+M23</f>
        <v>421.135</v>
      </c>
      <c r="O23" s="149" t="n">
        <f aca="false">N23*5%</f>
        <v>21.05675</v>
      </c>
      <c r="P23" s="151" t="n">
        <f aca="false">N23+O23</f>
        <v>442.19175</v>
      </c>
      <c r="Q23" s="151" t="n">
        <f aca="false">P23*12</f>
        <v>5306.301</v>
      </c>
      <c r="R23" s="140"/>
    </row>
    <row r="24" customFormat="false" ht="15.75" hidden="false" customHeight="false" outlineLevel="0" collapsed="false">
      <c r="A24" s="147" t="n">
        <v>24</v>
      </c>
      <c r="B24" s="147" t="s">
        <v>113</v>
      </c>
      <c r="C24" s="147" t="s">
        <v>76</v>
      </c>
      <c r="D24" s="147" t="s">
        <v>77</v>
      </c>
      <c r="E24" s="148" t="s">
        <v>78</v>
      </c>
      <c r="F24" s="148" t="s">
        <v>79</v>
      </c>
      <c r="G24" s="149" t="n">
        <v>3.92</v>
      </c>
      <c r="H24" s="149" t="n">
        <f aca="false">G24*110</f>
        <v>431.2</v>
      </c>
      <c r="I24" s="150" t="n">
        <v>32</v>
      </c>
      <c r="J24" s="149" t="n">
        <f aca="false">H24*0.25%</f>
        <v>1.078</v>
      </c>
      <c r="K24" s="149" t="n">
        <f aca="false">15*J24</f>
        <v>16.17</v>
      </c>
      <c r="L24" s="149" t="n">
        <f aca="false">H24*0.5%</f>
        <v>2.156</v>
      </c>
      <c r="M24" s="149" t="n">
        <f aca="false">17*L24</f>
        <v>36.652</v>
      </c>
      <c r="N24" s="149" t="n">
        <f aca="false">H24+K24+M24</f>
        <v>484.022</v>
      </c>
      <c r="O24" s="149" t="n">
        <f aca="false">N24*5%</f>
        <v>24.2011</v>
      </c>
      <c r="P24" s="151" t="n">
        <f aca="false">N24+O24</f>
        <v>508.2231</v>
      </c>
      <c r="Q24" s="151" t="n">
        <f aca="false">P24*12</f>
        <v>6098.6772</v>
      </c>
      <c r="R24" s="140"/>
    </row>
    <row r="25" customFormat="false" ht="15.75" hidden="false" customHeight="false" outlineLevel="0" collapsed="false">
      <c r="A25" s="147" t="n">
        <v>25</v>
      </c>
      <c r="B25" s="147" t="s">
        <v>114</v>
      </c>
      <c r="C25" s="147" t="s">
        <v>85</v>
      </c>
      <c r="D25" s="147" t="s">
        <v>77</v>
      </c>
      <c r="E25" s="148" t="s">
        <v>87</v>
      </c>
      <c r="F25" s="148" t="s">
        <v>88</v>
      </c>
      <c r="G25" s="149" t="n">
        <v>3.76</v>
      </c>
      <c r="H25" s="149" t="n">
        <f aca="false">G25*110</f>
        <v>413.6</v>
      </c>
      <c r="I25" s="150" t="n">
        <v>19</v>
      </c>
      <c r="J25" s="149" t="n">
        <f aca="false">H25*0.25%</f>
        <v>1.034</v>
      </c>
      <c r="K25" s="149" t="n">
        <f aca="false">15*J25</f>
        <v>15.51</v>
      </c>
      <c r="L25" s="149" t="n">
        <f aca="false">H25*0.5%</f>
        <v>2.068</v>
      </c>
      <c r="M25" s="149" t="n">
        <f aca="false">4*L25</f>
        <v>8.272</v>
      </c>
      <c r="N25" s="149" t="n">
        <f aca="false">H25+K25+M25</f>
        <v>437.382</v>
      </c>
      <c r="O25" s="149" t="n">
        <f aca="false">N25*5%</f>
        <v>21.8691</v>
      </c>
      <c r="P25" s="151" t="n">
        <f aca="false">N25+O25</f>
        <v>459.2511</v>
      </c>
      <c r="Q25" s="151" t="n">
        <f aca="false">P25*12</f>
        <v>5511.0132</v>
      </c>
      <c r="R25" s="140" t="n">
        <f aca="false">SUM(Q2:Q25)</f>
        <v>158163.9444</v>
      </c>
      <c r="S25" s="152" t="s">
        <v>77</v>
      </c>
      <c r="T25" s="138" t="n">
        <f aca="false">R25*5%</f>
        <v>7908.19722</v>
      </c>
      <c r="U25" s="153" t="n">
        <f aca="false">R25+T25</f>
        <v>166072.14162</v>
      </c>
      <c r="V25" s="154"/>
    </row>
    <row r="26" customFormat="false" ht="15.75" hidden="false" customHeight="false" outlineLevel="0" collapsed="false">
      <c r="A26" s="155"/>
      <c r="B26" s="156"/>
      <c r="C26" s="155"/>
      <c r="D26" s="155"/>
      <c r="E26" s="157"/>
      <c r="F26" s="157"/>
      <c r="G26" s="158"/>
      <c r="H26" s="158"/>
      <c r="I26" s="159"/>
      <c r="J26" s="158"/>
      <c r="K26" s="158"/>
      <c r="L26" s="158"/>
      <c r="M26" s="158"/>
      <c r="N26" s="158"/>
      <c r="O26" s="158"/>
      <c r="P26" s="160"/>
      <c r="Q26" s="160"/>
      <c r="R26" s="140"/>
      <c r="S26" s="152"/>
    </row>
    <row r="27" customFormat="false" ht="15.75" hidden="false" customHeight="false" outlineLevel="0" collapsed="false">
      <c r="A27" s="147" t="n">
        <v>1</v>
      </c>
      <c r="B27" s="147" t="s">
        <v>115</v>
      </c>
      <c r="C27" s="147" t="s">
        <v>76</v>
      </c>
      <c r="D27" s="147" t="s">
        <v>116</v>
      </c>
      <c r="E27" s="148" t="s">
        <v>117</v>
      </c>
      <c r="F27" s="148" t="s">
        <v>118</v>
      </c>
      <c r="G27" s="149" t="n">
        <v>5.6</v>
      </c>
      <c r="H27" s="149" t="n">
        <f aca="false">G27*110</f>
        <v>616</v>
      </c>
      <c r="I27" s="150"/>
      <c r="J27" s="149"/>
      <c r="K27" s="149"/>
      <c r="L27" s="149"/>
      <c r="M27" s="149"/>
      <c r="N27" s="149" t="n">
        <f aca="false">H27+K27+M27</f>
        <v>616</v>
      </c>
      <c r="O27" s="149" t="n">
        <f aca="false">N27*5%</f>
        <v>30.8</v>
      </c>
      <c r="P27" s="151" t="n">
        <f aca="false">N27+O27</f>
        <v>646.8</v>
      </c>
      <c r="Q27" s="151" t="n">
        <f aca="false">P27*12</f>
        <v>7761.6</v>
      </c>
      <c r="R27" s="140"/>
    </row>
    <row r="28" customFormat="false" ht="15.75" hidden="false" customHeight="false" outlineLevel="0" collapsed="false">
      <c r="A28" s="147" t="n">
        <v>2</v>
      </c>
      <c r="B28" s="147" t="s">
        <v>119</v>
      </c>
      <c r="C28" s="147" t="s">
        <v>76</v>
      </c>
      <c r="D28" s="147" t="s">
        <v>116</v>
      </c>
      <c r="E28" s="148" t="s">
        <v>117</v>
      </c>
      <c r="F28" s="148" t="s">
        <v>118</v>
      </c>
      <c r="G28" s="149" t="n">
        <v>5.6</v>
      </c>
      <c r="H28" s="149" t="n">
        <f aca="false">G28*110</f>
        <v>616</v>
      </c>
      <c r="I28" s="150"/>
      <c r="J28" s="149"/>
      <c r="K28" s="149"/>
      <c r="L28" s="149"/>
      <c r="M28" s="149"/>
      <c r="N28" s="149" t="n">
        <f aca="false">H28+K28+M28</f>
        <v>616</v>
      </c>
      <c r="O28" s="149" t="n">
        <f aca="false">N28*5%</f>
        <v>30.8</v>
      </c>
      <c r="P28" s="151" t="n">
        <f aca="false">N28+O28</f>
        <v>646.8</v>
      </c>
      <c r="Q28" s="151" t="n">
        <f aca="false">P28*12</f>
        <v>7761.6</v>
      </c>
      <c r="R28" s="140"/>
    </row>
    <row r="29" customFormat="false" ht="15.75" hidden="false" customHeight="false" outlineLevel="0" collapsed="false">
      <c r="A29" s="147" t="n">
        <v>3</v>
      </c>
      <c r="B29" s="147" t="s">
        <v>120</v>
      </c>
      <c r="C29" s="147" t="s">
        <v>85</v>
      </c>
      <c r="D29" s="147" t="s">
        <v>116</v>
      </c>
      <c r="E29" s="148" t="s">
        <v>117</v>
      </c>
      <c r="F29" s="148" t="s">
        <v>118</v>
      </c>
      <c r="G29" s="149" t="n">
        <v>5.6</v>
      </c>
      <c r="H29" s="149" t="n">
        <f aca="false">G29*110</f>
        <v>616</v>
      </c>
      <c r="I29" s="150"/>
      <c r="J29" s="149"/>
      <c r="K29" s="149"/>
      <c r="L29" s="149"/>
      <c r="M29" s="149"/>
      <c r="N29" s="149" t="n">
        <f aca="false">H29+K29+M29</f>
        <v>616</v>
      </c>
      <c r="O29" s="149" t="n">
        <f aca="false">N29*5%</f>
        <v>30.8</v>
      </c>
      <c r="P29" s="151" t="n">
        <f aca="false">N29+O29</f>
        <v>646.8</v>
      </c>
      <c r="Q29" s="151" t="n">
        <f aca="false">P29*12</f>
        <v>7761.6</v>
      </c>
      <c r="R29" s="140"/>
    </row>
    <row r="30" customFormat="false" ht="15.75" hidden="false" customHeight="false" outlineLevel="0" collapsed="false">
      <c r="A30" s="147" t="n">
        <v>4</v>
      </c>
      <c r="B30" s="147" t="s">
        <v>121</v>
      </c>
      <c r="C30" s="147" t="s">
        <v>85</v>
      </c>
      <c r="D30" s="147" t="s">
        <v>116</v>
      </c>
      <c r="E30" s="148" t="s">
        <v>117</v>
      </c>
      <c r="F30" s="148" t="s">
        <v>118</v>
      </c>
      <c r="G30" s="149" t="n">
        <v>5.6</v>
      </c>
      <c r="H30" s="149" t="n">
        <f aca="false">G30*110</f>
        <v>616</v>
      </c>
      <c r="I30" s="150"/>
      <c r="J30" s="149"/>
      <c r="K30" s="149"/>
      <c r="L30" s="149"/>
      <c r="M30" s="149"/>
      <c r="N30" s="149" t="n">
        <f aca="false">H30+K30+M30</f>
        <v>616</v>
      </c>
      <c r="O30" s="149" t="n">
        <f aca="false">N30*5%</f>
        <v>30.8</v>
      </c>
      <c r="P30" s="151" t="n">
        <f aca="false">N30+O30</f>
        <v>646.8</v>
      </c>
      <c r="Q30" s="151" t="n">
        <f aca="false">P30*12</f>
        <v>7761.6</v>
      </c>
      <c r="R30" s="140"/>
    </row>
    <row r="31" customFormat="false" ht="15.75" hidden="false" customHeight="false" outlineLevel="0" collapsed="false">
      <c r="A31" s="147" t="n">
        <v>5</v>
      </c>
      <c r="B31" s="147" t="s">
        <v>122</v>
      </c>
      <c r="C31" s="147" t="s">
        <v>85</v>
      </c>
      <c r="D31" s="147" t="s">
        <v>116</v>
      </c>
      <c r="E31" s="148" t="s">
        <v>117</v>
      </c>
      <c r="F31" s="148" t="s">
        <v>118</v>
      </c>
      <c r="G31" s="149" t="n">
        <v>5.6</v>
      </c>
      <c r="H31" s="149" t="n">
        <f aca="false">G31*110</f>
        <v>616</v>
      </c>
      <c r="I31" s="150"/>
      <c r="J31" s="149"/>
      <c r="K31" s="149"/>
      <c r="L31" s="149"/>
      <c r="M31" s="149"/>
      <c r="N31" s="149" t="n">
        <f aca="false">H31+K31+M31</f>
        <v>616</v>
      </c>
      <c r="O31" s="149" t="n">
        <f aca="false">N31*5%</f>
        <v>30.8</v>
      </c>
      <c r="P31" s="151" t="n">
        <f aca="false">N31+O31</f>
        <v>646.8</v>
      </c>
      <c r="Q31" s="151" t="n">
        <f aca="false">P31*12</f>
        <v>7761.6</v>
      </c>
      <c r="R31" s="140"/>
    </row>
    <row r="32" customFormat="false" ht="15.75" hidden="false" customHeight="false" outlineLevel="0" collapsed="false">
      <c r="A32" s="147" t="n">
        <v>6</v>
      </c>
      <c r="B32" s="147" t="s">
        <v>123</v>
      </c>
      <c r="C32" s="147" t="s">
        <v>76</v>
      </c>
      <c r="D32" s="147" t="s">
        <v>116</v>
      </c>
      <c r="E32" s="148" t="s">
        <v>117</v>
      </c>
      <c r="F32" s="148" t="s">
        <v>118</v>
      </c>
      <c r="G32" s="149" t="n">
        <v>5.6</v>
      </c>
      <c r="H32" s="149" t="n">
        <f aca="false">G32*110</f>
        <v>616</v>
      </c>
      <c r="I32" s="150"/>
      <c r="J32" s="149"/>
      <c r="K32" s="149"/>
      <c r="L32" s="149"/>
      <c r="M32" s="149"/>
      <c r="N32" s="149" t="n">
        <f aca="false">H32+K32+M32</f>
        <v>616</v>
      </c>
      <c r="O32" s="149" t="n">
        <f aca="false">N32*5%</f>
        <v>30.8</v>
      </c>
      <c r="P32" s="151" t="n">
        <f aca="false">N32+O32</f>
        <v>646.8</v>
      </c>
      <c r="Q32" s="151" t="n">
        <f aca="false">P32*12</f>
        <v>7761.6</v>
      </c>
      <c r="R32" s="140"/>
    </row>
    <row r="33" customFormat="false" ht="15.75" hidden="false" customHeight="false" outlineLevel="0" collapsed="false">
      <c r="A33" s="147" t="n">
        <v>7</v>
      </c>
      <c r="B33" s="147" t="s">
        <v>124</v>
      </c>
      <c r="C33" s="147" t="s">
        <v>76</v>
      </c>
      <c r="D33" s="147" t="s">
        <v>116</v>
      </c>
      <c r="E33" s="148" t="s">
        <v>117</v>
      </c>
      <c r="F33" s="148" t="s">
        <v>118</v>
      </c>
      <c r="G33" s="149" t="n">
        <v>5.6</v>
      </c>
      <c r="H33" s="149" t="n">
        <f aca="false">G33*110</f>
        <v>616</v>
      </c>
      <c r="I33" s="150"/>
      <c r="J33" s="149"/>
      <c r="K33" s="149"/>
      <c r="L33" s="149"/>
      <c r="M33" s="149"/>
      <c r="N33" s="149" t="n">
        <f aca="false">H33+K33+M33</f>
        <v>616</v>
      </c>
      <c r="O33" s="149" t="n">
        <f aca="false">N33*5%</f>
        <v>30.8</v>
      </c>
      <c r="P33" s="151" t="n">
        <f aca="false">N33+O33</f>
        <v>646.8</v>
      </c>
      <c r="Q33" s="151" t="n">
        <f aca="false">P33*12</f>
        <v>7761.6</v>
      </c>
      <c r="R33" s="140"/>
    </row>
    <row r="34" customFormat="false" ht="15.75" hidden="false" customHeight="false" outlineLevel="0" collapsed="false">
      <c r="A34" s="147" t="n">
        <v>8</v>
      </c>
      <c r="B34" s="147" t="s">
        <v>125</v>
      </c>
      <c r="C34" s="147" t="s">
        <v>76</v>
      </c>
      <c r="D34" s="147" t="s">
        <v>116</v>
      </c>
      <c r="E34" s="148" t="s">
        <v>117</v>
      </c>
      <c r="F34" s="148" t="s">
        <v>118</v>
      </c>
      <c r="G34" s="149" t="n">
        <v>5.6</v>
      </c>
      <c r="H34" s="149" t="n">
        <f aca="false">G34*110</f>
        <v>616</v>
      </c>
      <c r="I34" s="150"/>
      <c r="J34" s="149"/>
      <c r="K34" s="149"/>
      <c r="L34" s="149"/>
      <c r="M34" s="149"/>
      <c r="N34" s="149" t="n">
        <f aca="false">H34+K34+M34</f>
        <v>616</v>
      </c>
      <c r="O34" s="149" t="n">
        <f aca="false">N34*5%</f>
        <v>30.8</v>
      </c>
      <c r="P34" s="151" t="n">
        <f aca="false">N34+O34</f>
        <v>646.8</v>
      </c>
      <c r="Q34" s="151" t="n">
        <f aca="false">P34*12</f>
        <v>7761.6</v>
      </c>
      <c r="R34" s="140"/>
    </row>
    <row r="35" customFormat="false" ht="15.75" hidden="false" customHeight="false" outlineLevel="0" collapsed="false">
      <c r="A35" s="147" t="n">
        <v>9</v>
      </c>
      <c r="B35" s="147" t="s">
        <v>126</v>
      </c>
      <c r="C35" s="147" t="s">
        <v>76</v>
      </c>
      <c r="D35" s="147" t="s">
        <v>116</v>
      </c>
      <c r="E35" s="148" t="s">
        <v>117</v>
      </c>
      <c r="F35" s="148" t="s">
        <v>118</v>
      </c>
      <c r="G35" s="149" t="n">
        <v>5.6</v>
      </c>
      <c r="H35" s="149" t="n">
        <f aca="false">G35*110</f>
        <v>616</v>
      </c>
      <c r="I35" s="150"/>
      <c r="J35" s="149"/>
      <c r="K35" s="149"/>
      <c r="L35" s="149"/>
      <c r="M35" s="149"/>
      <c r="N35" s="149" t="n">
        <f aca="false">H35+K35+M35</f>
        <v>616</v>
      </c>
      <c r="O35" s="149" t="n">
        <f aca="false">N35*5%</f>
        <v>30.8</v>
      </c>
      <c r="P35" s="151" t="n">
        <f aca="false">N35+O35</f>
        <v>646.8</v>
      </c>
      <c r="Q35" s="151" t="n">
        <f aca="false">P35*12</f>
        <v>7761.6</v>
      </c>
      <c r="R35" s="140"/>
    </row>
    <row r="36" customFormat="false" ht="15.75" hidden="false" customHeight="false" outlineLevel="0" collapsed="false">
      <c r="A36" s="147" t="n">
        <v>10</v>
      </c>
      <c r="B36" s="147" t="s">
        <v>127</v>
      </c>
      <c r="C36" s="147" t="s">
        <v>76</v>
      </c>
      <c r="D36" s="147" t="s">
        <v>116</v>
      </c>
      <c r="E36" s="148" t="s">
        <v>117</v>
      </c>
      <c r="F36" s="148" t="s">
        <v>118</v>
      </c>
      <c r="G36" s="149" t="n">
        <v>5.6</v>
      </c>
      <c r="H36" s="149" t="n">
        <f aca="false">G36*110</f>
        <v>616</v>
      </c>
      <c r="I36" s="150"/>
      <c r="J36" s="149"/>
      <c r="K36" s="149"/>
      <c r="L36" s="149"/>
      <c r="M36" s="149"/>
      <c r="N36" s="149" t="n">
        <f aca="false">H36+K36+M36</f>
        <v>616</v>
      </c>
      <c r="O36" s="149" t="n">
        <f aca="false">N36*5%</f>
        <v>30.8</v>
      </c>
      <c r="P36" s="151" t="n">
        <f aca="false">N36+O36</f>
        <v>646.8</v>
      </c>
      <c r="Q36" s="151" t="n">
        <f aca="false">P36*12</f>
        <v>7761.6</v>
      </c>
      <c r="R36" s="140"/>
    </row>
    <row r="37" customFormat="false" ht="15.75" hidden="false" customHeight="false" outlineLevel="0" collapsed="false">
      <c r="A37" s="147" t="n">
        <v>11</v>
      </c>
      <c r="B37" s="147" t="s">
        <v>128</v>
      </c>
      <c r="C37" s="147" t="s">
        <v>76</v>
      </c>
      <c r="D37" s="147" t="s">
        <v>116</v>
      </c>
      <c r="E37" s="148" t="s">
        <v>117</v>
      </c>
      <c r="F37" s="148" t="s">
        <v>118</v>
      </c>
      <c r="G37" s="149" t="n">
        <v>5.6</v>
      </c>
      <c r="H37" s="149" t="n">
        <f aca="false">G37*110</f>
        <v>616</v>
      </c>
      <c r="I37" s="150"/>
      <c r="J37" s="149"/>
      <c r="K37" s="149"/>
      <c r="L37" s="149"/>
      <c r="M37" s="149"/>
      <c r="N37" s="149" t="n">
        <f aca="false">H37+K37+M37</f>
        <v>616</v>
      </c>
      <c r="O37" s="149" t="n">
        <f aca="false">N37*5%</f>
        <v>30.8</v>
      </c>
      <c r="P37" s="151" t="n">
        <f aca="false">N37+O37</f>
        <v>646.8</v>
      </c>
      <c r="Q37" s="151" t="n">
        <f aca="false">P37*12</f>
        <v>7761.6</v>
      </c>
      <c r="R37" s="140"/>
    </row>
    <row r="38" customFormat="false" ht="15.75" hidden="false" customHeight="false" outlineLevel="0" collapsed="false">
      <c r="A38" s="147" t="n">
        <v>12</v>
      </c>
      <c r="B38" s="147" t="s">
        <v>129</v>
      </c>
      <c r="C38" s="147" t="s">
        <v>76</v>
      </c>
      <c r="D38" s="147" t="s">
        <v>116</v>
      </c>
      <c r="E38" s="148" t="s">
        <v>117</v>
      </c>
      <c r="F38" s="148" t="s">
        <v>118</v>
      </c>
      <c r="G38" s="149" t="n">
        <v>5.6</v>
      </c>
      <c r="H38" s="149" t="n">
        <f aca="false">G38*110</f>
        <v>616</v>
      </c>
      <c r="I38" s="150"/>
      <c r="J38" s="149"/>
      <c r="K38" s="149"/>
      <c r="L38" s="149"/>
      <c r="M38" s="149"/>
      <c r="N38" s="149" t="n">
        <f aca="false">H38+K38+M38</f>
        <v>616</v>
      </c>
      <c r="O38" s="149" t="n">
        <f aca="false">N38*5%</f>
        <v>30.8</v>
      </c>
      <c r="P38" s="151" t="n">
        <f aca="false">N38+O38</f>
        <v>646.8</v>
      </c>
      <c r="Q38" s="151" t="n">
        <f aca="false">P38*12</f>
        <v>7761.6</v>
      </c>
      <c r="R38" s="140"/>
    </row>
    <row r="39" customFormat="false" ht="15.75" hidden="false" customHeight="false" outlineLevel="0" collapsed="false">
      <c r="A39" s="147" t="n">
        <v>13</v>
      </c>
      <c r="B39" s="147" t="s">
        <v>130</v>
      </c>
      <c r="C39" s="147" t="s">
        <v>76</v>
      </c>
      <c r="D39" s="147" t="s">
        <v>116</v>
      </c>
      <c r="E39" s="148" t="s">
        <v>117</v>
      </c>
      <c r="F39" s="148" t="s">
        <v>118</v>
      </c>
      <c r="G39" s="149" t="n">
        <v>5.6</v>
      </c>
      <c r="H39" s="149" t="n">
        <f aca="false">G39*110</f>
        <v>616</v>
      </c>
      <c r="I39" s="150"/>
      <c r="J39" s="149"/>
      <c r="K39" s="149"/>
      <c r="L39" s="149"/>
      <c r="M39" s="149"/>
      <c r="N39" s="149" t="n">
        <f aca="false">H39+K39+M39</f>
        <v>616</v>
      </c>
      <c r="O39" s="149" t="n">
        <f aca="false">N39*5%</f>
        <v>30.8</v>
      </c>
      <c r="P39" s="151" t="n">
        <f aca="false">N39+O39</f>
        <v>646.8</v>
      </c>
      <c r="Q39" s="151" t="n">
        <f aca="false">P39*12</f>
        <v>7761.6</v>
      </c>
      <c r="R39" s="140"/>
    </row>
    <row r="40" customFormat="false" ht="15.75" hidden="false" customHeight="false" outlineLevel="0" collapsed="false">
      <c r="A40" s="147" t="n">
        <v>14</v>
      </c>
      <c r="B40" s="147" t="s">
        <v>131</v>
      </c>
      <c r="C40" s="147" t="s">
        <v>85</v>
      </c>
      <c r="D40" s="147" t="s">
        <v>116</v>
      </c>
      <c r="E40" s="148" t="s">
        <v>117</v>
      </c>
      <c r="F40" s="148" t="s">
        <v>118</v>
      </c>
      <c r="G40" s="149" t="n">
        <v>5.6</v>
      </c>
      <c r="H40" s="149" t="n">
        <f aca="false">G40*110</f>
        <v>616</v>
      </c>
      <c r="I40" s="150"/>
      <c r="J40" s="149"/>
      <c r="K40" s="149"/>
      <c r="L40" s="149"/>
      <c r="M40" s="149"/>
      <c r="N40" s="149" t="n">
        <f aca="false">H40+K40+M40</f>
        <v>616</v>
      </c>
      <c r="O40" s="149" t="n">
        <f aca="false">N40*5%</f>
        <v>30.8</v>
      </c>
      <c r="P40" s="151" t="n">
        <f aca="false">N40+O40</f>
        <v>646.8</v>
      </c>
      <c r="Q40" s="151" t="n">
        <f aca="false">P40*12</f>
        <v>7761.6</v>
      </c>
      <c r="R40" s="140"/>
    </row>
    <row r="41" customFormat="false" ht="15.75" hidden="false" customHeight="false" outlineLevel="0" collapsed="false">
      <c r="A41" s="147" t="n">
        <v>15</v>
      </c>
      <c r="B41" s="147" t="s">
        <v>132</v>
      </c>
      <c r="C41" s="147" t="s">
        <v>76</v>
      </c>
      <c r="D41" s="147" t="s">
        <v>116</v>
      </c>
      <c r="E41" s="148" t="s">
        <v>117</v>
      </c>
      <c r="F41" s="148" t="s">
        <v>118</v>
      </c>
      <c r="G41" s="149" t="n">
        <v>5.6</v>
      </c>
      <c r="H41" s="149" t="n">
        <f aca="false">G41*110</f>
        <v>616</v>
      </c>
      <c r="I41" s="150"/>
      <c r="J41" s="149"/>
      <c r="K41" s="149"/>
      <c r="L41" s="149"/>
      <c r="M41" s="149"/>
      <c r="N41" s="149" t="n">
        <f aca="false">H41+K41+M41</f>
        <v>616</v>
      </c>
      <c r="O41" s="149" t="n">
        <f aca="false">N41*5%</f>
        <v>30.8</v>
      </c>
      <c r="P41" s="151" t="n">
        <f aca="false">N41+O41</f>
        <v>646.8</v>
      </c>
      <c r="Q41" s="151" t="n">
        <f aca="false">P41*12</f>
        <v>7761.6</v>
      </c>
      <c r="R41" s="140"/>
    </row>
    <row r="42" customFormat="false" ht="15.75" hidden="false" customHeight="false" outlineLevel="0" collapsed="false">
      <c r="A42" s="147" t="n">
        <v>16</v>
      </c>
      <c r="B42" s="161" t="s">
        <v>133</v>
      </c>
      <c r="C42" s="147" t="s">
        <v>85</v>
      </c>
      <c r="D42" s="147" t="s">
        <v>116</v>
      </c>
      <c r="E42" s="148" t="s">
        <v>117</v>
      </c>
      <c r="F42" s="148" t="s">
        <v>118</v>
      </c>
      <c r="G42" s="149" t="n">
        <v>5.6</v>
      </c>
      <c r="H42" s="149" t="n">
        <f aca="false">G42*110</f>
        <v>616</v>
      </c>
      <c r="I42" s="150"/>
      <c r="J42" s="149"/>
      <c r="K42" s="149"/>
      <c r="L42" s="149"/>
      <c r="M42" s="149"/>
      <c r="N42" s="149" t="n">
        <f aca="false">H42+K42+M42</f>
        <v>616</v>
      </c>
      <c r="O42" s="149" t="n">
        <f aca="false">N42*5%</f>
        <v>30.8</v>
      </c>
      <c r="P42" s="151" t="n">
        <f aca="false">N42+O42</f>
        <v>646.8</v>
      </c>
      <c r="Q42" s="151" t="n">
        <f aca="false">P42*12</f>
        <v>7761.6</v>
      </c>
      <c r="R42" s="140"/>
    </row>
    <row r="43" customFormat="false" ht="15.75" hidden="false" customHeight="false" outlineLevel="0" collapsed="false">
      <c r="A43" s="147" t="n">
        <v>17</v>
      </c>
      <c r="B43" s="147" t="s">
        <v>134</v>
      </c>
      <c r="C43" s="147" t="s">
        <v>85</v>
      </c>
      <c r="D43" s="147" t="s">
        <v>116</v>
      </c>
      <c r="E43" s="148" t="s">
        <v>117</v>
      </c>
      <c r="F43" s="148" t="s">
        <v>118</v>
      </c>
      <c r="G43" s="149" t="n">
        <v>5.6</v>
      </c>
      <c r="H43" s="149" t="n">
        <f aca="false">G43*110</f>
        <v>616</v>
      </c>
      <c r="I43" s="150"/>
      <c r="J43" s="149"/>
      <c r="K43" s="149"/>
      <c r="L43" s="149"/>
      <c r="M43" s="149"/>
      <c r="N43" s="149" t="n">
        <f aca="false">H43+K43+M43</f>
        <v>616</v>
      </c>
      <c r="O43" s="149" t="n">
        <f aca="false">N43*5%</f>
        <v>30.8</v>
      </c>
      <c r="P43" s="151" t="n">
        <f aca="false">N43+O43</f>
        <v>646.8</v>
      </c>
      <c r="Q43" s="151" t="n">
        <f aca="false">P43*12</f>
        <v>7761.6</v>
      </c>
      <c r="R43" s="140"/>
    </row>
    <row r="44" customFormat="false" ht="15.75" hidden="false" customHeight="false" outlineLevel="0" collapsed="false">
      <c r="A44" s="147" t="n">
        <v>18</v>
      </c>
      <c r="B44" s="147" t="s">
        <v>135</v>
      </c>
      <c r="C44" s="147" t="s">
        <v>85</v>
      </c>
      <c r="D44" s="147" t="s">
        <v>116</v>
      </c>
      <c r="E44" s="148" t="s">
        <v>117</v>
      </c>
      <c r="F44" s="148" t="s">
        <v>118</v>
      </c>
      <c r="G44" s="149" t="n">
        <v>5.6</v>
      </c>
      <c r="H44" s="149" t="n">
        <f aca="false">G44*110</f>
        <v>616</v>
      </c>
      <c r="I44" s="150"/>
      <c r="J44" s="149"/>
      <c r="K44" s="149"/>
      <c r="L44" s="149"/>
      <c r="M44" s="149"/>
      <c r="N44" s="149" t="n">
        <f aca="false">H44+K44+M44</f>
        <v>616</v>
      </c>
      <c r="O44" s="149" t="n">
        <f aca="false">N44*5%</f>
        <v>30.8</v>
      </c>
      <c r="P44" s="151" t="n">
        <f aca="false">N44+O44</f>
        <v>646.8</v>
      </c>
      <c r="Q44" s="151" t="n">
        <f aca="false">P44*12</f>
        <v>7761.6</v>
      </c>
      <c r="R44" s="140"/>
    </row>
    <row r="45" customFormat="false" ht="15.75" hidden="false" customHeight="false" outlineLevel="0" collapsed="false">
      <c r="A45" s="147" t="n">
        <v>19</v>
      </c>
      <c r="B45" s="147" t="s">
        <v>136</v>
      </c>
      <c r="C45" s="147" t="s">
        <v>76</v>
      </c>
      <c r="D45" s="147" t="s">
        <v>116</v>
      </c>
      <c r="E45" s="148" t="s">
        <v>117</v>
      </c>
      <c r="F45" s="148" t="s">
        <v>118</v>
      </c>
      <c r="G45" s="149" t="n">
        <v>5.6</v>
      </c>
      <c r="H45" s="149" t="n">
        <f aca="false">G45*110</f>
        <v>616</v>
      </c>
      <c r="I45" s="150"/>
      <c r="J45" s="149"/>
      <c r="K45" s="149"/>
      <c r="L45" s="149"/>
      <c r="M45" s="149"/>
      <c r="N45" s="149" t="n">
        <f aca="false">H45+K45+M45</f>
        <v>616</v>
      </c>
      <c r="O45" s="149" t="n">
        <f aca="false">N45*5%</f>
        <v>30.8</v>
      </c>
      <c r="P45" s="151" t="n">
        <f aca="false">N45+O45</f>
        <v>646.8</v>
      </c>
      <c r="Q45" s="151" t="n">
        <f aca="false">P45*12</f>
        <v>7761.6</v>
      </c>
      <c r="R45" s="140"/>
    </row>
    <row r="46" customFormat="false" ht="15.75" hidden="false" customHeight="false" outlineLevel="0" collapsed="false">
      <c r="A46" s="147" t="n">
        <v>20</v>
      </c>
      <c r="B46" s="147" t="s">
        <v>137</v>
      </c>
      <c r="C46" s="147" t="s">
        <v>85</v>
      </c>
      <c r="D46" s="147" t="s">
        <v>116</v>
      </c>
      <c r="E46" s="148" t="s">
        <v>117</v>
      </c>
      <c r="F46" s="148" t="s">
        <v>118</v>
      </c>
      <c r="G46" s="149" t="n">
        <v>5.6</v>
      </c>
      <c r="H46" s="149" t="n">
        <f aca="false">G46*110</f>
        <v>616</v>
      </c>
      <c r="I46" s="150"/>
      <c r="J46" s="149"/>
      <c r="K46" s="149"/>
      <c r="L46" s="149"/>
      <c r="M46" s="149"/>
      <c r="N46" s="149" t="n">
        <f aca="false">H46+K46+M46</f>
        <v>616</v>
      </c>
      <c r="O46" s="149" t="n">
        <f aca="false">N46*5%</f>
        <v>30.8</v>
      </c>
      <c r="P46" s="151" t="n">
        <f aca="false">N46+O46</f>
        <v>646.8</v>
      </c>
      <c r="Q46" s="151" t="n">
        <f aca="false">P46*12</f>
        <v>7761.6</v>
      </c>
      <c r="R46" s="140"/>
    </row>
    <row r="47" customFormat="false" ht="15.75" hidden="false" customHeight="false" outlineLevel="0" collapsed="false">
      <c r="A47" s="147" t="n">
        <v>21</v>
      </c>
      <c r="B47" s="147" t="s">
        <v>138</v>
      </c>
      <c r="C47" s="147" t="s">
        <v>76</v>
      </c>
      <c r="D47" s="147" t="s">
        <v>116</v>
      </c>
      <c r="E47" s="148" t="s">
        <v>117</v>
      </c>
      <c r="F47" s="148" t="s">
        <v>118</v>
      </c>
      <c r="G47" s="149" t="n">
        <v>5.6</v>
      </c>
      <c r="H47" s="149" t="n">
        <f aca="false">G47*110</f>
        <v>616</v>
      </c>
      <c r="I47" s="150"/>
      <c r="J47" s="149"/>
      <c r="K47" s="149"/>
      <c r="L47" s="149"/>
      <c r="M47" s="149"/>
      <c r="N47" s="149" t="n">
        <f aca="false">H47+K47+M47</f>
        <v>616</v>
      </c>
      <c r="O47" s="149" t="n">
        <f aca="false">N47*5%</f>
        <v>30.8</v>
      </c>
      <c r="P47" s="151" t="n">
        <f aca="false">N47+O47</f>
        <v>646.8</v>
      </c>
      <c r="Q47" s="151" t="n">
        <f aca="false">P47*12</f>
        <v>7761.6</v>
      </c>
      <c r="R47" s="140"/>
    </row>
    <row r="48" customFormat="false" ht="15.75" hidden="false" customHeight="false" outlineLevel="0" collapsed="false">
      <c r="A48" s="147" t="n">
        <v>22</v>
      </c>
      <c r="B48" s="147" t="s">
        <v>139</v>
      </c>
      <c r="C48" s="147" t="s">
        <v>85</v>
      </c>
      <c r="D48" s="147" t="s">
        <v>116</v>
      </c>
      <c r="E48" s="148" t="s">
        <v>117</v>
      </c>
      <c r="F48" s="148" t="s">
        <v>118</v>
      </c>
      <c r="G48" s="149" t="n">
        <v>5.6</v>
      </c>
      <c r="H48" s="149" t="n">
        <f aca="false">G48*110</f>
        <v>616</v>
      </c>
      <c r="I48" s="150"/>
      <c r="J48" s="149"/>
      <c r="K48" s="149"/>
      <c r="L48" s="149"/>
      <c r="M48" s="149"/>
      <c r="N48" s="149" t="n">
        <f aca="false">H48+K48+M48</f>
        <v>616</v>
      </c>
      <c r="O48" s="149" t="n">
        <f aca="false">N48*5%</f>
        <v>30.8</v>
      </c>
      <c r="P48" s="151" t="n">
        <f aca="false">N48+O48</f>
        <v>646.8</v>
      </c>
      <c r="Q48" s="151" t="n">
        <f aca="false">P48*12</f>
        <v>7761.6</v>
      </c>
      <c r="R48" s="140"/>
    </row>
    <row r="49" customFormat="false" ht="15.75" hidden="false" customHeight="false" outlineLevel="0" collapsed="false">
      <c r="A49" s="147" t="n">
        <v>23</v>
      </c>
      <c r="B49" s="147" t="s">
        <v>140</v>
      </c>
      <c r="C49" s="147" t="s">
        <v>76</v>
      </c>
      <c r="D49" s="147" t="s">
        <v>116</v>
      </c>
      <c r="E49" s="148" t="s">
        <v>117</v>
      </c>
      <c r="F49" s="148" t="s">
        <v>118</v>
      </c>
      <c r="G49" s="149" t="n">
        <v>5.6</v>
      </c>
      <c r="H49" s="149" t="n">
        <f aca="false">G49*110</f>
        <v>616</v>
      </c>
      <c r="I49" s="150"/>
      <c r="J49" s="149"/>
      <c r="K49" s="149"/>
      <c r="L49" s="149"/>
      <c r="M49" s="149"/>
      <c r="N49" s="149" t="n">
        <f aca="false">H49+K49+M49</f>
        <v>616</v>
      </c>
      <c r="O49" s="149" t="n">
        <f aca="false">N49*5%</f>
        <v>30.8</v>
      </c>
      <c r="P49" s="151" t="n">
        <f aca="false">N49+O49</f>
        <v>646.8</v>
      </c>
      <c r="Q49" s="151" t="n">
        <f aca="false">P49*12</f>
        <v>7761.6</v>
      </c>
      <c r="R49" s="140"/>
    </row>
    <row r="50" customFormat="false" ht="15.75" hidden="false" customHeight="false" outlineLevel="0" collapsed="false">
      <c r="A50" s="147" t="n">
        <v>24</v>
      </c>
      <c r="B50" s="147" t="s">
        <v>141</v>
      </c>
      <c r="C50" s="147" t="s">
        <v>85</v>
      </c>
      <c r="D50" s="147" t="s">
        <v>116</v>
      </c>
      <c r="E50" s="148" t="s">
        <v>117</v>
      </c>
      <c r="F50" s="148" t="s">
        <v>118</v>
      </c>
      <c r="G50" s="149" t="n">
        <v>5.6</v>
      </c>
      <c r="H50" s="149" t="n">
        <f aca="false">G50*110</f>
        <v>616</v>
      </c>
      <c r="I50" s="150"/>
      <c r="J50" s="149"/>
      <c r="K50" s="149"/>
      <c r="L50" s="149"/>
      <c r="M50" s="149"/>
      <c r="N50" s="149" t="n">
        <f aca="false">H50+K50+M50</f>
        <v>616</v>
      </c>
      <c r="O50" s="149" t="n">
        <f aca="false">N50*5%</f>
        <v>30.8</v>
      </c>
      <c r="P50" s="151" t="n">
        <f aca="false">N50+O50</f>
        <v>646.8</v>
      </c>
      <c r="Q50" s="151" t="n">
        <f aca="false">P50*12</f>
        <v>7761.6</v>
      </c>
      <c r="R50" s="140"/>
    </row>
    <row r="51" customFormat="false" ht="15.75" hidden="false" customHeight="false" outlineLevel="0" collapsed="false">
      <c r="A51" s="147" t="n">
        <v>25</v>
      </c>
      <c r="B51" s="147" t="s">
        <v>142</v>
      </c>
      <c r="C51" s="147" t="s">
        <v>76</v>
      </c>
      <c r="D51" s="147" t="s">
        <v>116</v>
      </c>
      <c r="E51" s="148" t="s">
        <v>117</v>
      </c>
      <c r="F51" s="148" t="s">
        <v>118</v>
      </c>
      <c r="G51" s="149" t="n">
        <v>5.6</v>
      </c>
      <c r="H51" s="149" t="n">
        <f aca="false">G51*110</f>
        <v>616</v>
      </c>
      <c r="I51" s="150"/>
      <c r="J51" s="149"/>
      <c r="K51" s="149"/>
      <c r="L51" s="149"/>
      <c r="M51" s="149"/>
      <c r="N51" s="149" t="n">
        <f aca="false">H51+K51+M51</f>
        <v>616</v>
      </c>
      <c r="O51" s="149" t="n">
        <f aca="false">N51*5%</f>
        <v>30.8</v>
      </c>
      <c r="P51" s="151" t="n">
        <f aca="false">N51+O51</f>
        <v>646.8</v>
      </c>
      <c r="Q51" s="151" t="n">
        <f aca="false">P51*12</f>
        <v>7761.6</v>
      </c>
      <c r="R51" s="140"/>
    </row>
    <row r="52" customFormat="false" ht="15.75" hidden="false" customHeight="false" outlineLevel="0" collapsed="false">
      <c r="A52" s="147" t="n">
        <v>26</v>
      </c>
      <c r="B52" s="147" t="s">
        <v>143</v>
      </c>
      <c r="C52" s="147" t="s">
        <v>76</v>
      </c>
      <c r="D52" s="147" t="s">
        <v>116</v>
      </c>
      <c r="E52" s="148" t="s">
        <v>117</v>
      </c>
      <c r="F52" s="148" t="s">
        <v>118</v>
      </c>
      <c r="G52" s="149" t="n">
        <v>5.6</v>
      </c>
      <c r="H52" s="149" t="n">
        <f aca="false">G52*110</f>
        <v>616</v>
      </c>
      <c r="I52" s="150"/>
      <c r="J52" s="149"/>
      <c r="K52" s="149"/>
      <c r="L52" s="149"/>
      <c r="M52" s="149"/>
      <c r="N52" s="149" t="n">
        <f aca="false">H52+K52+M52</f>
        <v>616</v>
      </c>
      <c r="O52" s="149" t="n">
        <f aca="false">N52*5%</f>
        <v>30.8</v>
      </c>
      <c r="P52" s="151" t="n">
        <f aca="false">N52+O52</f>
        <v>646.8</v>
      </c>
      <c r="Q52" s="151" t="n">
        <f aca="false">P52*12</f>
        <v>7761.6</v>
      </c>
      <c r="R52" s="140"/>
    </row>
    <row r="53" customFormat="false" ht="15.75" hidden="false" customHeight="false" outlineLevel="0" collapsed="false">
      <c r="A53" s="147" t="n">
        <v>27</v>
      </c>
      <c r="B53" s="147" t="s">
        <v>144</v>
      </c>
      <c r="C53" s="147" t="s">
        <v>76</v>
      </c>
      <c r="D53" s="147" t="s">
        <v>116</v>
      </c>
      <c r="E53" s="148" t="s">
        <v>117</v>
      </c>
      <c r="F53" s="148" t="s">
        <v>118</v>
      </c>
      <c r="G53" s="149" t="n">
        <v>5.6</v>
      </c>
      <c r="H53" s="149" t="n">
        <f aca="false">G53*110</f>
        <v>616</v>
      </c>
      <c r="I53" s="150"/>
      <c r="J53" s="149"/>
      <c r="K53" s="149"/>
      <c r="L53" s="149"/>
      <c r="M53" s="149"/>
      <c r="N53" s="149" t="n">
        <f aca="false">H53+K53+M53</f>
        <v>616</v>
      </c>
      <c r="O53" s="149" t="n">
        <f aca="false">N53*5%</f>
        <v>30.8</v>
      </c>
      <c r="P53" s="151" t="n">
        <f aca="false">N53+O53</f>
        <v>646.8</v>
      </c>
      <c r="Q53" s="151" t="n">
        <f aca="false">P53*12</f>
        <v>7761.6</v>
      </c>
      <c r="R53" s="140" t="n">
        <f aca="false">SUM(Q27:Q53)</f>
        <v>209563.2</v>
      </c>
      <c r="S53" s="152" t="s">
        <v>116</v>
      </c>
      <c r="T53" s="138" t="n">
        <f aca="false">R53*5%</f>
        <v>10478.16</v>
      </c>
      <c r="U53" s="140" t="n">
        <f aca="false">R53+T53</f>
        <v>220041.36</v>
      </c>
    </row>
    <row r="54" customFormat="false" ht="15.75" hidden="false" customHeight="false" outlineLevel="0" collapsed="false">
      <c r="A54" s="155"/>
      <c r="B54" s="156"/>
      <c r="C54" s="155"/>
      <c r="D54" s="155"/>
      <c r="E54" s="157"/>
      <c r="F54" s="157"/>
      <c r="G54" s="158"/>
      <c r="H54" s="158"/>
      <c r="I54" s="159"/>
      <c r="J54" s="158"/>
      <c r="K54" s="158"/>
      <c r="L54" s="158"/>
      <c r="M54" s="158"/>
      <c r="N54" s="158"/>
      <c r="O54" s="158"/>
      <c r="P54" s="160"/>
      <c r="Q54" s="160"/>
      <c r="R54" s="140"/>
      <c r="S54" s="152"/>
    </row>
    <row r="55" customFormat="false" ht="15.75" hidden="false" customHeight="false" outlineLevel="0" collapsed="false">
      <c r="A55" s="147" t="n">
        <v>1</v>
      </c>
      <c r="B55" s="147" t="s">
        <v>145</v>
      </c>
      <c r="C55" s="147" t="s">
        <v>76</v>
      </c>
      <c r="D55" s="147" t="s">
        <v>146</v>
      </c>
      <c r="E55" s="148" t="s">
        <v>93</v>
      </c>
      <c r="F55" s="148" t="s">
        <v>94</v>
      </c>
      <c r="G55" s="149" t="n">
        <v>8</v>
      </c>
      <c r="H55" s="149" t="n">
        <f aca="false">G55*110</f>
        <v>880</v>
      </c>
      <c r="I55" s="150" t="n">
        <v>17</v>
      </c>
      <c r="J55" s="149" t="n">
        <f aca="false">H55*0.25%</f>
        <v>2.2</v>
      </c>
      <c r="K55" s="149" t="n">
        <f aca="false">15*J55</f>
        <v>33</v>
      </c>
      <c r="L55" s="149" t="n">
        <f aca="false">H55*0.5%</f>
        <v>4.4</v>
      </c>
      <c r="M55" s="149" t="n">
        <f aca="false">2*L55</f>
        <v>8.8</v>
      </c>
      <c r="N55" s="149" t="n">
        <f aca="false">H55+K55+M55</f>
        <v>921.8</v>
      </c>
      <c r="O55" s="149" t="n">
        <f aca="false">N55*5%</f>
        <v>46.09</v>
      </c>
      <c r="P55" s="151" t="n">
        <f aca="false">N55+O55</f>
        <v>967.89</v>
      </c>
      <c r="Q55" s="151" t="n">
        <f aca="false">P55*12</f>
        <v>11614.68</v>
      </c>
      <c r="R55" s="140"/>
    </row>
    <row r="56" customFormat="false" ht="15.75" hidden="false" customHeight="false" outlineLevel="0" collapsed="false">
      <c r="A56" s="147" t="n">
        <v>2</v>
      </c>
      <c r="B56" s="147" t="s">
        <v>147</v>
      </c>
      <c r="C56" s="147" t="s">
        <v>76</v>
      </c>
      <c r="D56" s="147" t="s">
        <v>146</v>
      </c>
      <c r="E56" s="148" t="s">
        <v>81</v>
      </c>
      <c r="F56" s="148" t="s">
        <v>82</v>
      </c>
      <c r="G56" s="149" t="n">
        <v>7.22</v>
      </c>
      <c r="H56" s="149" t="n">
        <f aca="false">G56*110</f>
        <v>794.2</v>
      </c>
      <c r="I56" s="150" t="n">
        <v>14</v>
      </c>
      <c r="J56" s="149" t="n">
        <f aca="false">H56*0.25%</f>
        <v>1.9855</v>
      </c>
      <c r="K56" s="149" t="n">
        <f aca="false">14*J56</f>
        <v>27.797</v>
      </c>
      <c r="L56" s="149" t="n">
        <f aca="false">H56*0.5%</f>
        <v>3.971</v>
      </c>
      <c r="M56" s="149" t="n">
        <f aca="false">0*L56</f>
        <v>0</v>
      </c>
      <c r="N56" s="149" t="n">
        <f aca="false">H56+K56+M56</f>
        <v>821.997</v>
      </c>
      <c r="O56" s="149" t="n">
        <f aca="false">N56*5%</f>
        <v>41.09985</v>
      </c>
      <c r="P56" s="151" t="n">
        <f aca="false">N56+O56</f>
        <v>863.09685</v>
      </c>
      <c r="Q56" s="151" t="n">
        <f aca="false">P56*12</f>
        <v>10357.1622</v>
      </c>
      <c r="R56" s="140"/>
    </row>
    <row r="57" customFormat="false" ht="15.75" hidden="false" customHeight="false" outlineLevel="0" collapsed="false">
      <c r="A57" s="147" t="n">
        <v>3</v>
      </c>
      <c r="B57" s="161" t="s">
        <v>148</v>
      </c>
      <c r="C57" s="147" t="s">
        <v>85</v>
      </c>
      <c r="D57" s="147" t="s">
        <v>146</v>
      </c>
      <c r="E57" s="148" t="s">
        <v>78</v>
      </c>
      <c r="F57" s="148" t="s">
        <v>79</v>
      </c>
      <c r="G57" s="149" t="n">
        <v>3.92</v>
      </c>
      <c r="H57" s="149" t="n">
        <f aca="false">G57*110</f>
        <v>431.2</v>
      </c>
      <c r="I57" s="150" t="n">
        <v>0</v>
      </c>
      <c r="J57" s="149" t="n">
        <v>0</v>
      </c>
      <c r="K57" s="149" t="n">
        <f aca="false">4*J57</f>
        <v>0</v>
      </c>
      <c r="L57" s="149" t="n">
        <v>0</v>
      </c>
      <c r="M57" s="149" t="n">
        <f aca="false">0*L57</f>
        <v>0</v>
      </c>
      <c r="N57" s="149" t="n">
        <f aca="false">H57+K57+M57</f>
        <v>431.2</v>
      </c>
      <c r="O57" s="149" t="n">
        <f aca="false">N57*5%</f>
        <v>21.56</v>
      </c>
      <c r="P57" s="151" t="n">
        <f aca="false">N57+O57</f>
        <v>452.76</v>
      </c>
      <c r="Q57" s="151" t="n">
        <f aca="false">P57*12</f>
        <v>5433.12</v>
      </c>
      <c r="R57" s="140"/>
    </row>
    <row r="58" customFormat="false" ht="15.75" hidden="false" customHeight="false" outlineLevel="0" collapsed="false">
      <c r="A58" s="147" t="n">
        <v>4</v>
      </c>
      <c r="B58" s="147" t="s">
        <v>149</v>
      </c>
      <c r="C58" s="147" t="s">
        <v>85</v>
      </c>
      <c r="D58" s="147" t="s">
        <v>146</v>
      </c>
      <c r="E58" s="148" t="s">
        <v>81</v>
      </c>
      <c r="F58" s="148" t="s">
        <v>82</v>
      </c>
      <c r="G58" s="149" t="n">
        <v>7.22</v>
      </c>
      <c r="H58" s="149" t="n">
        <f aca="false">G58*110</f>
        <v>794.2</v>
      </c>
      <c r="I58" s="150" t="n">
        <v>10</v>
      </c>
      <c r="J58" s="149" t="n">
        <f aca="false">H58*0.25%</f>
        <v>1.9855</v>
      </c>
      <c r="K58" s="149" t="n">
        <f aca="false">10*J58</f>
        <v>19.855</v>
      </c>
      <c r="L58" s="149" t="n">
        <f aca="false">H58*0.5%</f>
        <v>3.971</v>
      </c>
      <c r="M58" s="149" t="n">
        <f aca="false">4*L58</f>
        <v>15.884</v>
      </c>
      <c r="N58" s="149" t="n">
        <f aca="false">H58+K58+M58</f>
        <v>829.939</v>
      </c>
      <c r="O58" s="149" t="n">
        <f aca="false">N58*5%</f>
        <v>41.49695</v>
      </c>
      <c r="P58" s="151" t="n">
        <f aca="false">N58+O58</f>
        <v>871.43595</v>
      </c>
      <c r="Q58" s="151" t="n">
        <f aca="false">P58*12</f>
        <v>10457.2314</v>
      </c>
      <c r="R58" s="140"/>
    </row>
    <row r="59" customFormat="false" ht="15.75" hidden="false" customHeight="false" outlineLevel="0" collapsed="false">
      <c r="A59" s="147" t="n">
        <v>5</v>
      </c>
      <c r="B59" s="147" t="s">
        <v>150</v>
      </c>
      <c r="C59" s="147" t="s">
        <v>76</v>
      </c>
      <c r="D59" s="147" t="s">
        <v>146</v>
      </c>
      <c r="E59" s="148" t="s">
        <v>151</v>
      </c>
      <c r="F59" s="148" t="s">
        <v>152</v>
      </c>
      <c r="G59" s="149" t="n">
        <v>5.62</v>
      </c>
      <c r="H59" s="149" t="n">
        <f aca="false">G59*110</f>
        <v>618.2</v>
      </c>
      <c r="I59" s="150" t="n">
        <v>14</v>
      </c>
      <c r="J59" s="149" t="n">
        <f aca="false">H59*0.25%</f>
        <v>1.5455</v>
      </c>
      <c r="K59" s="149" t="n">
        <f aca="false">14*J59</f>
        <v>21.637</v>
      </c>
      <c r="L59" s="149" t="n">
        <f aca="false">H59*0.5%</f>
        <v>3.091</v>
      </c>
      <c r="M59" s="149" t="n">
        <f aca="false">0*L59</f>
        <v>0</v>
      </c>
      <c r="N59" s="149" t="n">
        <f aca="false">H59+K59+M59</f>
        <v>639.837</v>
      </c>
      <c r="O59" s="149" t="n">
        <f aca="false">N59*5%</f>
        <v>31.99185</v>
      </c>
      <c r="P59" s="151" t="n">
        <f aca="false">N59+O59</f>
        <v>671.82885</v>
      </c>
      <c r="Q59" s="151" t="n">
        <f aca="false">P59*12</f>
        <v>8061.9462</v>
      </c>
      <c r="R59" s="140"/>
    </row>
    <row r="60" customFormat="false" ht="15.75" hidden="false" customHeight="false" outlineLevel="0" collapsed="false">
      <c r="A60" s="147" t="n">
        <v>6</v>
      </c>
      <c r="B60" s="147" t="s">
        <v>153</v>
      </c>
      <c r="C60" s="147" t="s">
        <v>76</v>
      </c>
      <c r="D60" s="147" t="s">
        <v>146</v>
      </c>
      <c r="E60" s="148" t="s">
        <v>151</v>
      </c>
      <c r="F60" s="148" t="s">
        <v>152</v>
      </c>
      <c r="G60" s="149" t="n">
        <v>5.62</v>
      </c>
      <c r="H60" s="149" t="n">
        <f aca="false">G60*110</f>
        <v>618.2</v>
      </c>
      <c r="I60" s="150" t="n">
        <v>5</v>
      </c>
      <c r="J60" s="149" t="n">
        <f aca="false">H60*0.25%</f>
        <v>1.5455</v>
      </c>
      <c r="K60" s="149" t="n">
        <f aca="false">5*J60</f>
        <v>7.7275</v>
      </c>
      <c r="L60" s="149" t="n">
        <f aca="false">H60*0.5%</f>
        <v>3.091</v>
      </c>
      <c r="M60" s="149" t="n">
        <f aca="false">0*L60</f>
        <v>0</v>
      </c>
      <c r="N60" s="149" t="n">
        <f aca="false">H60+K60+M60</f>
        <v>625.9275</v>
      </c>
      <c r="O60" s="149" t="n">
        <f aca="false">N60*5%</f>
        <v>31.296375</v>
      </c>
      <c r="P60" s="151" t="n">
        <f aca="false">N60+O60</f>
        <v>657.223875</v>
      </c>
      <c r="Q60" s="151" t="n">
        <f aca="false">P60*12</f>
        <v>7886.6865</v>
      </c>
      <c r="R60" s="140"/>
    </row>
    <row r="61" customFormat="false" ht="15.75" hidden="false" customHeight="false" outlineLevel="0" collapsed="false">
      <c r="A61" s="147" t="n">
        <v>7</v>
      </c>
      <c r="B61" s="147" t="s">
        <v>154</v>
      </c>
      <c r="C61" s="147" t="s">
        <v>76</v>
      </c>
      <c r="D61" s="147" t="s">
        <v>146</v>
      </c>
      <c r="E61" s="148" t="s">
        <v>151</v>
      </c>
      <c r="F61" s="148" t="s">
        <v>152</v>
      </c>
      <c r="G61" s="149" t="n">
        <v>5.62</v>
      </c>
      <c r="H61" s="149" t="n">
        <f aca="false">G61*110</f>
        <v>618.2</v>
      </c>
      <c r="I61" s="150" t="n">
        <v>23</v>
      </c>
      <c r="J61" s="149" t="n">
        <f aca="false">H61*0.25%</f>
        <v>1.5455</v>
      </c>
      <c r="K61" s="149" t="n">
        <f aca="false">15*J61</f>
        <v>23.1825</v>
      </c>
      <c r="L61" s="149" t="n">
        <f aca="false">H61*0.5%</f>
        <v>3.091</v>
      </c>
      <c r="M61" s="149" t="n">
        <f aca="false">7*L61</f>
        <v>21.637</v>
      </c>
      <c r="N61" s="149" t="n">
        <f aca="false">H61+K61+M61</f>
        <v>663.0195</v>
      </c>
      <c r="O61" s="149" t="n">
        <f aca="false">N61*5%</f>
        <v>33.150975</v>
      </c>
      <c r="P61" s="151" t="n">
        <f aca="false">N61+O61</f>
        <v>696.170475</v>
      </c>
      <c r="Q61" s="151" t="n">
        <f aca="false">P61*12</f>
        <v>8354.0457</v>
      </c>
      <c r="R61" s="140"/>
    </row>
    <row r="62" customFormat="false" ht="15.75" hidden="false" customHeight="false" outlineLevel="0" collapsed="false">
      <c r="A62" s="147" t="n">
        <v>8</v>
      </c>
      <c r="B62" s="147" t="s">
        <v>155</v>
      </c>
      <c r="C62" s="147" t="s">
        <v>76</v>
      </c>
      <c r="D62" s="147" t="s">
        <v>146</v>
      </c>
      <c r="E62" s="148" t="s">
        <v>156</v>
      </c>
      <c r="F62" s="148" t="s">
        <v>107</v>
      </c>
      <c r="G62" s="149" t="n">
        <v>4.9</v>
      </c>
      <c r="H62" s="149" t="n">
        <f aca="false">G62*110</f>
        <v>539</v>
      </c>
      <c r="I62" s="150" t="n">
        <v>4</v>
      </c>
      <c r="J62" s="149" t="n">
        <f aca="false">H62*0.25%</f>
        <v>1.3475</v>
      </c>
      <c r="K62" s="149" t="n">
        <f aca="false">4*J62</f>
        <v>5.39</v>
      </c>
      <c r="L62" s="149" t="n">
        <f aca="false">H62*0.5%</f>
        <v>2.695</v>
      </c>
      <c r="M62" s="149" t="n">
        <f aca="false">0*L62</f>
        <v>0</v>
      </c>
      <c r="N62" s="149" t="n">
        <f aca="false">H62+K62+M62</f>
        <v>544.39</v>
      </c>
      <c r="O62" s="149" t="n">
        <f aca="false">N62*5%</f>
        <v>27.2195</v>
      </c>
      <c r="P62" s="151" t="n">
        <f aca="false">N62+O62</f>
        <v>571.6095</v>
      </c>
      <c r="Q62" s="151" t="n">
        <f aca="false">P62*12</f>
        <v>6859.314</v>
      </c>
      <c r="R62" s="140"/>
    </row>
    <row r="63" customFormat="false" ht="15.75" hidden="false" customHeight="false" outlineLevel="0" collapsed="false">
      <c r="A63" s="147" t="n">
        <v>9</v>
      </c>
      <c r="B63" s="147" t="s">
        <v>157</v>
      </c>
      <c r="C63" s="147" t="s">
        <v>76</v>
      </c>
      <c r="D63" s="147" t="s">
        <v>146</v>
      </c>
      <c r="E63" s="148" t="s">
        <v>151</v>
      </c>
      <c r="F63" s="148" t="s">
        <v>152</v>
      </c>
      <c r="G63" s="149" t="n">
        <v>5.62</v>
      </c>
      <c r="H63" s="149" t="n">
        <f aca="false">G63*110</f>
        <v>618.2</v>
      </c>
      <c r="I63" s="150" t="n">
        <v>10</v>
      </c>
      <c r="J63" s="149" t="n">
        <f aca="false">H63*0.25%</f>
        <v>1.5455</v>
      </c>
      <c r="K63" s="149" t="n">
        <f aca="false">10*J63</f>
        <v>15.455</v>
      </c>
      <c r="L63" s="149" t="n">
        <f aca="false">H63*0.5%</f>
        <v>3.091</v>
      </c>
      <c r="M63" s="149" t="n">
        <f aca="false">0*L63</f>
        <v>0</v>
      </c>
      <c r="N63" s="149" t="n">
        <f aca="false">H63+K63+M63</f>
        <v>633.655</v>
      </c>
      <c r="O63" s="149" t="n">
        <f aca="false">N63*5%</f>
        <v>31.68275</v>
      </c>
      <c r="P63" s="151" t="n">
        <f aca="false">N63+O63</f>
        <v>665.33775</v>
      </c>
      <c r="Q63" s="151" t="n">
        <f aca="false">P63*12</f>
        <v>7984.053</v>
      </c>
      <c r="R63" s="140"/>
    </row>
    <row r="64" customFormat="false" ht="15.75" hidden="false" customHeight="false" outlineLevel="0" collapsed="false">
      <c r="A64" s="147" t="n">
        <v>10</v>
      </c>
      <c r="B64" s="147" t="s">
        <v>158</v>
      </c>
      <c r="C64" s="147" t="s">
        <v>76</v>
      </c>
      <c r="D64" s="147" t="s">
        <v>146</v>
      </c>
      <c r="E64" s="148" t="s">
        <v>81</v>
      </c>
      <c r="F64" s="148" t="s">
        <v>82</v>
      </c>
      <c r="G64" s="149" t="n">
        <v>7.22</v>
      </c>
      <c r="H64" s="149" t="n">
        <f aca="false">G64*110</f>
        <v>794.2</v>
      </c>
      <c r="I64" s="150" t="n">
        <v>38</v>
      </c>
      <c r="J64" s="149" t="n">
        <f aca="false">H64*0.25%</f>
        <v>1.9855</v>
      </c>
      <c r="K64" s="149" t="n">
        <f aca="false">15*J64</f>
        <v>29.7825</v>
      </c>
      <c r="L64" s="149" t="n">
        <f aca="false">H64*0.5%</f>
        <v>3.971</v>
      </c>
      <c r="M64" s="149" t="n">
        <f aca="false">22*L64</f>
        <v>87.362</v>
      </c>
      <c r="N64" s="149" t="n">
        <f aca="false">H64+K64+M64</f>
        <v>911.3445</v>
      </c>
      <c r="O64" s="149" t="n">
        <f aca="false">N64*5%</f>
        <v>45.567225</v>
      </c>
      <c r="P64" s="151" t="n">
        <f aca="false">N64+O64</f>
        <v>956.911725</v>
      </c>
      <c r="Q64" s="151" t="n">
        <f aca="false">P64*12</f>
        <v>11482.9407</v>
      </c>
      <c r="R64" s="140" t="n">
        <f aca="false">SUM(Q55:Q64)</f>
        <v>88491.1797</v>
      </c>
      <c r="S64" s="152" t="s">
        <v>146</v>
      </c>
      <c r="T64" s="138" t="n">
        <f aca="false">R64*5%</f>
        <v>4424.558985</v>
      </c>
      <c r="U64" s="140" t="n">
        <f aca="false">R64+T64</f>
        <v>92915.738685</v>
      </c>
    </row>
    <row r="65" customFormat="false" ht="15.75" hidden="false" customHeight="false" outlineLevel="0" collapsed="false">
      <c r="A65" s="155"/>
      <c r="B65" s="156"/>
      <c r="C65" s="155"/>
      <c r="D65" s="155"/>
      <c r="E65" s="157"/>
      <c r="F65" s="157"/>
      <c r="G65" s="158"/>
      <c r="H65" s="158"/>
      <c r="I65" s="159"/>
      <c r="J65" s="158"/>
      <c r="K65" s="158"/>
      <c r="L65" s="158"/>
      <c r="M65" s="158"/>
      <c r="N65" s="158"/>
      <c r="O65" s="158"/>
      <c r="P65" s="160"/>
      <c r="Q65" s="160"/>
      <c r="R65" s="140"/>
      <c r="S65" s="152"/>
    </row>
    <row r="66" customFormat="false" ht="15.75" hidden="false" customHeight="false" outlineLevel="0" collapsed="false">
      <c r="A66" s="147" t="n">
        <v>1</v>
      </c>
      <c r="B66" s="147" t="s">
        <v>159</v>
      </c>
      <c r="C66" s="147" t="s">
        <v>85</v>
      </c>
      <c r="D66" s="147" t="s">
        <v>160</v>
      </c>
      <c r="E66" s="148" t="s">
        <v>156</v>
      </c>
      <c r="F66" s="148" t="s">
        <v>107</v>
      </c>
      <c r="G66" s="149" t="n">
        <v>4.9</v>
      </c>
      <c r="H66" s="149" t="n">
        <f aca="false">G66*110</f>
        <v>539</v>
      </c>
      <c r="I66" s="150" t="n">
        <v>4</v>
      </c>
      <c r="J66" s="149" t="n">
        <f aca="false">H66*0.25%</f>
        <v>1.3475</v>
      </c>
      <c r="K66" s="149" t="n">
        <f aca="false">4*J66</f>
        <v>5.39</v>
      </c>
      <c r="L66" s="149" t="n">
        <f aca="false">H66*0.5%</f>
        <v>2.695</v>
      </c>
      <c r="M66" s="149" t="n">
        <f aca="false">0*L66</f>
        <v>0</v>
      </c>
      <c r="N66" s="149" t="n">
        <f aca="false">H66+K66+M66</f>
        <v>544.39</v>
      </c>
      <c r="O66" s="149" t="n">
        <f aca="false">N66*5%</f>
        <v>27.2195</v>
      </c>
      <c r="P66" s="151" t="n">
        <f aca="false">N66+O66</f>
        <v>571.6095</v>
      </c>
      <c r="Q66" s="151" t="n">
        <f aca="false">P66*12</f>
        <v>6859.314</v>
      </c>
      <c r="R66" s="140"/>
    </row>
    <row r="67" customFormat="false" ht="15.75" hidden="false" customHeight="false" outlineLevel="0" collapsed="false">
      <c r="A67" s="147" t="n">
        <v>2</v>
      </c>
      <c r="B67" s="147" t="s">
        <v>161</v>
      </c>
      <c r="C67" s="147" t="s">
        <v>76</v>
      </c>
      <c r="D67" s="147" t="s">
        <v>160</v>
      </c>
      <c r="E67" s="148" t="s">
        <v>151</v>
      </c>
      <c r="F67" s="148" t="s">
        <v>152</v>
      </c>
      <c r="G67" s="149" t="n">
        <v>5.62</v>
      </c>
      <c r="H67" s="149" t="n">
        <f aca="false">G67*110</f>
        <v>618.2</v>
      </c>
      <c r="I67" s="150" t="n">
        <v>29</v>
      </c>
      <c r="J67" s="149" t="n">
        <f aca="false">H67*0.25%</f>
        <v>1.5455</v>
      </c>
      <c r="K67" s="149" t="n">
        <f aca="false">15*J67</f>
        <v>23.1825</v>
      </c>
      <c r="L67" s="149" t="n">
        <f aca="false">H67*0.5%</f>
        <v>3.091</v>
      </c>
      <c r="M67" s="149" t="n">
        <f aca="false">14*L67</f>
        <v>43.274</v>
      </c>
      <c r="N67" s="149" t="n">
        <f aca="false">H67+K67+M67</f>
        <v>684.6565</v>
      </c>
      <c r="O67" s="149" t="n">
        <f aca="false">N67*5%</f>
        <v>34.232825</v>
      </c>
      <c r="P67" s="151" t="n">
        <f aca="false">N67+O67</f>
        <v>718.889325</v>
      </c>
      <c r="Q67" s="151" t="n">
        <f aca="false">P67*12</f>
        <v>8626.6719</v>
      </c>
      <c r="R67" s="140"/>
    </row>
    <row r="68" customFormat="false" ht="15.75" hidden="false" customHeight="false" outlineLevel="0" collapsed="false">
      <c r="A68" s="147" t="n">
        <v>3</v>
      </c>
      <c r="B68" s="147" t="s">
        <v>162</v>
      </c>
      <c r="C68" s="147" t="s">
        <v>76</v>
      </c>
      <c r="D68" s="147" t="s">
        <v>160</v>
      </c>
      <c r="E68" s="148" t="s">
        <v>93</v>
      </c>
      <c r="F68" s="148" t="s">
        <v>94</v>
      </c>
      <c r="G68" s="149" t="n">
        <v>8</v>
      </c>
      <c r="H68" s="149" t="n">
        <f aca="false">G68*110</f>
        <v>880</v>
      </c>
      <c r="I68" s="150" t="n">
        <v>8</v>
      </c>
      <c r="J68" s="149" t="n">
        <f aca="false">H68*0.25%</f>
        <v>2.2</v>
      </c>
      <c r="K68" s="149" t="n">
        <f aca="false">8*J68</f>
        <v>17.6</v>
      </c>
      <c r="L68" s="149" t="n">
        <f aca="false">H68*0.5%</f>
        <v>4.4</v>
      </c>
      <c r="M68" s="149" t="n">
        <f aca="false">0*L68</f>
        <v>0</v>
      </c>
      <c r="N68" s="149" t="n">
        <f aca="false">H68+K68+M68</f>
        <v>897.6</v>
      </c>
      <c r="O68" s="149" t="n">
        <f aca="false">N68*5%</f>
        <v>44.88</v>
      </c>
      <c r="P68" s="151" t="n">
        <f aca="false">N68+O68</f>
        <v>942.48</v>
      </c>
      <c r="Q68" s="151" t="n">
        <f aca="false">P68*12</f>
        <v>11309.76</v>
      </c>
      <c r="R68" s="140"/>
    </row>
    <row r="69" customFormat="false" ht="15.75" hidden="false" customHeight="false" outlineLevel="0" collapsed="false">
      <c r="A69" s="147" t="n">
        <v>4</v>
      </c>
      <c r="B69" s="147" t="s">
        <v>163</v>
      </c>
      <c r="C69" s="147" t="s">
        <v>76</v>
      </c>
      <c r="D69" s="147" t="s">
        <v>160</v>
      </c>
      <c r="E69" s="148" t="s">
        <v>81</v>
      </c>
      <c r="F69" s="148" t="s">
        <v>82</v>
      </c>
      <c r="G69" s="149" t="n">
        <v>7.22</v>
      </c>
      <c r="H69" s="149" t="n">
        <f aca="false">G69*110</f>
        <v>794.2</v>
      </c>
      <c r="I69" s="150" t="n">
        <v>24</v>
      </c>
      <c r="J69" s="149" t="n">
        <f aca="false">H69*0.25%</f>
        <v>1.9855</v>
      </c>
      <c r="K69" s="149" t="n">
        <f aca="false">15*J69</f>
        <v>29.7825</v>
      </c>
      <c r="L69" s="149" t="n">
        <f aca="false">H69*0.5%</f>
        <v>3.971</v>
      </c>
      <c r="M69" s="149" t="n">
        <f aca="false">9*L69</f>
        <v>35.739</v>
      </c>
      <c r="N69" s="149" t="n">
        <f aca="false">H69+K69+M69</f>
        <v>859.7215</v>
      </c>
      <c r="O69" s="149" t="n">
        <f aca="false">N69*5%</f>
        <v>42.986075</v>
      </c>
      <c r="P69" s="151" t="n">
        <f aca="false">N69+O69</f>
        <v>902.707575</v>
      </c>
      <c r="Q69" s="151" t="n">
        <f aca="false">P69*12</f>
        <v>10832.4909</v>
      </c>
      <c r="R69" s="140" t="n">
        <f aca="false">SUM(Q66:Q69)</f>
        <v>37628.2368</v>
      </c>
      <c r="S69" s="152" t="s">
        <v>160</v>
      </c>
      <c r="T69" s="138" t="n">
        <f aca="false">R69*5%</f>
        <v>1881.41184</v>
      </c>
      <c r="U69" s="140" t="n">
        <f aca="false">R69+T69</f>
        <v>39509.64864</v>
      </c>
    </row>
    <row r="70" customFormat="false" ht="15.75" hidden="false" customHeight="false" outlineLevel="0" collapsed="false">
      <c r="A70" s="155"/>
      <c r="B70" s="156"/>
      <c r="C70" s="155"/>
      <c r="D70" s="155"/>
      <c r="E70" s="157"/>
      <c r="F70" s="157"/>
      <c r="G70" s="158"/>
      <c r="H70" s="158"/>
      <c r="I70" s="159"/>
      <c r="J70" s="158"/>
      <c r="K70" s="158"/>
      <c r="L70" s="158"/>
      <c r="M70" s="158"/>
      <c r="N70" s="158"/>
      <c r="O70" s="158"/>
      <c r="P70" s="160"/>
      <c r="Q70" s="160"/>
      <c r="R70" s="140"/>
      <c r="S70" s="152"/>
    </row>
    <row r="71" customFormat="false" ht="15.75" hidden="false" customHeight="false" outlineLevel="0" collapsed="false">
      <c r="A71" s="147" t="n">
        <v>1</v>
      </c>
      <c r="B71" s="147" t="s">
        <v>164</v>
      </c>
      <c r="C71" s="147" t="s">
        <v>76</v>
      </c>
      <c r="D71" s="147" t="s">
        <v>165</v>
      </c>
      <c r="E71" s="148" t="s">
        <v>156</v>
      </c>
      <c r="F71" s="148" t="s">
        <v>107</v>
      </c>
      <c r="G71" s="149" t="n">
        <v>4.9</v>
      </c>
      <c r="H71" s="149" t="n">
        <f aca="false">G71*110</f>
        <v>539</v>
      </c>
      <c r="I71" s="150" t="n">
        <v>30</v>
      </c>
      <c r="J71" s="149" t="n">
        <f aca="false">H71*0.25%</f>
        <v>1.3475</v>
      </c>
      <c r="K71" s="149" t="n">
        <f aca="false">15*J71</f>
        <v>20.2125</v>
      </c>
      <c r="L71" s="149" t="n">
        <f aca="false">H71*0.5%</f>
        <v>2.695</v>
      </c>
      <c r="M71" s="149" t="n">
        <f aca="false">15*L71</f>
        <v>40.425</v>
      </c>
      <c r="N71" s="149" t="n">
        <f aca="false">H71+K71+M71</f>
        <v>599.6375</v>
      </c>
      <c r="O71" s="149" t="n">
        <f aca="false">N71*5%</f>
        <v>29.981875</v>
      </c>
      <c r="P71" s="151" t="n">
        <f aca="false">N71+O71</f>
        <v>629.619375</v>
      </c>
      <c r="Q71" s="151" t="n">
        <f aca="false">P71*12</f>
        <v>7555.4325</v>
      </c>
      <c r="R71" s="140"/>
    </row>
    <row r="72" customFormat="false" ht="15.75" hidden="false" customHeight="false" outlineLevel="0" collapsed="false">
      <c r="A72" s="147" t="n">
        <v>2</v>
      </c>
      <c r="B72" s="147" t="s">
        <v>166</v>
      </c>
      <c r="C72" s="147" t="s">
        <v>85</v>
      </c>
      <c r="D72" s="147" t="s">
        <v>165</v>
      </c>
      <c r="E72" s="148" t="s">
        <v>156</v>
      </c>
      <c r="F72" s="148" t="s">
        <v>107</v>
      </c>
      <c r="G72" s="149" t="n">
        <v>4.9</v>
      </c>
      <c r="H72" s="149" t="n">
        <f aca="false">G72*110</f>
        <v>539</v>
      </c>
      <c r="I72" s="150" t="n">
        <v>7</v>
      </c>
      <c r="J72" s="149" t="n">
        <f aca="false">H72*0.25%</f>
        <v>1.3475</v>
      </c>
      <c r="K72" s="149" t="n">
        <f aca="false">7*J72</f>
        <v>9.4325</v>
      </c>
      <c r="L72" s="149" t="n">
        <f aca="false">H72*0.5%</f>
        <v>2.695</v>
      </c>
      <c r="M72" s="149" t="n">
        <f aca="false">0*L72</f>
        <v>0</v>
      </c>
      <c r="N72" s="149" t="n">
        <f aca="false">H72+K72+M72</f>
        <v>548.4325</v>
      </c>
      <c r="O72" s="149" t="n">
        <f aca="false">N72*5%</f>
        <v>27.421625</v>
      </c>
      <c r="P72" s="151" t="n">
        <f aca="false">N72+O72</f>
        <v>575.854125</v>
      </c>
      <c r="Q72" s="151" t="n">
        <f aca="false">P72*12</f>
        <v>6910.2495</v>
      </c>
      <c r="R72" s="140"/>
    </row>
    <row r="73" customFormat="false" ht="15.75" hidden="false" customHeight="false" outlineLevel="0" collapsed="false">
      <c r="A73" s="147" t="n">
        <v>3</v>
      </c>
      <c r="B73" s="147" t="s">
        <v>167</v>
      </c>
      <c r="C73" s="147" t="s">
        <v>76</v>
      </c>
      <c r="D73" s="147" t="s">
        <v>165</v>
      </c>
      <c r="E73" s="148" t="s">
        <v>151</v>
      </c>
      <c r="F73" s="148" t="s">
        <v>152</v>
      </c>
      <c r="G73" s="149" t="n">
        <v>5.62</v>
      </c>
      <c r="H73" s="149" t="n">
        <f aca="false">G73*110</f>
        <v>618.2</v>
      </c>
      <c r="I73" s="150" t="n">
        <v>4</v>
      </c>
      <c r="J73" s="149" t="n">
        <f aca="false">H73*0.25%</f>
        <v>1.5455</v>
      </c>
      <c r="K73" s="149" t="n">
        <f aca="false">4*J73</f>
        <v>6.182</v>
      </c>
      <c r="L73" s="149" t="n">
        <f aca="false">H73*0.5%</f>
        <v>3.091</v>
      </c>
      <c r="M73" s="149" t="n">
        <f aca="false">0*L73</f>
        <v>0</v>
      </c>
      <c r="N73" s="149" t="n">
        <f aca="false">H73+K73+M73</f>
        <v>624.382</v>
      </c>
      <c r="O73" s="149" t="n">
        <f aca="false">N73*5%</f>
        <v>31.2191</v>
      </c>
      <c r="P73" s="151" t="n">
        <f aca="false">N73+O73</f>
        <v>655.6011</v>
      </c>
      <c r="Q73" s="151" t="n">
        <f aca="false">P73*12</f>
        <v>7867.2132</v>
      </c>
      <c r="R73" s="140"/>
    </row>
    <row r="74" customFormat="false" ht="15.75" hidden="false" customHeight="false" outlineLevel="0" collapsed="false">
      <c r="A74" s="147" t="n">
        <v>4</v>
      </c>
      <c r="B74" s="147" t="s">
        <v>168</v>
      </c>
      <c r="C74" s="147" t="s">
        <v>76</v>
      </c>
      <c r="D74" s="147" t="s">
        <v>165</v>
      </c>
      <c r="E74" s="148" t="s">
        <v>81</v>
      </c>
      <c r="F74" s="148" t="s">
        <v>82</v>
      </c>
      <c r="G74" s="149" t="n">
        <v>7.22</v>
      </c>
      <c r="H74" s="149" t="n">
        <f aca="false">G74*110</f>
        <v>794.2</v>
      </c>
      <c r="I74" s="150" t="n">
        <v>19</v>
      </c>
      <c r="J74" s="149" t="n">
        <f aca="false">H74*0.25%</f>
        <v>1.9855</v>
      </c>
      <c r="K74" s="149" t="n">
        <f aca="false">15*J74</f>
        <v>29.7825</v>
      </c>
      <c r="L74" s="149" t="n">
        <f aca="false">H74*0.5%</f>
        <v>3.971</v>
      </c>
      <c r="M74" s="149" t="n">
        <f aca="false">4*L74</f>
        <v>15.884</v>
      </c>
      <c r="N74" s="149" t="n">
        <f aca="false">H74+K74+M74</f>
        <v>839.8665</v>
      </c>
      <c r="O74" s="149" t="n">
        <f aca="false">N74*5%</f>
        <v>41.993325</v>
      </c>
      <c r="P74" s="151" t="n">
        <f aca="false">N74+O74</f>
        <v>881.859825</v>
      </c>
      <c r="Q74" s="151" t="n">
        <f aca="false">P74*12</f>
        <v>10582.3179</v>
      </c>
      <c r="R74" s="140"/>
    </row>
    <row r="75" customFormat="false" ht="15.75" hidden="false" customHeight="false" outlineLevel="0" collapsed="false">
      <c r="A75" s="147" t="n">
        <v>5</v>
      </c>
      <c r="B75" s="147" t="s">
        <v>169</v>
      </c>
      <c r="C75" s="147" t="s">
        <v>76</v>
      </c>
      <c r="D75" s="147" t="s">
        <v>165</v>
      </c>
      <c r="E75" s="148" t="s">
        <v>156</v>
      </c>
      <c r="F75" s="148" t="s">
        <v>107</v>
      </c>
      <c r="G75" s="149" t="n">
        <v>4.9</v>
      </c>
      <c r="H75" s="149" t="n">
        <f aca="false">G75*110</f>
        <v>539</v>
      </c>
      <c r="I75" s="150" t="n">
        <v>9</v>
      </c>
      <c r="J75" s="149" t="n">
        <f aca="false">H75*0.25%</f>
        <v>1.3475</v>
      </c>
      <c r="K75" s="149" t="n">
        <f aca="false">9*J75</f>
        <v>12.1275</v>
      </c>
      <c r="L75" s="149" t="n">
        <f aca="false">H75*0.5%</f>
        <v>2.695</v>
      </c>
      <c r="M75" s="149" t="n">
        <f aca="false">0*L75</f>
        <v>0</v>
      </c>
      <c r="N75" s="149" t="n">
        <f aca="false">H75+K75+M75</f>
        <v>551.1275</v>
      </c>
      <c r="O75" s="149" t="n">
        <f aca="false">N75*5%</f>
        <v>27.556375</v>
      </c>
      <c r="P75" s="151" t="n">
        <f aca="false">N75+O75</f>
        <v>578.683875</v>
      </c>
      <c r="Q75" s="151" t="n">
        <f aca="false">P75*12</f>
        <v>6944.2065</v>
      </c>
      <c r="R75" s="140"/>
    </row>
    <row r="76" customFormat="false" ht="15.75" hidden="false" customHeight="false" outlineLevel="0" collapsed="false">
      <c r="A76" s="147" t="n">
        <v>6</v>
      </c>
      <c r="B76" s="147" t="s">
        <v>170</v>
      </c>
      <c r="C76" s="147" t="s">
        <v>85</v>
      </c>
      <c r="D76" s="147" t="s">
        <v>165</v>
      </c>
      <c r="E76" s="148" t="s">
        <v>171</v>
      </c>
      <c r="F76" s="148" t="s">
        <v>172</v>
      </c>
      <c r="G76" s="149" t="n">
        <v>6.52</v>
      </c>
      <c r="H76" s="149" t="n">
        <f aca="false">G76*110</f>
        <v>717.2</v>
      </c>
      <c r="I76" s="150" t="n">
        <v>14</v>
      </c>
      <c r="J76" s="149" t="n">
        <f aca="false">H76*0.25%</f>
        <v>1.793</v>
      </c>
      <c r="K76" s="149" t="n">
        <f aca="false">14*J76</f>
        <v>25.102</v>
      </c>
      <c r="L76" s="149" t="n">
        <f aca="false">H76*0.5%</f>
        <v>3.586</v>
      </c>
      <c r="M76" s="149" t="n">
        <f aca="false">0*L76</f>
        <v>0</v>
      </c>
      <c r="N76" s="149" t="n">
        <f aca="false">H76+K76+M76</f>
        <v>742.302</v>
      </c>
      <c r="O76" s="149" t="n">
        <f aca="false">N76*5%</f>
        <v>37.1151</v>
      </c>
      <c r="P76" s="151" t="n">
        <f aca="false">N76+O76</f>
        <v>779.4171</v>
      </c>
      <c r="Q76" s="151" t="n">
        <f aca="false">P76*12</f>
        <v>9353.0052</v>
      </c>
      <c r="R76" s="140"/>
    </row>
    <row r="77" customFormat="false" ht="15.75" hidden="false" customHeight="false" outlineLevel="0" collapsed="false">
      <c r="A77" s="147" t="n">
        <v>7</v>
      </c>
      <c r="B77" s="147" t="s">
        <v>173</v>
      </c>
      <c r="C77" s="147" t="s">
        <v>76</v>
      </c>
      <c r="D77" s="147" t="s">
        <v>165</v>
      </c>
      <c r="E77" s="148" t="s">
        <v>171</v>
      </c>
      <c r="F77" s="148" t="s">
        <v>172</v>
      </c>
      <c r="G77" s="149" t="n">
        <v>6.52</v>
      </c>
      <c r="H77" s="149" t="n">
        <f aca="false">G77*110</f>
        <v>717.2</v>
      </c>
      <c r="I77" s="150" t="n">
        <v>9</v>
      </c>
      <c r="J77" s="149" t="n">
        <f aca="false">H77*0.25%</f>
        <v>1.793</v>
      </c>
      <c r="K77" s="149" t="n">
        <f aca="false">9*J77</f>
        <v>16.137</v>
      </c>
      <c r="L77" s="149" t="n">
        <f aca="false">H77*0.5%</f>
        <v>3.586</v>
      </c>
      <c r="M77" s="149" t="n">
        <f aca="false">0*L77</f>
        <v>0</v>
      </c>
      <c r="N77" s="149" t="n">
        <f aca="false">H77+K77+M77</f>
        <v>733.337</v>
      </c>
      <c r="O77" s="149" t="n">
        <f aca="false">N77*5%</f>
        <v>36.66685</v>
      </c>
      <c r="P77" s="151" t="n">
        <f aca="false">N77+O77</f>
        <v>770.00385</v>
      </c>
      <c r="Q77" s="151" t="n">
        <f aca="false">P77*12</f>
        <v>9240.0462</v>
      </c>
      <c r="R77" s="140"/>
    </row>
    <row r="78" customFormat="false" ht="15.75" hidden="false" customHeight="false" outlineLevel="0" collapsed="false">
      <c r="A78" s="147" t="n">
        <v>8</v>
      </c>
      <c r="B78" s="147" t="s">
        <v>174</v>
      </c>
      <c r="C78" s="147" t="s">
        <v>76</v>
      </c>
      <c r="D78" s="147" t="s">
        <v>165</v>
      </c>
      <c r="E78" s="148" t="s">
        <v>93</v>
      </c>
      <c r="F78" s="148" t="s">
        <v>94</v>
      </c>
      <c r="G78" s="149" t="n">
        <v>8</v>
      </c>
      <c r="H78" s="149" t="n">
        <f aca="false">G78*110</f>
        <v>880</v>
      </c>
      <c r="I78" s="150" t="n">
        <v>21</v>
      </c>
      <c r="J78" s="149" t="n">
        <f aca="false">H78*0.25%</f>
        <v>2.2</v>
      </c>
      <c r="K78" s="149" t="n">
        <f aca="false">15*J78</f>
        <v>33</v>
      </c>
      <c r="L78" s="149" t="n">
        <f aca="false">H78*0.5%</f>
        <v>4.4</v>
      </c>
      <c r="M78" s="149" t="n">
        <f aca="false">6*L78</f>
        <v>26.4</v>
      </c>
      <c r="N78" s="149" t="n">
        <f aca="false">H78+K78+M78</f>
        <v>939.4</v>
      </c>
      <c r="O78" s="149" t="n">
        <f aca="false">N78*5%</f>
        <v>46.97</v>
      </c>
      <c r="P78" s="151" t="n">
        <f aca="false">N78+O78</f>
        <v>986.37</v>
      </c>
      <c r="Q78" s="151" t="n">
        <f aca="false">P78*12</f>
        <v>11836.44</v>
      </c>
      <c r="R78" s="140"/>
    </row>
    <row r="79" customFormat="false" ht="15.75" hidden="false" customHeight="false" outlineLevel="0" collapsed="false">
      <c r="A79" s="147" t="n">
        <v>9</v>
      </c>
      <c r="B79" s="147" t="s">
        <v>175</v>
      </c>
      <c r="C79" s="147" t="s">
        <v>76</v>
      </c>
      <c r="D79" s="147" t="s">
        <v>165</v>
      </c>
      <c r="E79" s="148" t="s">
        <v>151</v>
      </c>
      <c r="F79" s="148" t="s">
        <v>152</v>
      </c>
      <c r="G79" s="149" t="n">
        <v>5.62</v>
      </c>
      <c r="H79" s="149" t="n">
        <f aca="false">G79*110</f>
        <v>618.2</v>
      </c>
      <c r="I79" s="150" t="n">
        <v>38</v>
      </c>
      <c r="J79" s="149" t="n">
        <f aca="false">H79*0.25%</f>
        <v>1.5455</v>
      </c>
      <c r="K79" s="149" t="n">
        <f aca="false">15*J79</f>
        <v>23.1825</v>
      </c>
      <c r="L79" s="149" t="n">
        <f aca="false">H79*0.5%</f>
        <v>3.091</v>
      </c>
      <c r="M79" s="149" t="n">
        <f aca="false">23*L79</f>
        <v>71.093</v>
      </c>
      <c r="N79" s="149" t="n">
        <f aca="false">H79+K79+M79</f>
        <v>712.4755</v>
      </c>
      <c r="O79" s="149" t="n">
        <f aca="false">N79*5%</f>
        <v>35.623775</v>
      </c>
      <c r="P79" s="151" t="n">
        <f aca="false">N79+O79</f>
        <v>748.099275</v>
      </c>
      <c r="Q79" s="151" t="n">
        <f aca="false">P79*12</f>
        <v>8977.1913</v>
      </c>
      <c r="R79" s="140"/>
    </row>
    <row r="80" customFormat="false" ht="15.75" hidden="false" customHeight="false" outlineLevel="0" collapsed="false">
      <c r="A80" s="147" t="n">
        <v>10</v>
      </c>
      <c r="B80" s="147" t="s">
        <v>176</v>
      </c>
      <c r="C80" s="147" t="s">
        <v>76</v>
      </c>
      <c r="D80" s="147" t="s">
        <v>165</v>
      </c>
      <c r="E80" s="148" t="s">
        <v>171</v>
      </c>
      <c r="F80" s="148" t="s">
        <v>172</v>
      </c>
      <c r="G80" s="149" t="n">
        <v>6.52</v>
      </c>
      <c r="H80" s="149" t="n">
        <f aca="false">G80*110</f>
        <v>717.2</v>
      </c>
      <c r="I80" s="150" t="n">
        <v>17</v>
      </c>
      <c r="J80" s="149" t="n">
        <f aca="false">H80*0.25%</f>
        <v>1.793</v>
      </c>
      <c r="K80" s="149" t="n">
        <f aca="false">15*J80</f>
        <v>26.895</v>
      </c>
      <c r="L80" s="149" t="n">
        <f aca="false">H80*0.5%</f>
        <v>3.586</v>
      </c>
      <c r="M80" s="149" t="n">
        <f aca="false">2*L80</f>
        <v>7.172</v>
      </c>
      <c r="N80" s="149" t="n">
        <f aca="false">H80+K80+M80</f>
        <v>751.267</v>
      </c>
      <c r="O80" s="149" t="n">
        <f aca="false">N80*5%</f>
        <v>37.56335</v>
      </c>
      <c r="P80" s="151" t="n">
        <f aca="false">N80+O80</f>
        <v>788.83035</v>
      </c>
      <c r="Q80" s="151" t="n">
        <f aca="false">P80*12</f>
        <v>9465.9642</v>
      </c>
      <c r="R80" s="140"/>
    </row>
    <row r="81" customFormat="false" ht="15.75" hidden="false" customHeight="false" outlineLevel="0" collapsed="false">
      <c r="A81" s="147" t="n">
        <v>11</v>
      </c>
      <c r="B81" s="147" t="s">
        <v>177</v>
      </c>
      <c r="C81" s="147" t="s">
        <v>76</v>
      </c>
      <c r="D81" s="147" t="s">
        <v>165</v>
      </c>
      <c r="E81" s="148" t="s">
        <v>171</v>
      </c>
      <c r="F81" s="148" t="s">
        <v>172</v>
      </c>
      <c r="G81" s="149" t="n">
        <v>6.52</v>
      </c>
      <c r="H81" s="149" t="n">
        <f aca="false">G81*110</f>
        <v>717.2</v>
      </c>
      <c r="I81" s="150" t="n">
        <v>2</v>
      </c>
      <c r="J81" s="149" t="n">
        <f aca="false">H81*0.25%</f>
        <v>1.793</v>
      </c>
      <c r="K81" s="149" t="n">
        <f aca="false">2*J81</f>
        <v>3.586</v>
      </c>
      <c r="L81" s="149" t="n">
        <f aca="false">H81*0.5%</f>
        <v>3.586</v>
      </c>
      <c r="M81" s="149" t="n">
        <f aca="false">0*L81</f>
        <v>0</v>
      </c>
      <c r="N81" s="149" t="n">
        <f aca="false">H81+K81+M81</f>
        <v>720.786</v>
      </c>
      <c r="O81" s="149" t="n">
        <f aca="false">N81*5%</f>
        <v>36.0393</v>
      </c>
      <c r="P81" s="151" t="n">
        <f aca="false">N81+O81</f>
        <v>756.8253</v>
      </c>
      <c r="Q81" s="151" t="n">
        <f aca="false">P81*12</f>
        <v>9081.9036</v>
      </c>
      <c r="R81" s="140"/>
    </row>
    <row r="82" customFormat="false" ht="15.75" hidden="false" customHeight="false" outlineLevel="0" collapsed="false">
      <c r="A82" s="147" t="n">
        <v>12</v>
      </c>
      <c r="B82" s="147" t="s">
        <v>178</v>
      </c>
      <c r="C82" s="147" t="s">
        <v>76</v>
      </c>
      <c r="D82" s="147" t="s">
        <v>165</v>
      </c>
      <c r="E82" s="148" t="s">
        <v>171</v>
      </c>
      <c r="F82" s="148" t="s">
        <v>172</v>
      </c>
      <c r="G82" s="149" t="n">
        <v>6.52</v>
      </c>
      <c r="H82" s="149" t="n">
        <f aca="false">G82*110</f>
        <v>717.2</v>
      </c>
      <c r="I82" s="150" t="n">
        <v>5</v>
      </c>
      <c r="J82" s="149" t="n">
        <f aca="false">H82*0.25%</f>
        <v>1.793</v>
      </c>
      <c r="K82" s="149" t="n">
        <f aca="false">5*J82</f>
        <v>8.965</v>
      </c>
      <c r="L82" s="149" t="n">
        <f aca="false">H82*0.5%</f>
        <v>3.586</v>
      </c>
      <c r="M82" s="149" t="n">
        <f aca="false">0*L82</f>
        <v>0</v>
      </c>
      <c r="N82" s="149" t="n">
        <f aca="false">H82+K82+M82</f>
        <v>726.165</v>
      </c>
      <c r="O82" s="149" t="n">
        <f aca="false">N82*5%</f>
        <v>36.30825</v>
      </c>
      <c r="P82" s="151" t="n">
        <f aca="false">N82+O82</f>
        <v>762.47325</v>
      </c>
      <c r="Q82" s="151" t="n">
        <f aca="false">P82*12</f>
        <v>9149.679</v>
      </c>
      <c r="R82" s="140" t="n">
        <f aca="false">SUM(Q71:Q82)</f>
        <v>106963.6491</v>
      </c>
      <c r="S82" s="152" t="s">
        <v>165</v>
      </c>
      <c r="T82" s="138" t="n">
        <f aca="false">R82*5%</f>
        <v>5348.182455</v>
      </c>
      <c r="U82" s="140" t="n">
        <f aca="false">R82+T82</f>
        <v>112311.831555</v>
      </c>
    </row>
    <row r="83" customFormat="false" ht="15.75" hidden="false" customHeight="false" outlineLevel="0" collapsed="false">
      <c r="A83" s="155"/>
      <c r="B83" s="156"/>
      <c r="C83" s="155"/>
      <c r="D83" s="155"/>
      <c r="E83" s="157"/>
      <c r="F83" s="157"/>
      <c r="G83" s="158"/>
      <c r="H83" s="158"/>
      <c r="I83" s="159"/>
      <c r="J83" s="158"/>
      <c r="K83" s="158"/>
      <c r="L83" s="158"/>
      <c r="M83" s="158"/>
      <c r="N83" s="158"/>
      <c r="O83" s="158"/>
      <c r="P83" s="160"/>
      <c r="Q83" s="160"/>
      <c r="R83" s="140"/>
      <c r="S83" s="152"/>
    </row>
    <row r="84" customFormat="false" ht="15.75" hidden="false" customHeight="false" outlineLevel="0" collapsed="false">
      <c r="A84" s="147" t="n">
        <v>1</v>
      </c>
      <c r="B84" s="147" t="s">
        <v>179</v>
      </c>
      <c r="C84" s="147" t="s">
        <v>76</v>
      </c>
      <c r="D84" s="147" t="s">
        <v>180</v>
      </c>
      <c r="E84" s="148" t="s">
        <v>181</v>
      </c>
      <c r="F84" s="148" t="s">
        <v>182</v>
      </c>
      <c r="G84" s="149" t="n">
        <v>6.52</v>
      </c>
      <c r="H84" s="149" t="n">
        <f aca="false">G84*110</f>
        <v>717.2</v>
      </c>
      <c r="I84" s="150" t="n">
        <v>14</v>
      </c>
      <c r="J84" s="149" t="n">
        <f aca="false">H84*0.25%</f>
        <v>1.793</v>
      </c>
      <c r="K84" s="149" t="n">
        <f aca="false">14*J84</f>
        <v>25.102</v>
      </c>
      <c r="L84" s="149" t="n">
        <f aca="false">H84*0.5%</f>
        <v>3.586</v>
      </c>
      <c r="M84" s="149" t="n">
        <f aca="false">0*L84</f>
        <v>0</v>
      </c>
      <c r="N84" s="149" t="n">
        <f aca="false">H84+K84+M84</f>
        <v>742.302</v>
      </c>
      <c r="O84" s="149" t="n">
        <f aca="false">N84*5%</f>
        <v>37.1151</v>
      </c>
      <c r="P84" s="151" t="n">
        <f aca="false">N84+O84</f>
        <v>779.4171</v>
      </c>
      <c r="Q84" s="151" t="n">
        <f aca="false">P84*12</f>
        <v>9353.0052</v>
      </c>
      <c r="R84" s="140"/>
    </row>
    <row r="85" customFormat="false" ht="15.75" hidden="false" customHeight="false" outlineLevel="0" collapsed="false">
      <c r="A85" s="147" t="n">
        <v>2</v>
      </c>
      <c r="B85" s="147" t="s">
        <v>183</v>
      </c>
      <c r="C85" s="147" t="s">
        <v>85</v>
      </c>
      <c r="D85" s="147" t="s">
        <v>180</v>
      </c>
      <c r="E85" s="148" t="s">
        <v>184</v>
      </c>
      <c r="F85" s="148" t="s">
        <v>185</v>
      </c>
      <c r="G85" s="149" t="n">
        <v>5</v>
      </c>
      <c r="H85" s="149" t="n">
        <f aca="false">G85*110</f>
        <v>550</v>
      </c>
      <c r="I85" s="150" t="n">
        <v>2</v>
      </c>
      <c r="J85" s="149" t="n">
        <f aca="false">H85*0.25%</f>
        <v>1.375</v>
      </c>
      <c r="K85" s="149" t="n">
        <f aca="false">2*J85</f>
        <v>2.75</v>
      </c>
      <c r="L85" s="149" t="n">
        <f aca="false">H85*0.5%</f>
        <v>2.75</v>
      </c>
      <c r="M85" s="149" t="n">
        <f aca="false">0*L85</f>
        <v>0</v>
      </c>
      <c r="N85" s="149" t="n">
        <f aca="false">H85+K85+M85</f>
        <v>552.75</v>
      </c>
      <c r="O85" s="149" t="n">
        <f aca="false">N85*5%</f>
        <v>27.6375</v>
      </c>
      <c r="P85" s="151" t="n">
        <f aca="false">N85+O85</f>
        <v>580.3875</v>
      </c>
      <c r="Q85" s="151" t="n">
        <f aca="false">P85*12</f>
        <v>6964.65</v>
      </c>
      <c r="R85" s="140"/>
    </row>
    <row r="86" customFormat="false" ht="15.75" hidden="false" customHeight="false" outlineLevel="0" collapsed="false">
      <c r="A86" s="147" t="n">
        <v>3</v>
      </c>
      <c r="B86" s="147" t="s">
        <v>186</v>
      </c>
      <c r="C86" s="147" t="s">
        <v>76</v>
      </c>
      <c r="D86" s="147" t="s">
        <v>180</v>
      </c>
      <c r="E86" s="148" t="s">
        <v>156</v>
      </c>
      <c r="F86" s="148" t="s">
        <v>107</v>
      </c>
      <c r="G86" s="149" t="n">
        <v>4.9</v>
      </c>
      <c r="H86" s="149" t="n">
        <f aca="false">G86*110</f>
        <v>539</v>
      </c>
      <c r="I86" s="150" t="n">
        <v>41</v>
      </c>
      <c r="J86" s="149" t="n">
        <f aca="false">H86*0.25%</f>
        <v>1.3475</v>
      </c>
      <c r="K86" s="149" t="n">
        <f aca="false">15*J86</f>
        <v>20.2125</v>
      </c>
      <c r="L86" s="149" t="n">
        <f aca="false">H86*0.5%</f>
        <v>2.695</v>
      </c>
      <c r="M86" s="149" t="n">
        <f aca="false">26*L86</f>
        <v>70.07</v>
      </c>
      <c r="N86" s="149" t="n">
        <f aca="false">H86+K86+M86</f>
        <v>629.2825</v>
      </c>
      <c r="O86" s="149" t="n">
        <f aca="false">N86*5%</f>
        <v>31.464125</v>
      </c>
      <c r="P86" s="151" t="n">
        <f aca="false">N86+O86</f>
        <v>660.746625</v>
      </c>
      <c r="Q86" s="151" t="n">
        <f aca="false">P86*12</f>
        <v>7928.9595</v>
      </c>
      <c r="R86" s="140"/>
    </row>
    <row r="87" customFormat="false" ht="15.75" hidden="false" customHeight="false" outlineLevel="0" collapsed="false">
      <c r="A87" s="147" t="n">
        <v>4</v>
      </c>
      <c r="B87" s="147" t="s">
        <v>187</v>
      </c>
      <c r="C87" s="147" t="s">
        <v>76</v>
      </c>
      <c r="D87" s="147" t="s">
        <v>180</v>
      </c>
      <c r="E87" s="148" t="s">
        <v>151</v>
      </c>
      <c r="F87" s="148" t="s">
        <v>152</v>
      </c>
      <c r="G87" s="149" t="n">
        <v>5.62</v>
      </c>
      <c r="H87" s="149" t="n">
        <f aca="false">G87*110</f>
        <v>618.2</v>
      </c>
      <c r="I87" s="150" t="n">
        <v>17</v>
      </c>
      <c r="J87" s="149" t="n">
        <f aca="false">H87*0.25%</f>
        <v>1.5455</v>
      </c>
      <c r="K87" s="149" t="n">
        <f aca="false">15*J87</f>
        <v>23.1825</v>
      </c>
      <c r="L87" s="149" t="n">
        <f aca="false">H87*0.5%</f>
        <v>3.091</v>
      </c>
      <c r="M87" s="149" t="n">
        <f aca="false">2*L87</f>
        <v>6.182</v>
      </c>
      <c r="N87" s="149" t="n">
        <f aca="false">H87+K87+M87</f>
        <v>647.5645</v>
      </c>
      <c r="O87" s="149" t="n">
        <f aca="false">N87*5%</f>
        <v>32.378225</v>
      </c>
      <c r="P87" s="151" t="n">
        <f aca="false">N87+O87</f>
        <v>679.942725</v>
      </c>
      <c r="Q87" s="151" t="n">
        <f aca="false">P87*12</f>
        <v>8159.3127</v>
      </c>
      <c r="R87" s="140"/>
    </row>
    <row r="88" customFormat="false" ht="15.75" hidden="false" customHeight="false" outlineLevel="0" collapsed="false">
      <c r="A88" s="147" t="n">
        <v>5</v>
      </c>
      <c r="B88" s="147" t="s">
        <v>188</v>
      </c>
      <c r="C88" s="147" t="s">
        <v>76</v>
      </c>
      <c r="D88" s="147" t="s">
        <v>180</v>
      </c>
      <c r="E88" s="148" t="s">
        <v>189</v>
      </c>
      <c r="F88" s="148" t="s">
        <v>190</v>
      </c>
      <c r="G88" s="149" t="n">
        <v>12.4</v>
      </c>
      <c r="H88" s="149" t="n">
        <f aca="false">G88*110</f>
        <v>1364</v>
      </c>
      <c r="I88" s="150" t="n">
        <v>28</v>
      </c>
      <c r="J88" s="149" t="n">
        <f aca="false">H88*0.25%</f>
        <v>3.41</v>
      </c>
      <c r="K88" s="149" t="n">
        <f aca="false">15*J88</f>
        <v>51.15</v>
      </c>
      <c r="L88" s="149" t="n">
        <f aca="false">H88*0.5%</f>
        <v>6.82</v>
      </c>
      <c r="M88" s="149" t="n">
        <f aca="false">13*L88</f>
        <v>88.66</v>
      </c>
      <c r="N88" s="149" t="n">
        <f aca="false">H88+K88+M88</f>
        <v>1503.81</v>
      </c>
      <c r="O88" s="149" t="n">
        <f aca="false">N88*5%</f>
        <v>75.1905</v>
      </c>
      <c r="P88" s="151" t="n">
        <f aca="false">N88+O88</f>
        <v>1579.0005</v>
      </c>
      <c r="Q88" s="151" t="n">
        <f aca="false">P88*12</f>
        <v>18948.006</v>
      </c>
      <c r="R88" s="140"/>
    </row>
    <row r="89" customFormat="false" ht="15.75" hidden="false" customHeight="false" outlineLevel="0" collapsed="false">
      <c r="A89" s="147" t="n">
        <v>6</v>
      </c>
      <c r="B89" s="147" t="s">
        <v>191</v>
      </c>
      <c r="C89" s="147" t="s">
        <v>76</v>
      </c>
      <c r="D89" s="147" t="s">
        <v>180</v>
      </c>
      <c r="E89" s="148" t="s">
        <v>181</v>
      </c>
      <c r="F89" s="148" t="s">
        <v>182</v>
      </c>
      <c r="G89" s="149" t="n">
        <v>6.52</v>
      </c>
      <c r="H89" s="149" t="n">
        <f aca="false">G89*110</f>
        <v>717.2</v>
      </c>
      <c r="I89" s="150" t="n">
        <v>13</v>
      </c>
      <c r="J89" s="149" t="n">
        <f aca="false">H89*0.25%</f>
        <v>1.793</v>
      </c>
      <c r="K89" s="149" t="n">
        <f aca="false">13*J89</f>
        <v>23.309</v>
      </c>
      <c r="L89" s="149" t="n">
        <f aca="false">H89*0.5%</f>
        <v>3.586</v>
      </c>
      <c r="M89" s="149" t="n">
        <f aca="false">0*L89</f>
        <v>0</v>
      </c>
      <c r="N89" s="149" t="n">
        <f aca="false">H89+K89+M89</f>
        <v>740.509</v>
      </c>
      <c r="O89" s="149" t="n">
        <f aca="false">N89*5%</f>
        <v>37.02545</v>
      </c>
      <c r="P89" s="151" t="n">
        <f aca="false">N89+O89</f>
        <v>777.53445</v>
      </c>
      <c r="Q89" s="151" t="n">
        <f aca="false">P89*12</f>
        <v>9330.4134</v>
      </c>
      <c r="R89" s="140"/>
    </row>
    <row r="90" customFormat="false" ht="15.75" hidden="false" customHeight="false" outlineLevel="0" collapsed="false">
      <c r="A90" s="147" t="n">
        <v>7</v>
      </c>
      <c r="B90" s="147" t="s">
        <v>192</v>
      </c>
      <c r="C90" s="147" t="s">
        <v>76</v>
      </c>
      <c r="D90" s="147" t="s">
        <v>180</v>
      </c>
      <c r="E90" s="148" t="s">
        <v>181</v>
      </c>
      <c r="F90" s="148" t="s">
        <v>182</v>
      </c>
      <c r="G90" s="149" t="n">
        <v>6.52</v>
      </c>
      <c r="H90" s="149" t="n">
        <f aca="false">G90*110</f>
        <v>717.2</v>
      </c>
      <c r="I90" s="150" t="n">
        <v>15</v>
      </c>
      <c r="J90" s="149" t="n">
        <f aca="false">H90*0.25%</f>
        <v>1.793</v>
      </c>
      <c r="K90" s="149" t="n">
        <f aca="false">15*J90</f>
        <v>26.895</v>
      </c>
      <c r="L90" s="149" t="n">
        <f aca="false">H90*0.5%</f>
        <v>3.586</v>
      </c>
      <c r="M90" s="149" t="n">
        <f aca="false">0*L90</f>
        <v>0</v>
      </c>
      <c r="N90" s="149" t="n">
        <f aca="false">H90+K90+M90</f>
        <v>744.095</v>
      </c>
      <c r="O90" s="149" t="n">
        <f aca="false">N90*5%</f>
        <v>37.20475</v>
      </c>
      <c r="P90" s="151" t="n">
        <f aca="false">N90+O90</f>
        <v>781.29975</v>
      </c>
      <c r="Q90" s="151" t="n">
        <f aca="false">P90*12</f>
        <v>9375.597</v>
      </c>
      <c r="R90" s="140"/>
    </row>
    <row r="91" customFormat="false" ht="15.75" hidden="false" customHeight="false" outlineLevel="0" collapsed="false">
      <c r="A91" s="147" t="n">
        <v>8</v>
      </c>
      <c r="B91" s="147" t="s">
        <v>193</v>
      </c>
      <c r="C91" s="147" t="s">
        <v>85</v>
      </c>
      <c r="D91" s="147" t="s">
        <v>180</v>
      </c>
      <c r="E91" s="148" t="s">
        <v>151</v>
      </c>
      <c r="F91" s="148" t="s">
        <v>152</v>
      </c>
      <c r="G91" s="149" t="n">
        <v>5.62</v>
      </c>
      <c r="H91" s="149" t="n">
        <f aca="false">G91*110</f>
        <v>618.2</v>
      </c>
      <c r="I91" s="150" t="n">
        <v>8</v>
      </c>
      <c r="J91" s="149" t="n">
        <f aca="false">H91*0.25%</f>
        <v>1.5455</v>
      </c>
      <c r="K91" s="149" t="n">
        <f aca="false">8*J91</f>
        <v>12.364</v>
      </c>
      <c r="L91" s="149" t="n">
        <f aca="false">H91*0.5%</f>
        <v>3.091</v>
      </c>
      <c r="M91" s="149" t="n">
        <f aca="false">0*L91</f>
        <v>0</v>
      </c>
      <c r="N91" s="149" t="n">
        <f aca="false">H91+K91+M91</f>
        <v>630.564</v>
      </c>
      <c r="O91" s="149" t="n">
        <f aca="false">N91*5%</f>
        <v>31.5282</v>
      </c>
      <c r="P91" s="151" t="n">
        <f aca="false">N91+O91</f>
        <v>662.0922</v>
      </c>
      <c r="Q91" s="151" t="n">
        <f aca="false">P91*12</f>
        <v>7945.1064</v>
      </c>
      <c r="R91" s="140"/>
    </row>
    <row r="92" customFormat="false" ht="15.75" hidden="false" customHeight="false" outlineLevel="0" collapsed="false">
      <c r="A92" s="147" t="n">
        <v>9</v>
      </c>
      <c r="B92" s="147" t="s">
        <v>194</v>
      </c>
      <c r="C92" s="147" t="s">
        <v>76</v>
      </c>
      <c r="D92" s="147" t="s">
        <v>180</v>
      </c>
      <c r="E92" s="148" t="s">
        <v>181</v>
      </c>
      <c r="F92" s="148" t="s">
        <v>182</v>
      </c>
      <c r="G92" s="149" t="n">
        <v>6.52</v>
      </c>
      <c r="H92" s="149" t="n">
        <f aca="false">G92*110</f>
        <v>717.2</v>
      </c>
      <c r="I92" s="150" t="n">
        <v>24</v>
      </c>
      <c r="J92" s="149" t="n">
        <f aca="false">H92*0.25%</f>
        <v>1.793</v>
      </c>
      <c r="K92" s="149" t="n">
        <f aca="false">15*J92</f>
        <v>26.895</v>
      </c>
      <c r="L92" s="149" t="n">
        <f aca="false">H92*0.5%</f>
        <v>3.586</v>
      </c>
      <c r="M92" s="149" t="n">
        <f aca="false">9*L92</f>
        <v>32.274</v>
      </c>
      <c r="N92" s="149" t="n">
        <f aca="false">H92+K92+M92</f>
        <v>776.369</v>
      </c>
      <c r="O92" s="149" t="n">
        <f aca="false">N92*5%</f>
        <v>38.81845</v>
      </c>
      <c r="P92" s="151" t="n">
        <f aca="false">N92+O92</f>
        <v>815.18745</v>
      </c>
      <c r="Q92" s="151" t="n">
        <f aca="false">P92*12</f>
        <v>9782.2494</v>
      </c>
      <c r="R92" s="140"/>
    </row>
    <row r="93" customFormat="false" ht="15.75" hidden="false" customHeight="false" outlineLevel="0" collapsed="false">
      <c r="A93" s="147" t="n">
        <v>10</v>
      </c>
      <c r="B93" s="147" t="s">
        <v>195</v>
      </c>
      <c r="C93" s="147" t="s">
        <v>76</v>
      </c>
      <c r="D93" s="147" t="s">
        <v>180</v>
      </c>
      <c r="E93" s="148" t="s">
        <v>151</v>
      </c>
      <c r="F93" s="148" t="s">
        <v>152</v>
      </c>
      <c r="G93" s="149" t="n">
        <v>5.62</v>
      </c>
      <c r="H93" s="149" t="n">
        <f aca="false">G93*110</f>
        <v>618.2</v>
      </c>
      <c r="I93" s="150" t="n">
        <v>9</v>
      </c>
      <c r="J93" s="149" t="n">
        <f aca="false">H93*0.25%</f>
        <v>1.5455</v>
      </c>
      <c r="K93" s="149" t="n">
        <f aca="false">9*J93</f>
        <v>13.9095</v>
      </c>
      <c r="L93" s="149" t="n">
        <f aca="false">H93*0.5%</f>
        <v>3.091</v>
      </c>
      <c r="M93" s="149" t="n">
        <f aca="false">0*L93</f>
        <v>0</v>
      </c>
      <c r="N93" s="149" t="n">
        <f aca="false">H93+K93+M93</f>
        <v>632.1095</v>
      </c>
      <c r="O93" s="149" t="n">
        <f aca="false">N93*5%</f>
        <v>31.605475</v>
      </c>
      <c r="P93" s="151" t="n">
        <f aca="false">N93+O93</f>
        <v>663.714975</v>
      </c>
      <c r="Q93" s="151" t="n">
        <f aca="false">P93*12</f>
        <v>7964.5797</v>
      </c>
      <c r="R93" s="140"/>
    </row>
    <row r="94" customFormat="false" ht="15.75" hidden="false" customHeight="false" outlineLevel="0" collapsed="false">
      <c r="A94" s="147" t="n">
        <v>11</v>
      </c>
      <c r="B94" s="147" t="s">
        <v>196</v>
      </c>
      <c r="C94" s="147" t="s">
        <v>76</v>
      </c>
      <c r="D94" s="147" t="s">
        <v>180</v>
      </c>
      <c r="E94" s="148" t="s">
        <v>181</v>
      </c>
      <c r="F94" s="148" t="s">
        <v>182</v>
      </c>
      <c r="G94" s="149" t="n">
        <v>6.52</v>
      </c>
      <c r="H94" s="149" t="n">
        <f aca="false">G94*110</f>
        <v>717.2</v>
      </c>
      <c r="I94" s="150" t="n">
        <v>8</v>
      </c>
      <c r="J94" s="149" t="n">
        <f aca="false">H94*0.25%</f>
        <v>1.793</v>
      </c>
      <c r="K94" s="149" t="n">
        <f aca="false">8*J94</f>
        <v>14.344</v>
      </c>
      <c r="L94" s="149" t="n">
        <f aca="false">H94*0.5%</f>
        <v>3.586</v>
      </c>
      <c r="M94" s="149" t="n">
        <f aca="false">0*L94</f>
        <v>0</v>
      </c>
      <c r="N94" s="149" t="n">
        <f aca="false">H94+K94+M94</f>
        <v>731.544</v>
      </c>
      <c r="O94" s="149" t="n">
        <f aca="false">N94*5%</f>
        <v>36.5772</v>
      </c>
      <c r="P94" s="151" t="n">
        <f aca="false">N94+O94</f>
        <v>768.1212</v>
      </c>
      <c r="Q94" s="151" t="n">
        <f aca="false">P94*12</f>
        <v>9217.4544</v>
      </c>
      <c r="R94" s="140"/>
    </row>
    <row r="95" customFormat="false" ht="15.75" hidden="false" customHeight="false" outlineLevel="0" collapsed="false">
      <c r="A95" s="147" t="n">
        <v>12</v>
      </c>
      <c r="B95" s="147" t="s">
        <v>197</v>
      </c>
      <c r="C95" s="147" t="s">
        <v>85</v>
      </c>
      <c r="D95" s="147" t="s">
        <v>180</v>
      </c>
      <c r="E95" s="148" t="s">
        <v>81</v>
      </c>
      <c r="F95" s="148" t="s">
        <v>82</v>
      </c>
      <c r="G95" s="149" t="n">
        <v>7.22</v>
      </c>
      <c r="H95" s="149" t="n">
        <f aca="false">G95*110</f>
        <v>794.2</v>
      </c>
      <c r="I95" s="150" t="n">
        <v>23</v>
      </c>
      <c r="J95" s="149" t="n">
        <f aca="false">H95*0.25%</f>
        <v>1.9855</v>
      </c>
      <c r="K95" s="149" t="n">
        <f aca="false">15*J95</f>
        <v>29.7825</v>
      </c>
      <c r="L95" s="149" t="n">
        <f aca="false">H95*0.5%</f>
        <v>3.971</v>
      </c>
      <c r="M95" s="149" t="n">
        <f aca="false">8*L95</f>
        <v>31.768</v>
      </c>
      <c r="N95" s="149" t="n">
        <f aca="false">H95+K95+M95</f>
        <v>855.7505</v>
      </c>
      <c r="O95" s="149" t="n">
        <f aca="false">N95*5%</f>
        <v>42.787525</v>
      </c>
      <c r="P95" s="151" t="n">
        <f aca="false">N95+O95</f>
        <v>898.538025</v>
      </c>
      <c r="Q95" s="151" t="n">
        <f aca="false">P95*12</f>
        <v>10782.4563</v>
      </c>
      <c r="R95" s="140"/>
    </row>
    <row r="96" customFormat="false" ht="15.75" hidden="false" customHeight="false" outlineLevel="0" collapsed="false">
      <c r="A96" s="147" t="n">
        <v>13</v>
      </c>
      <c r="B96" s="147" t="s">
        <v>198</v>
      </c>
      <c r="C96" s="147" t="s">
        <v>76</v>
      </c>
      <c r="D96" s="147" t="s">
        <v>180</v>
      </c>
      <c r="E96" s="148" t="s">
        <v>81</v>
      </c>
      <c r="F96" s="148" t="s">
        <v>82</v>
      </c>
      <c r="G96" s="149" t="n">
        <v>7.22</v>
      </c>
      <c r="H96" s="149" t="n">
        <f aca="false">G96*110</f>
        <v>794.2</v>
      </c>
      <c r="I96" s="150" t="n">
        <v>13</v>
      </c>
      <c r="J96" s="149" t="n">
        <f aca="false">H96*0.25%</f>
        <v>1.9855</v>
      </c>
      <c r="K96" s="149" t="n">
        <f aca="false">13*J96</f>
        <v>25.8115</v>
      </c>
      <c r="L96" s="149" t="n">
        <f aca="false">H96*0.5%</f>
        <v>3.971</v>
      </c>
      <c r="M96" s="149" t="n">
        <f aca="false">0*L96</f>
        <v>0</v>
      </c>
      <c r="N96" s="149" t="n">
        <f aca="false">H96+K96+M96</f>
        <v>820.0115</v>
      </c>
      <c r="O96" s="149" t="n">
        <f aca="false">N96*5%</f>
        <v>41.000575</v>
      </c>
      <c r="P96" s="151" t="n">
        <f aca="false">N96+O96</f>
        <v>861.012075</v>
      </c>
      <c r="Q96" s="151" t="n">
        <f aca="false">P96*12</f>
        <v>10332.1449</v>
      </c>
      <c r="R96" s="140"/>
    </row>
    <row r="97" customFormat="false" ht="15.75" hidden="false" customHeight="false" outlineLevel="0" collapsed="false">
      <c r="A97" s="147" t="n">
        <v>14</v>
      </c>
      <c r="B97" s="147" t="s">
        <v>199</v>
      </c>
      <c r="C97" s="147" t="s">
        <v>76</v>
      </c>
      <c r="D97" s="147" t="s">
        <v>180</v>
      </c>
      <c r="E97" s="148" t="s">
        <v>151</v>
      </c>
      <c r="F97" s="148" t="s">
        <v>152</v>
      </c>
      <c r="G97" s="149" t="n">
        <v>5.62</v>
      </c>
      <c r="H97" s="149" t="n">
        <f aca="false">G97*110</f>
        <v>618.2</v>
      </c>
      <c r="I97" s="150" t="n">
        <v>20</v>
      </c>
      <c r="J97" s="149" t="n">
        <f aca="false">H97*0.25%</f>
        <v>1.5455</v>
      </c>
      <c r="K97" s="149" t="n">
        <f aca="false">15*J97</f>
        <v>23.1825</v>
      </c>
      <c r="L97" s="149" t="n">
        <f aca="false">H97*0.5%</f>
        <v>3.091</v>
      </c>
      <c r="M97" s="149" t="n">
        <f aca="false">5*L97</f>
        <v>15.455</v>
      </c>
      <c r="N97" s="149" t="n">
        <f aca="false">H97+K97+M97</f>
        <v>656.8375</v>
      </c>
      <c r="O97" s="149" t="n">
        <f aca="false">N97*5%</f>
        <v>32.841875</v>
      </c>
      <c r="P97" s="151" t="n">
        <f aca="false">N97+O97</f>
        <v>689.679375</v>
      </c>
      <c r="Q97" s="151" t="n">
        <f aca="false">P97*12</f>
        <v>8276.1525</v>
      </c>
      <c r="R97" s="140"/>
    </row>
    <row r="98" customFormat="false" ht="15.75" hidden="false" customHeight="false" outlineLevel="0" collapsed="false">
      <c r="A98" s="147" t="n">
        <v>15</v>
      </c>
      <c r="B98" s="147" t="s">
        <v>200</v>
      </c>
      <c r="C98" s="147" t="s">
        <v>85</v>
      </c>
      <c r="D98" s="147" t="s">
        <v>180</v>
      </c>
      <c r="E98" s="148" t="s">
        <v>151</v>
      </c>
      <c r="F98" s="148" t="s">
        <v>152</v>
      </c>
      <c r="G98" s="149" t="n">
        <v>5.62</v>
      </c>
      <c r="H98" s="149" t="n">
        <f aca="false">G98*110</f>
        <v>618.2</v>
      </c>
      <c r="I98" s="150" t="n">
        <v>5</v>
      </c>
      <c r="J98" s="149" t="n">
        <f aca="false">H98*0.25%</f>
        <v>1.5455</v>
      </c>
      <c r="K98" s="149" t="n">
        <f aca="false">5*J98</f>
        <v>7.7275</v>
      </c>
      <c r="L98" s="149" t="n">
        <f aca="false">H98*0.5%</f>
        <v>3.091</v>
      </c>
      <c r="M98" s="149" t="n">
        <f aca="false">0*L98</f>
        <v>0</v>
      </c>
      <c r="N98" s="149" t="n">
        <f aca="false">H98+K98+M98</f>
        <v>625.9275</v>
      </c>
      <c r="O98" s="149" t="n">
        <f aca="false">N98*5%</f>
        <v>31.296375</v>
      </c>
      <c r="P98" s="151" t="n">
        <f aca="false">N98+O98</f>
        <v>657.223875</v>
      </c>
      <c r="Q98" s="151" t="n">
        <f aca="false">P98*12</f>
        <v>7886.6865</v>
      </c>
      <c r="R98" s="140"/>
    </row>
    <row r="99" customFormat="false" ht="15.75" hidden="false" customHeight="false" outlineLevel="0" collapsed="false">
      <c r="A99" s="147" t="n">
        <v>16</v>
      </c>
      <c r="B99" s="147" t="s">
        <v>201</v>
      </c>
      <c r="C99" s="147" t="s">
        <v>76</v>
      </c>
      <c r="D99" s="147" t="s">
        <v>180</v>
      </c>
      <c r="E99" s="148" t="s">
        <v>202</v>
      </c>
      <c r="F99" s="148" t="s">
        <v>203</v>
      </c>
      <c r="G99" s="149" t="n">
        <v>6</v>
      </c>
      <c r="H99" s="149" t="n">
        <f aca="false">G99*110</f>
        <v>660</v>
      </c>
      <c r="I99" s="150" t="n">
        <v>43</v>
      </c>
      <c r="J99" s="149" t="n">
        <f aca="false">H99*0.25%</f>
        <v>1.65</v>
      </c>
      <c r="K99" s="149" t="n">
        <f aca="false">15*J99</f>
        <v>24.75</v>
      </c>
      <c r="L99" s="149" t="n">
        <f aca="false">H99*0.5%</f>
        <v>3.3</v>
      </c>
      <c r="M99" s="149" t="n">
        <f aca="false">28*L99</f>
        <v>92.4</v>
      </c>
      <c r="N99" s="149" t="n">
        <f aca="false">H99+K99+M99</f>
        <v>777.15</v>
      </c>
      <c r="O99" s="149" t="n">
        <f aca="false">N99*5%</f>
        <v>38.8575</v>
      </c>
      <c r="P99" s="151" t="n">
        <f aca="false">N99+O99</f>
        <v>816.0075</v>
      </c>
      <c r="Q99" s="151" t="n">
        <f aca="false">P99*12</f>
        <v>9792.09</v>
      </c>
      <c r="R99" s="140"/>
    </row>
    <row r="100" customFormat="false" ht="15.75" hidden="false" customHeight="false" outlineLevel="0" collapsed="false">
      <c r="A100" s="147" t="n">
        <v>17</v>
      </c>
      <c r="B100" s="147" t="s">
        <v>204</v>
      </c>
      <c r="C100" s="147" t="s">
        <v>76</v>
      </c>
      <c r="D100" s="147" t="s">
        <v>180</v>
      </c>
      <c r="E100" s="148" t="s">
        <v>205</v>
      </c>
      <c r="F100" s="148" t="s">
        <v>206</v>
      </c>
      <c r="G100" s="149" t="n">
        <v>4</v>
      </c>
      <c r="H100" s="149" t="n">
        <f aca="false">G100*110</f>
        <v>440</v>
      </c>
      <c r="I100" s="150" t="n">
        <v>4</v>
      </c>
      <c r="J100" s="149" t="n">
        <f aca="false">H100*0.25%</f>
        <v>1.1</v>
      </c>
      <c r="K100" s="149" t="n">
        <f aca="false">4*J100</f>
        <v>4.4</v>
      </c>
      <c r="L100" s="149" t="n">
        <f aca="false">H100*0.5%</f>
        <v>2.2</v>
      </c>
      <c r="M100" s="149" t="n">
        <f aca="false">0*L100</f>
        <v>0</v>
      </c>
      <c r="N100" s="149" t="n">
        <f aca="false">H100+K100+M100</f>
        <v>444.4</v>
      </c>
      <c r="O100" s="149" t="n">
        <f aca="false">N100*5%</f>
        <v>22.22</v>
      </c>
      <c r="P100" s="151" t="n">
        <f aca="false">N100+O100</f>
        <v>466.62</v>
      </c>
      <c r="Q100" s="151" t="n">
        <f aca="false">P100*12</f>
        <v>5599.44</v>
      </c>
      <c r="R100" s="140"/>
    </row>
    <row r="101" customFormat="false" ht="15.75" hidden="false" customHeight="false" outlineLevel="0" collapsed="false">
      <c r="A101" s="147" t="n">
        <v>18</v>
      </c>
      <c r="B101" s="147" t="s">
        <v>207</v>
      </c>
      <c r="C101" s="147" t="s">
        <v>85</v>
      </c>
      <c r="D101" s="147" t="s">
        <v>180</v>
      </c>
      <c r="E101" s="148" t="s">
        <v>151</v>
      </c>
      <c r="F101" s="148" t="s">
        <v>152</v>
      </c>
      <c r="G101" s="149" t="n">
        <v>5.62</v>
      </c>
      <c r="H101" s="149" t="n">
        <f aca="false">G101*110</f>
        <v>618.2</v>
      </c>
      <c r="I101" s="150" t="n">
        <v>28</v>
      </c>
      <c r="J101" s="149" t="n">
        <f aca="false">H101*0.25%</f>
        <v>1.5455</v>
      </c>
      <c r="K101" s="149" t="n">
        <f aca="false">15*J101</f>
        <v>23.1825</v>
      </c>
      <c r="L101" s="149" t="n">
        <f aca="false">H101*0.5%</f>
        <v>3.091</v>
      </c>
      <c r="M101" s="149" t="n">
        <f aca="false">13*L101</f>
        <v>40.183</v>
      </c>
      <c r="N101" s="149" t="n">
        <f aca="false">H101+K101+M101</f>
        <v>681.5655</v>
      </c>
      <c r="O101" s="149" t="n">
        <f aca="false">N101*5%</f>
        <v>34.078275</v>
      </c>
      <c r="P101" s="151" t="n">
        <f aca="false">N101+O101</f>
        <v>715.643775</v>
      </c>
      <c r="Q101" s="151" t="n">
        <f aca="false">P101*12</f>
        <v>8587.7253</v>
      </c>
      <c r="R101" s="140"/>
    </row>
    <row r="102" customFormat="false" ht="15.75" hidden="false" customHeight="false" outlineLevel="0" collapsed="false">
      <c r="A102" s="147" t="n">
        <v>19</v>
      </c>
      <c r="B102" s="147" t="s">
        <v>208</v>
      </c>
      <c r="C102" s="147" t="s">
        <v>85</v>
      </c>
      <c r="D102" s="147" t="s">
        <v>180</v>
      </c>
      <c r="E102" s="148" t="s">
        <v>184</v>
      </c>
      <c r="F102" s="148" t="s">
        <v>185</v>
      </c>
      <c r="G102" s="149" t="n">
        <v>5</v>
      </c>
      <c r="H102" s="149" t="n">
        <f aca="false">G102*110</f>
        <v>550</v>
      </c>
      <c r="I102" s="150" t="n">
        <v>6</v>
      </c>
      <c r="J102" s="149" t="n">
        <f aca="false">H102*0.25%</f>
        <v>1.375</v>
      </c>
      <c r="K102" s="149" t="n">
        <f aca="false">6*J102</f>
        <v>8.25</v>
      </c>
      <c r="L102" s="149" t="n">
        <f aca="false">H102*0.5%</f>
        <v>2.75</v>
      </c>
      <c r="M102" s="149" t="n">
        <f aca="false">0*L102</f>
        <v>0</v>
      </c>
      <c r="N102" s="149" t="n">
        <f aca="false">H102+K102+M102</f>
        <v>558.25</v>
      </c>
      <c r="O102" s="149" t="n">
        <f aca="false">N102*5%</f>
        <v>27.9125</v>
      </c>
      <c r="P102" s="151" t="n">
        <f aca="false">N102+O102</f>
        <v>586.1625</v>
      </c>
      <c r="Q102" s="151" t="n">
        <f aca="false">P102*12</f>
        <v>7033.95</v>
      </c>
      <c r="R102" s="140"/>
    </row>
    <row r="103" customFormat="false" ht="15.75" hidden="false" customHeight="false" outlineLevel="0" collapsed="false">
      <c r="A103" s="147" t="n">
        <v>20</v>
      </c>
      <c r="B103" s="147" t="s">
        <v>209</v>
      </c>
      <c r="C103" s="147" t="s">
        <v>76</v>
      </c>
      <c r="D103" s="147" t="s">
        <v>180</v>
      </c>
      <c r="E103" s="148" t="s">
        <v>81</v>
      </c>
      <c r="F103" s="148" t="s">
        <v>82</v>
      </c>
      <c r="G103" s="149" t="n">
        <v>7.22</v>
      </c>
      <c r="H103" s="149" t="n">
        <f aca="false">G103*110</f>
        <v>794.2</v>
      </c>
      <c r="I103" s="150" t="n">
        <v>20</v>
      </c>
      <c r="J103" s="149" t="n">
        <f aca="false">H103*0.25%</f>
        <v>1.9855</v>
      </c>
      <c r="K103" s="149" t="n">
        <f aca="false">15*J103</f>
        <v>29.7825</v>
      </c>
      <c r="L103" s="149" t="n">
        <f aca="false">H103*0.5%</f>
        <v>3.971</v>
      </c>
      <c r="M103" s="149" t="n">
        <f aca="false">5*L103</f>
        <v>19.855</v>
      </c>
      <c r="N103" s="149" t="n">
        <f aca="false">H103+K103+M103</f>
        <v>843.8375</v>
      </c>
      <c r="O103" s="149" t="n">
        <f aca="false">N103*5%</f>
        <v>42.191875</v>
      </c>
      <c r="P103" s="151" t="n">
        <f aca="false">N103+O103</f>
        <v>886.029375</v>
      </c>
      <c r="Q103" s="151" t="n">
        <f aca="false">P103*12</f>
        <v>10632.3525</v>
      </c>
      <c r="R103" s="140"/>
    </row>
    <row r="104" customFormat="false" ht="15.75" hidden="false" customHeight="false" outlineLevel="0" collapsed="false">
      <c r="A104" s="147" t="n">
        <v>21</v>
      </c>
      <c r="B104" s="147" t="s">
        <v>210</v>
      </c>
      <c r="C104" s="147" t="s">
        <v>76</v>
      </c>
      <c r="D104" s="147" t="s">
        <v>180</v>
      </c>
      <c r="E104" s="148" t="s">
        <v>211</v>
      </c>
      <c r="F104" s="148" t="s">
        <v>212</v>
      </c>
      <c r="G104" s="149" t="n">
        <v>9.4</v>
      </c>
      <c r="H104" s="149" t="n">
        <f aca="false">G104*110</f>
        <v>1034</v>
      </c>
      <c r="I104" s="150" t="n">
        <v>15</v>
      </c>
      <c r="J104" s="149" t="n">
        <f aca="false">H104*0.25%</f>
        <v>2.585</v>
      </c>
      <c r="K104" s="149" t="n">
        <f aca="false">15*J104</f>
        <v>38.775</v>
      </c>
      <c r="L104" s="149" t="n">
        <f aca="false">H104*0.5%</f>
        <v>5.17</v>
      </c>
      <c r="M104" s="149" t="n">
        <f aca="false">0*L104</f>
        <v>0</v>
      </c>
      <c r="N104" s="149" t="n">
        <f aca="false">H104+K104+M104</f>
        <v>1072.775</v>
      </c>
      <c r="O104" s="149" t="n">
        <f aca="false">N104*5%</f>
        <v>53.63875</v>
      </c>
      <c r="P104" s="151" t="n">
        <f aca="false">N104+O104</f>
        <v>1126.41375</v>
      </c>
      <c r="Q104" s="151" t="n">
        <f aca="false">P104*12</f>
        <v>13516.965</v>
      </c>
      <c r="R104" s="140"/>
    </row>
    <row r="105" customFormat="false" ht="15.75" hidden="false" customHeight="false" outlineLevel="0" collapsed="false">
      <c r="A105" s="147" t="n">
        <v>22</v>
      </c>
      <c r="B105" s="147" t="s">
        <v>213</v>
      </c>
      <c r="C105" s="147" t="s">
        <v>76</v>
      </c>
      <c r="D105" s="147" t="s">
        <v>180</v>
      </c>
      <c r="E105" s="148" t="s">
        <v>81</v>
      </c>
      <c r="F105" s="148" t="s">
        <v>82</v>
      </c>
      <c r="G105" s="149" t="n">
        <v>7.22</v>
      </c>
      <c r="H105" s="149" t="n">
        <f aca="false">G105*110</f>
        <v>794.2</v>
      </c>
      <c r="I105" s="150" t="n">
        <v>41</v>
      </c>
      <c r="J105" s="149" t="n">
        <f aca="false">H105*0.25%</f>
        <v>1.9855</v>
      </c>
      <c r="K105" s="149" t="n">
        <f aca="false">15*J105</f>
        <v>29.7825</v>
      </c>
      <c r="L105" s="149" t="n">
        <f aca="false">H105*0.5%</f>
        <v>3.971</v>
      </c>
      <c r="M105" s="149" t="n">
        <f aca="false">26*L105</f>
        <v>103.246</v>
      </c>
      <c r="N105" s="149" t="n">
        <f aca="false">H105+K105+M105</f>
        <v>927.2285</v>
      </c>
      <c r="O105" s="149" t="n">
        <f aca="false">N105*5%</f>
        <v>46.361425</v>
      </c>
      <c r="P105" s="151" t="n">
        <f aca="false">N105+O105</f>
        <v>973.589925</v>
      </c>
      <c r="Q105" s="151" t="n">
        <f aca="false">P105*12</f>
        <v>11683.0791</v>
      </c>
      <c r="R105" s="140"/>
    </row>
    <row r="106" customFormat="false" ht="15.75" hidden="false" customHeight="false" outlineLevel="0" collapsed="false">
      <c r="A106" s="147" t="n">
        <v>23</v>
      </c>
      <c r="B106" s="147" t="s">
        <v>214</v>
      </c>
      <c r="C106" s="147" t="s">
        <v>85</v>
      </c>
      <c r="D106" s="147" t="s">
        <v>180</v>
      </c>
      <c r="E106" s="148" t="s">
        <v>151</v>
      </c>
      <c r="F106" s="148" t="s">
        <v>152</v>
      </c>
      <c r="G106" s="149" t="n">
        <v>5.62</v>
      </c>
      <c r="H106" s="149" t="n">
        <f aca="false">G106*110</f>
        <v>618.2</v>
      </c>
      <c r="I106" s="150" t="n">
        <v>23</v>
      </c>
      <c r="J106" s="149" t="n">
        <f aca="false">H106*0.25%</f>
        <v>1.5455</v>
      </c>
      <c r="K106" s="149" t="n">
        <f aca="false">15*J106</f>
        <v>23.1825</v>
      </c>
      <c r="L106" s="149" t="n">
        <f aca="false">H106*0.5%</f>
        <v>3.091</v>
      </c>
      <c r="M106" s="149" t="n">
        <f aca="false">8*L106</f>
        <v>24.728</v>
      </c>
      <c r="N106" s="149" t="n">
        <f aca="false">H106+K106+M106</f>
        <v>666.1105</v>
      </c>
      <c r="O106" s="149" t="n">
        <f aca="false">N106*5%</f>
        <v>33.305525</v>
      </c>
      <c r="P106" s="151" t="n">
        <f aca="false">N106+O106</f>
        <v>699.416025</v>
      </c>
      <c r="Q106" s="151" t="n">
        <f aca="false">P106*12</f>
        <v>8392.9923</v>
      </c>
      <c r="R106" s="140"/>
    </row>
    <row r="107" customFormat="false" ht="15.75" hidden="false" customHeight="false" outlineLevel="0" collapsed="false">
      <c r="A107" s="147" t="n">
        <v>24</v>
      </c>
      <c r="B107" s="147" t="s">
        <v>215</v>
      </c>
      <c r="C107" s="147" t="s">
        <v>76</v>
      </c>
      <c r="D107" s="147" t="s">
        <v>180</v>
      </c>
      <c r="E107" s="148" t="s">
        <v>181</v>
      </c>
      <c r="F107" s="148" t="s">
        <v>182</v>
      </c>
      <c r="G107" s="149" t="n">
        <v>6.52</v>
      </c>
      <c r="H107" s="149" t="n">
        <f aca="false">G107*110</f>
        <v>717.2</v>
      </c>
      <c r="I107" s="150" t="n">
        <v>39</v>
      </c>
      <c r="J107" s="149" t="n">
        <f aca="false">H107*0.25%</f>
        <v>1.793</v>
      </c>
      <c r="K107" s="149" t="n">
        <f aca="false">15*J107</f>
        <v>26.895</v>
      </c>
      <c r="L107" s="149" t="n">
        <f aca="false">H107*0.5%</f>
        <v>3.586</v>
      </c>
      <c r="M107" s="149" t="n">
        <f aca="false">24*L107</f>
        <v>86.064</v>
      </c>
      <c r="N107" s="149" t="n">
        <f aca="false">H107+K107+M107</f>
        <v>830.159</v>
      </c>
      <c r="O107" s="149" t="n">
        <f aca="false">N107*5%</f>
        <v>41.50795</v>
      </c>
      <c r="P107" s="151" t="n">
        <f aca="false">N107+O107</f>
        <v>871.66695</v>
      </c>
      <c r="Q107" s="151" t="n">
        <f aca="false">P107*12</f>
        <v>10460.0034</v>
      </c>
      <c r="R107" s="140"/>
    </row>
    <row r="108" customFormat="false" ht="15.75" hidden="false" customHeight="false" outlineLevel="0" collapsed="false">
      <c r="A108" s="147" t="n">
        <v>25</v>
      </c>
      <c r="B108" s="147" t="s">
        <v>216</v>
      </c>
      <c r="C108" s="147" t="s">
        <v>85</v>
      </c>
      <c r="D108" s="147" t="s">
        <v>180</v>
      </c>
      <c r="E108" s="148" t="s">
        <v>184</v>
      </c>
      <c r="F108" s="148" t="s">
        <v>185</v>
      </c>
      <c r="G108" s="149" t="n">
        <v>5</v>
      </c>
      <c r="H108" s="149" t="n">
        <f aca="false">G108*110</f>
        <v>550</v>
      </c>
      <c r="I108" s="150" t="n">
        <v>2</v>
      </c>
      <c r="J108" s="149" t="n">
        <f aca="false">H108*0.25%</f>
        <v>1.375</v>
      </c>
      <c r="K108" s="149" t="n">
        <f aca="false">2*J108</f>
        <v>2.75</v>
      </c>
      <c r="L108" s="149" t="n">
        <f aca="false">H108*0.5%</f>
        <v>2.75</v>
      </c>
      <c r="M108" s="149" t="n">
        <f aca="false">0*L108</f>
        <v>0</v>
      </c>
      <c r="N108" s="149" t="n">
        <f aca="false">H108+K108+M108</f>
        <v>552.75</v>
      </c>
      <c r="O108" s="149" t="n">
        <f aca="false">N108*5%</f>
        <v>27.6375</v>
      </c>
      <c r="P108" s="151" t="n">
        <f aca="false">N108+O108</f>
        <v>580.3875</v>
      </c>
      <c r="Q108" s="151" t="n">
        <f aca="false">P108*12</f>
        <v>6964.65</v>
      </c>
      <c r="R108" s="140"/>
    </row>
    <row r="109" customFormat="false" ht="15.75" hidden="false" customHeight="false" outlineLevel="0" collapsed="false">
      <c r="A109" s="147" t="n">
        <v>25</v>
      </c>
      <c r="B109" s="147" t="s">
        <v>217</v>
      </c>
      <c r="C109" s="147" t="s">
        <v>76</v>
      </c>
      <c r="D109" s="147" t="s">
        <v>180</v>
      </c>
      <c r="E109" s="148" t="s">
        <v>218</v>
      </c>
      <c r="F109" s="148" t="s">
        <v>219</v>
      </c>
      <c r="G109" s="149" t="n">
        <v>9.8</v>
      </c>
      <c r="H109" s="149" t="n">
        <f aca="false">G109*110</f>
        <v>1078</v>
      </c>
      <c r="I109" s="150" t="n">
        <v>12</v>
      </c>
      <c r="J109" s="149" t="n">
        <f aca="false">H109*0.25%</f>
        <v>2.695</v>
      </c>
      <c r="K109" s="149" t="n">
        <f aca="false">12*J109</f>
        <v>32.34</v>
      </c>
      <c r="L109" s="149" t="n">
        <f aca="false">H109*0.5%</f>
        <v>5.39</v>
      </c>
      <c r="M109" s="149" t="n">
        <f aca="false">0*L109</f>
        <v>0</v>
      </c>
      <c r="N109" s="149" t="n">
        <f aca="false">H109+K109+M109</f>
        <v>1110.34</v>
      </c>
      <c r="O109" s="149" t="n">
        <f aca="false">N109*5%</f>
        <v>55.517</v>
      </c>
      <c r="P109" s="151" t="n">
        <f aca="false">N109+O109</f>
        <v>1165.857</v>
      </c>
      <c r="Q109" s="151" t="n">
        <f aca="false">P109*12</f>
        <v>13990.284</v>
      </c>
      <c r="R109" s="140" t="n">
        <f aca="false">SUM(Q84:Q109)</f>
        <v>248900.3055</v>
      </c>
      <c r="S109" s="152" t="s">
        <v>180</v>
      </c>
      <c r="T109" s="138" t="n">
        <f aca="false">R109*5%</f>
        <v>12445.015275</v>
      </c>
      <c r="U109" s="140" t="n">
        <f aca="false">R109+T109</f>
        <v>261345.320775</v>
      </c>
    </row>
    <row r="110" customFormat="false" ht="15.75" hidden="false" customHeight="false" outlineLevel="0" collapsed="false">
      <c r="A110" s="155"/>
      <c r="B110" s="156"/>
      <c r="C110" s="155"/>
      <c r="D110" s="155"/>
      <c r="E110" s="157"/>
      <c r="F110" s="157"/>
      <c r="G110" s="158"/>
      <c r="H110" s="158"/>
      <c r="I110" s="159"/>
      <c r="J110" s="158"/>
      <c r="K110" s="158"/>
      <c r="L110" s="158"/>
      <c r="M110" s="158"/>
      <c r="N110" s="158"/>
      <c r="O110" s="158"/>
      <c r="P110" s="160"/>
      <c r="Q110" s="160"/>
      <c r="R110" s="140"/>
      <c r="S110" s="152"/>
    </row>
    <row r="111" customFormat="false" ht="15.75" hidden="false" customHeight="false" outlineLevel="0" collapsed="false">
      <c r="A111" s="147" t="n">
        <v>1</v>
      </c>
      <c r="B111" s="147" t="s">
        <v>220</v>
      </c>
      <c r="C111" s="147" t="s">
        <v>85</v>
      </c>
      <c r="D111" s="147" t="s">
        <v>221</v>
      </c>
      <c r="E111" s="148" t="s">
        <v>151</v>
      </c>
      <c r="F111" s="148" t="s">
        <v>152</v>
      </c>
      <c r="G111" s="149" t="n">
        <v>5.62</v>
      </c>
      <c r="H111" s="149" t="n">
        <f aca="false">G111*110</f>
        <v>618.2</v>
      </c>
      <c r="I111" s="150" t="n">
        <v>5</v>
      </c>
      <c r="J111" s="149" t="n">
        <f aca="false">H111*0.25%</f>
        <v>1.5455</v>
      </c>
      <c r="K111" s="149" t="n">
        <f aca="false">5*J111</f>
        <v>7.7275</v>
      </c>
      <c r="L111" s="149" t="n">
        <f aca="false">H111*0.5%</f>
        <v>3.091</v>
      </c>
      <c r="M111" s="149" t="n">
        <f aca="false">0*L111</f>
        <v>0</v>
      </c>
      <c r="N111" s="149" t="n">
        <f aca="false">H111+K111+M111</f>
        <v>625.9275</v>
      </c>
      <c r="O111" s="149" t="n">
        <f aca="false">N111*5%</f>
        <v>31.296375</v>
      </c>
      <c r="P111" s="151" t="n">
        <f aca="false">N111+O111</f>
        <v>657.223875</v>
      </c>
      <c r="Q111" s="151" t="n">
        <f aca="false">P111*12</f>
        <v>7886.6865</v>
      </c>
      <c r="R111" s="140"/>
      <c r="S111" s="152"/>
      <c r="T111" s="140"/>
    </row>
    <row r="112" customFormat="false" ht="15.75" hidden="false" customHeight="false" outlineLevel="0" collapsed="false">
      <c r="A112" s="147" t="n">
        <v>2</v>
      </c>
      <c r="B112" s="147" t="s">
        <v>222</v>
      </c>
      <c r="C112" s="147" t="s">
        <v>76</v>
      </c>
      <c r="D112" s="147" t="s">
        <v>221</v>
      </c>
      <c r="E112" s="148" t="s">
        <v>81</v>
      </c>
      <c r="F112" s="148" t="s">
        <v>82</v>
      </c>
      <c r="G112" s="149" t="n">
        <v>7.22</v>
      </c>
      <c r="H112" s="149" t="n">
        <f aca="false">G112*110</f>
        <v>794.2</v>
      </c>
      <c r="I112" s="150" t="n">
        <v>27</v>
      </c>
      <c r="J112" s="149" t="n">
        <f aca="false">H112*0.25%</f>
        <v>1.9855</v>
      </c>
      <c r="K112" s="149" t="n">
        <f aca="false">15*J112</f>
        <v>29.7825</v>
      </c>
      <c r="L112" s="149" t="n">
        <f aca="false">H112*0.5%</f>
        <v>3.971</v>
      </c>
      <c r="M112" s="149" t="n">
        <f aca="false">12*L112</f>
        <v>47.652</v>
      </c>
      <c r="N112" s="149" t="n">
        <f aca="false">H112+K112+M112</f>
        <v>871.6345</v>
      </c>
      <c r="O112" s="149" t="n">
        <f aca="false">N112*5%</f>
        <v>43.581725</v>
      </c>
      <c r="P112" s="151" t="n">
        <f aca="false">N112+O112</f>
        <v>915.216225</v>
      </c>
      <c r="Q112" s="151" t="n">
        <f aca="false">P112*12</f>
        <v>10982.5947</v>
      </c>
      <c r="R112" s="140"/>
      <c r="S112" s="152"/>
      <c r="T112" s="140"/>
    </row>
    <row r="113" customFormat="false" ht="15.75" hidden="false" customHeight="false" outlineLevel="0" collapsed="false">
      <c r="A113" s="147" t="n">
        <v>3</v>
      </c>
      <c r="B113" s="147" t="s">
        <v>223</v>
      </c>
      <c r="C113" s="147" t="s">
        <v>76</v>
      </c>
      <c r="D113" s="147" t="s">
        <v>221</v>
      </c>
      <c r="E113" s="148" t="s">
        <v>224</v>
      </c>
      <c r="F113" s="148" t="s">
        <v>94</v>
      </c>
      <c r="G113" s="149" t="n">
        <v>8</v>
      </c>
      <c r="H113" s="149" t="n">
        <f aca="false">G113*110</f>
        <v>880</v>
      </c>
      <c r="I113" s="150" t="n">
        <v>2</v>
      </c>
      <c r="J113" s="149" t="n">
        <f aca="false">H113*0.25%</f>
        <v>2.2</v>
      </c>
      <c r="K113" s="149" t="n">
        <f aca="false">2*J113</f>
        <v>4.4</v>
      </c>
      <c r="L113" s="149" t="n">
        <f aca="false">H113*0.5%</f>
        <v>4.4</v>
      </c>
      <c r="M113" s="149" t="n">
        <f aca="false">0*L113</f>
        <v>0</v>
      </c>
      <c r="N113" s="149" t="n">
        <f aca="false">H113+K113+M113</f>
        <v>884.4</v>
      </c>
      <c r="O113" s="149" t="n">
        <f aca="false">N113*5%</f>
        <v>44.22</v>
      </c>
      <c r="P113" s="151" t="n">
        <f aca="false">N113+O113</f>
        <v>928.62</v>
      </c>
      <c r="Q113" s="151" t="n">
        <f aca="false">P113*12</f>
        <v>11143.44</v>
      </c>
      <c r="R113" s="140" t="n">
        <f aca="false">SUM(Q111:Q113)</f>
        <v>30012.7212</v>
      </c>
      <c r="S113" s="152" t="s">
        <v>221</v>
      </c>
      <c r="T113" s="140" t="n">
        <f aca="false">R113*5%</f>
        <v>1500.63606</v>
      </c>
      <c r="U113" s="140" t="n">
        <f aca="false">R113+T113</f>
        <v>31513.35726</v>
      </c>
    </row>
    <row r="114" customFormat="false" ht="15.75" hidden="false" customHeight="false" outlineLevel="0" collapsed="false">
      <c r="A114" s="155"/>
      <c r="B114" s="156"/>
      <c r="C114" s="155"/>
      <c r="D114" s="155"/>
      <c r="E114" s="157"/>
      <c r="F114" s="157"/>
      <c r="G114" s="158"/>
      <c r="H114" s="158"/>
      <c r="I114" s="159"/>
      <c r="J114" s="158"/>
      <c r="K114" s="158"/>
      <c r="L114" s="158"/>
      <c r="M114" s="158"/>
      <c r="N114" s="158"/>
      <c r="O114" s="158"/>
      <c r="P114" s="160"/>
      <c r="Q114" s="160"/>
      <c r="R114" s="140"/>
      <c r="S114" s="152"/>
      <c r="T114" s="140"/>
    </row>
    <row r="115" customFormat="false" ht="15.75" hidden="false" customHeight="false" outlineLevel="0" collapsed="false">
      <c r="A115" s="147" t="n">
        <v>1</v>
      </c>
      <c r="B115" s="147" t="s">
        <v>225</v>
      </c>
      <c r="C115" s="147" t="s">
        <v>85</v>
      </c>
      <c r="D115" s="147" t="s">
        <v>226</v>
      </c>
      <c r="E115" s="148" t="s">
        <v>227</v>
      </c>
      <c r="F115" s="148" t="s">
        <v>228</v>
      </c>
      <c r="G115" s="149" t="n">
        <v>5.1</v>
      </c>
      <c r="H115" s="149" t="n">
        <f aca="false">G115*110</f>
        <v>561</v>
      </c>
      <c r="I115" s="150" t="n">
        <v>2</v>
      </c>
      <c r="J115" s="149" t="n">
        <f aca="false">H115*0.25%</f>
        <v>1.4025</v>
      </c>
      <c r="K115" s="149" t="n">
        <f aca="false">2*J115</f>
        <v>2.805</v>
      </c>
      <c r="L115" s="149" t="n">
        <f aca="false">H115*0.5%</f>
        <v>2.805</v>
      </c>
      <c r="M115" s="149" t="n">
        <f aca="false">0*L115</f>
        <v>0</v>
      </c>
      <c r="N115" s="149" t="n">
        <f aca="false">H115+K115+M115</f>
        <v>563.805</v>
      </c>
      <c r="O115" s="149" t="n">
        <f aca="false">N115*5%</f>
        <v>28.19025</v>
      </c>
      <c r="P115" s="151" t="n">
        <f aca="false">N115+O115</f>
        <v>591.99525</v>
      </c>
      <c r="Q115" s="151" t="n">
        <f aca="false">P115*12</f>
        <v>7103.943</v>
      </c>
      <c r="R115" s="140"/>
      <c r="S115" s="152"/>
      <c r="T115" s="140"/>
    </row>
    <row r="116" customFormat="false" ht="15.75" hidden="false" customHeight="false" outlineLevel="0" collapsed="false">
      <c r="A116" s="147" t="n">
        <v>2</v>
      </c>
      <c r="B116" s="147" t="s">
        <v>229</v>
      </c>
      <c r="C116" s="147" t="s">
        <v>85</v>
      </c>
      <c r="D116" s="147" t="s">
        <v>226</v>
      </c>
      <c r="E116" s="148" t="s">
        <v>230</v>
      </c>
      <c r="F116" s="148" t="s">
        <v>231</v>
      </c>
      <c r="G116" s="149" t="n">
        <v>5.4</v>
      </c>
      <c r="H116" s="149" t="n">
        <f aca="false">G116*110</f>
        <v>594</v>
      </c>
      <c r="I116" s="150" t="n">
        <v>2</v>
      </c>
      <c r="J116" s="149" t="n">
        <f aca="false">H116*0.25%</f>
        <v>1.485</v>
      </c>
      <c r="K116" s="149" t="n">
        <f aca="false">2*J116</f>
        <v>2.97</v>
      </c>
      <c r="L116" s="149" t="n">
        <f aca="false">H116*0.5%</f>
        <v>2.97</v>
      </c>
      <c r="M116" s="149" t="n">
        <f aca="false">0*L116</f>
        <v>0</v>
      </c>
      <c r="N116" s="149" t="n">
        <f aca="false">H116+K116+M116</f>
        <v>596.97</v>
      </c>
      <c r="O116" s="149" t="n">
        <f aca="false">N116*5%</f>
        <v>29.8485</v>
      </c>
      <c r="P116" s="151" t="n">
        <f aca="false">N116+O116</f>
        <v>626.8185</v>
      </c>
      <c r="Q116" s="151" t="n">
        <f aca="false">P116*12</f>
        <v>7521.822</v>
      </c>
      <c r="R116" s="140"/>
      <c r="S116" s="152"/>
      <c r="T116" s="140"/>
    </row>
    <row r="117" customFormat="false" ht="15.75" hidden="false" customHeight="false" outlineLevel="0" collapsed="false">
      <c r="A117" s="147" t="n">
        <v>3</v>
      </c>
      <c r="B117" s="147" t="s">
        <v>232</v>
      </c>
      <c r="C117" s="147" t="s">
        <v>76</v>
      </c>
      <c r="D117" s="147" t="s">
        <v>226</v>
      </c>
      <c r="E117" s="148" t="s">
        <v>233</v>
      </c>
      <c r="F117" s="148" t="s">
        <v>234</v>
      </c>
      <c r="G117" s="149" t="n">
        <v>7.4</v>
      </c>
      <c r="H117" s="149" t="n">
        <f aca="false">G117*110</f>
        <v>814</v>
      </c>
      <c r="I117" s="150" t="n">
        <v>2</v>
      </c>
      <c r="J117" s="149" t="n">
        <f aca="false">H117*0.25%</f>
        <v>2.035</v>
      </c>
      <c r="K117" s="149" t="n">
        <f aca="false">2*J117</f>
        <v>4.07</v>
      </c>
      <c r="L117" s="149" t="n">
        <f aca="false">H117*0.5%</f>
        <v>4.07</v>
      </c>
      <c r="M117" s="149" t="n">
        <f aca="false">0*L117</f>
        <v>0</v>
      </c>
      <c r="N117" s="149" t="n">
        <f aca="false">H117+K117+M117</f>
        <v>818.07</v>
      </c>
      <c r="O117" s="149" t="n">
        <f aca="false">N117*5%</f>
        <v>40.9035</v>
      </c>
      <c r="P117" s="151" t="n">
        <f aca="false">N117+O117</f>
        <v>858.9735</v>
      </c>
      <c r="Q117" s="151" t="n">
        <f aca="false">P117*12</f>
        <v>10307.682</v>
      </c>
      <c r="R117" s="140"/>
      <c r="S117" s="152"/>
      <c r="T117" s="140"/>
    </row>
    <row r="118" customFormat="false" ht="15.75" hidden="false" customHeight="false" outlineLevel="0" collapsed="false">
      <c r="A118" s="147" t="n">
        <v>4</v>
      </c>
      <c r="B118" s="147" t="s">
        <v>235</v>
      </c>
      <c r="C118" s="147" t="s">
        <v>76</v>
      </c>
      <c r="D118" s="147" t="s">
        <v>226</v>
      </c>
      <c r="E118" s="148" t="s">
        <v>233</v>
      </c>
      <c r="F118" s="148" t="s">
        <v>236</v>
      </c>
      <c r="G118" s="149" t="n">
        <v>7.4</v>
      </c>
      <c r="H118" s="149" t="n">
        <f aca="false">G118*110</f>
        <v>814</v>
      </c>
      <c r="I118" s="150" t="n">
        <v>4</v>
      </c>
      <c r="J118" s="149" t="n">
        <f aca="false">H118*0.25%</f>
        <v>2.035</v>
      </c>
      <c r="K118" s="149" t="n">
        <f aca="false">4*J118</f>
        <v>8.14</v>
      </c>
      <c r="L118" s="149" t="n">
        <f aca="false">H118*0.5%</f>
        <v>4.07</v>
      </c>
      <c r="M118" s="149" t="n">
        <f aca="false">0*L118</f>
        <v>0</v>
      </c>
      <c r="N118" s="149" t="n">
        <f aca="false">H118+K118+M118</f>
        <v>822.14</v>
      </c>
      <c r="O118" s="149" t="n">
        <f aca="false">N118*5%</f>
        <v>41.107</v>
      </c>
      <c r="P118" s="151" t="n">
        <f aca="false">N118+O118</f>
        <v>863.247</v>
      </c>
      <c r="Q118" s="151" t="n">
        <f aca="false">P118*12</f>
        <v>10358.964</v>
      </c>
      <c r="R118" s="140"/>
      <c r="S118" s="152"/>
      <c r="T118" s="140"/>
    </row>
    <row r="119" customFormat="false" ht="15.75" hidden="false" customHeight="false" outlineLevel="0" collapsed="false">
      <c r="A119" s="147" t="n">
        <v>5</v>
      </c>
      <c r="B119" s="147" t="s">
        <v>237</v>
      </c>
      <c r="C119" s="147" t="s">
        <v>85</v>
      </c>
      <c r="D119" s="147" t="s">
        <v>226</v>
      </c>
      <c r="E119" s="148" t="s">
        <v>230</v>
      </c>
      <c r="F119" s="148" t="s">
        <v>231</v>
      </c>
      <c r="G119" s="149" t="n">
        <v>5.4</v>
      </c>
      <c r="H119" s="149" t="n">
        <f aca="false">G119*110</f>
        <v>594</v>
      </c>
      <c r="I119" s="150" t="n">
        <v>2</v>
      </c>
      <c r="J119" s="149" t="n">
        <f aca="false">H119*0.25%</f>
        <v>1.485</v>
      </c>
      <c r="K119" s="149" t="n">
        <f aca="false">2*J119</f>
        <v>2.97</v>
      </c>
      <c r="L119" s="149" t="n">
        <f aca="false">H119*0.5%</f>
        <v>2.97</v>
      </c>
      <c r="M119" s="149" t="n">
        <f aca="false">0*L119</f>
        <v>0</v>
      </c>
      <c r="N119" s="149" t="n">
        <f aca="false">H119+K119+M119</f>
        <v>596.97</v>
      </c>
      <c r="O119" s="149" t="n">
        <f aca="false">N119*5%</f>
        <v>29.8485</v>
      </c>
      <c r="P119" s="151" t="n">
        <f aca="false">N119+O119</f>
        <v>626.8185</v>
      </c>
      <c r="Q119" s="151" t="n">
        <f aca="false">P119*12</f>
        <v>7521.822</v>
      </c>
      <c r="R119" s="140"/>
      <c r="S119" s="152"/>
      <c r="T119" s="140"/>
    </row>
    <row r="120" customFormat="false" ht="15.75" hidden="false" customHeight="false" outlineLevel="0" collapsed="false">
      <c r="A120" s="147" t="n">
        <v>6</v>
      </c>
      <c r="B120" s="147" t="s">
        <v>238</v>
      </c>
      <c r="C120" s="147" t="s">
        <v>85</v>
      </c>
      <c r="D120" s="147" t="s">
        <v>226</v>
      </c>
      <c r="E120" s="148" t="s">
        <v>230</v>
      </c>
      <c r="F120" s="148" t="s">
        <v>231</v>
      </c>
      <c r="G120" s="149" t="n">
        <v>5.4</v>
      </c>
      <c r="H120" s="149" t="n">
        <f aca="false">G120*110</f>
        <v>594</v>
      </c>
      <c r="I120" s="150" t="n">
        <v>2</v>
      </c>
      <c r="J120" s="149" t="n">
        <f aca="false">H120*0.25%</f>
        <v>1.485</v>
      </c>
      <c r="K120" s="149" t="n">
        <f aca="false">2*J120</f>
        <v>2.97</v>
      </c>
      <c r="L120" s="149" t="n">
        <f aca="false">H120*0.5%</f>
        <v>2.97</v>
      </c>
      <c r="M120" s="149" t="n">
        <v>0</v>
      </c>
      <c r="N120" s="149" t="n">
        <f aca="false">H120+K120+M120</f>
        <v>596.97</v>
      </c>
      <c r="O120" s="149" t="n">
        <f aca="false">N120*5%</f>
        <v>29.8485</v>
      </c>
      <c r="P120" s="151" t="n">
        <f aca="false">N120+O120</f>
        <v>626.8185</v>
      </c>
      <c r="Q120" s="151" t="n">
        <f aca="false">P120*12</f>
        <v>7521.822</v>
      </c>
      <c r="R120" s="140"/>
      <c r="S120" s="152"/>
      <c r="T120" s="140"/>
    </row>
    <row r="121" customFormat="false" ht="15.75" hidden="false" customHeight="false" outlineLevel="0" collapsed="false">
      <c r="A121" s="147" t="n">
        <v>7</v>
      </c>
      <c r="B121" s="147" t="s">
        <v>239</v>
      </c>
      <c r="C121" s="147" t="s">
        <v>76</v>
      </c>
      <c r="D121" s="147" t="s">
        <v>226</v>
      </c>
      <c r="E121" s="148" t="s">
        <v>230</v>
      </c>
      <c r="F121" s="148" t="s">
        <v>231</v>
      </c>
      <c r="G121" s="149" t="n">
        <v>5.4</v>
      </c>
      <c r="H121" s="149" t="n">
        <f aca="false">G121*110</f>
        <v>594</v>
      </c>
      <c r="I121" s="150" t="n">
        <v>2</v>
      </c>
      <c r="J121" s="149" t="n">
        <f aca="false">H121*0.25%</f>
        <v>1.485</v>
      </c>
      <c r="K121" s="149" t="n">
        <f aca="false">2*J121</f>
        <v>2.97</v>
      </c>
      <c r="L121" s="149" t="n">
        <f aca="false">H121*0.5%</f>
        <v>2.97</v>
      </c>
      <c r="M121" s="149" t="n">
        <f aca="false">0*L121</f>
        <v>0</v>
      </c>
      <c r="N121" s="149" t="n">
        <f aca="false">H121+K121+M121</f>
        <v>596.97</v>
      </c>
      <c r="O121" s="149" t="n">
        <f aca="false">N121*5%</f>
        <v>29.8485</v>
      </c>
      <c r="P121" s="151" t="n">
        <f aca="false">N121+O121</f>
        <v>626.8185</v>
      </c>
      <c r="Q121" s="151" t="n">
        <f aca="false">P121*12</f>
        <v>7521.822</v>
      </c>
      <c r="R121" s="140"/>
      <c r="S121" s="152"/>
      <c r="T121" s="140"/>
    </row>
    <row r="122" customFormat="false" ht="15.75" hidden="false" customHeight="false" outlineLevel="0" collapsed="false">
      <c r="A122" s="147" t="n">
        <v>8</v>
      </c>
      <c r="B122" s="147" t="s">
        <v>240</v>
      </c>
      <c r="C122" s="147" t="s">
        <v>85</v>
      </c>
      <c r="D122" s="147" t="s">
        <v>226</v>
      </c>
      <c r="E122" s="148" t="s">
        <v>230</v>
      </c>
      <c r="F122" s="148" t="s">
        <v>231</v>
      </c>
      <c r="G122" s="149" t="n">
        <v>5.4</v>
      </c>
      <c r="H122" s="149" t="n">
        <f aca="false">G122*110</f>
        <v>594</v>
      </c>
      <c r="I122" s="150" t="n">
        <v>2</v>
      </c>
      <c r="J122" s="149" t="n">
        <f aca="false">H122*0.25%</f>
        <v>1.485</v>
      </c>
      <c r="K122" s="149" t="n">
        <f aca="false">2*J122</f>
        <v>2.97</v>
      </c>
      <c r="L122" s="149" t="n">
        <f aca="false">H122*0.5%</f>
        <v>2.97</v>
      </c>
      <c r="M122" s="149" t="n">
        <f aca="false">0*L122</f>
        <v>0</v>
      </c>
      <c r="N122" s="149" t="n">
        <f aca="false">H122+K122+M122</f>
        <v>596.97</v>
      </c>
      <c r="O122" s="149" t="n">
        <f aca="false">N122*5%</f>
        <v>29.8485</v>
      </c>
      <c r="P122" s="151" t="n">
        <f aca="false">N122+O122</f>
        <v>626.8185</v>
      </c>
      <c r="Q122" s="151" t="n">
        <f aca="false">P122*12</f>
        <v>7521.822</v>
      </c>
      <c r="R122" s="140"/>
      <c r="S122" s="152"/>
      <c r="T122" s="140"/>
    </row>
    <row r="123" customFormat="false" ht="15.75" hidden="false" customHeight="false" outlineLevel="0" collapsed="false">
      <c r="A123" s="147" t="n">
        <v>9</v>
      </c>
      <c r="B123" s="147" t="s">
        <v>241</v>
      </c>
      <c r="C123" s="147" t="s">
        <v>85</v>
      </c>
      <c r="D123" s="147" t="s">
        <v>226</v>
      </c>
      <c r="E123" s="148" t="s">
        <v>233</v>
      </c>
      <c r="F123" s="148" t="s">
        <v>234</v>
      </c>
      <c r="G123" s="149" t="n">
        <v>7.4</v>
      </c>
      <c r="H123" s="149" t="n">
        <f aca="false">G123*110</f>
        <v>814</v>
      </c>
      <c r="I123" s="150" t="n">
        <v>3</v>
      </c>
      <c r="J123" s="149" t="n">
        <f aca="false">H123*0.25%</f>
        <v>2.035</v>
      </c>
      <c r="K123" s="149" t="n">
        <f aca="false">3*J123</f>
        <v>6.105</v>
      </c>
      <c r="L123" s="149" t="n">
        <f aca="false">H123*0.5%</f>
        <v>4.07</v>
      </c>
      <c r="M123" s="149" t="n">
        <f aca="false">0*L123</f>
        <v>0</v>
      </c>
      <c r="N123" s="149" t="n">
        <f aca="false">H123+K123+M123</f>
        <v>820.105</v>
      </c>
      <c r="O123" s="149" t="n">
        <f aca="false">N123*5%</f>
        <v>41.00525</v>
      </c>
      <c r="P123" s="151" t="n">
        <f aca="false">N123+O123</f>
        <v>861.11025</v>
      </c>
      <c r="Q123" s="151" t="n">
        <f aca="false">P123*12</f>
        <v>10333.323</v>
      </c>
      <c r="R123" s="140"/>
      <c r="S123" s="152"/>
      <c r="T123" s="140"/>
    </row>
    <row r="124" customFormat="false" ht="15.75" hidden="false" customHeight="false" outlineLevel="0" collapsed="false">
      <c r="A124" s="147" t="n">
        <v>10</v>
      </c>
      <c r="B124" s="147" t="s">
        <v>242</v>
      </c>
      <c r="C124" s="147" t="s">
        <v>85</v>
      </c>
      <c r="D124" s="147" t="s">
        <v>226</v>
      </c>
      <c r="E124" s="162" t="s">
        <v>227</v>
      </c>
      <c r="F124" s="148" t="s">
        <v>228</v>
      </c>
      <c r="G124" s="149" t="n">
        <v>5.1</v>
      </c>
      <c r="H124" s="149" t="n">
        <f aca="false">G124*110</f>
        <v>561</v>
      </c>
      <c r="I124" s="150" t="n">
        <v>2</v>
      </c>
      <c r="J124" s="149" t="n">
        <f aca="false">H124*0.25%</f>
        <v>1.4025</v>
      </c>
      <c r="K124" s="149" t="n">
        <f aca="false">2*J124</f>
        <v>2.805</v>
      </c>
      <c r="L124" s="149" t="n">
        <f aca="false">H124*0.5%</f>
        <v>2.805</v>
      </c>
      <c r="M124" s="149" t="n">
        <f aca="false">0*L124</f>
        <v>0</v>
      </c>
      <c r="N124" s="149" t="n">
        <f aca="false">H124+K124+M124</f>
        <v>563.805</v>
      </c>
      <c r="O124" s="149" t="n">
        <f aca="false">N124*5%</f>
        <v>28.19025</v>
      </c>
      <c r="P124" s="151" t="n">
        <f aca="false">N124+O124</f>
        <v>591.99525</v>
      </c>
      <c r="Q124" s="151" t="n">
        <f aca="false">P124*12</f>
        <v>7103.943</v>
      </c>
      <c r="R124" s="140"/>
      <c r="S124" s="152"/>
      <c r="T124" s="140"/>
    </row>
    <row r="125" customFormat="false" ht="15.75" hidden="false" customHeight="false" outlineLevel="0" collapsed="false">
      <c r="A125" s="147" t="n">
        <v>11</v>
      </c>
      <c r="B125" s="147" t="s">
        <v>243</v>
      </c>
      <c r="C125" s="147" t="s">
        <v>76</v>
      </c>
      <c r="D125" s="147" t="s">
        <v>226</v>
      </c>
      <c r="E125" s="148" t="s">
        <v>230</v>
      </c>
      <c r="F125" s="148" t="s">
        <v>231</v>
      </c>
      <c r="G125" s="149" t="n">
        <v>5.4</v>
      </c>
      <c r="H125" s="149" t="n">
        <f aca="false">G125*110</f>
        <v>594</v>
      </c>
      <c r="I125" s="150" t="n">
        <v>2</v>
      </c>
      <c r="J125" s="149" t="n">
        <f aca="false">H125*0.25%</f>
        <v>1.485</v>
      </c>
      <c r="K125" s="149" t="n">
        <f aca="false">2*J125</f>
        <v>2.97</v>
      </c>
      <c r="L125" s="149" t="n">
        <f aca="false">H125*0.5%</f>
        <v>2.97</v>
      </c>
      <c r="M125" s="149" t="n">
        <f aca="false">0*L125</f>
        <v>0</v>
      </c>
      <c r="N125" s="149" t="n">
        <f aca="false">H125+K125+M125</f>
        <v>596.97</v>
      </c>
      <c r="O125" s="149" t="n">
        <f aca="false">N125*5%</f>
        <v>29.8485</v>
      </c>
      <c r="P125" s="151" t="n">
        <f aca="false">N125+O125</f>
        <v>626.8185</v>
      </c>
      <c r="Q125" s="151" t="n">
        <f aca="false">P125*12</f>
        <v>7521.822</v>
      </c>
      <c r="R125" s="140"/>
      <c r="S125" s="152"/>
      <c r="T125" s="140"/>
    </row>
    <row r="126" customFormat="false" ht="15.75" hidden="false" customHeight="false" outlineLevel="0" collapsed="false">
      <c r="A126" s="147" t="n">
        <v>12</v>
      </c>
      <c r="B126" s="147" t="s">
        <v>244</v>
      </c>
      <c r="C126" s="147" t="s">
        <v>76</v>
      </c>
      <c r="D126" s="147" t="s">
        <v>226</v>
      </c>
      <c r="E126" s="148" t="s">
        <v>109</v>
      </c>
      <c r="F126" s="148" t="s">
        <v>110</v>
      </c>
      <c r="G126" s="149" t="n">
        <v>3.8</v>
      </c>
      <c r="H126" s="149" t="n">
        <f aca="false">G126*110</f>
        <v>418</v>
      </c>
      <c r="I126" s="150" t="n">
        <v>13</v>
      </c>
      <c r="J126" s="149" t="n">
        <f aca="false">H126*0.25%</f>
        <v>1.045</v>
      </c>
      <c r="K126" s="149" t="n">
        <f aca="false">13*J126</f>
        <v>13.585</v>
      </c>
      <c r="L126" s="149" t="n">
        <f aca="false">H126*0.5%</f>
        <v>2.09</v>
      </c>
      <c r="M126" s="149" t="n">
        <f aca="false">0*L126</f>
        <v>0</v>
      </c>
      <c r="N126" s="149" t="n">
        <f aca="false">H126+K126+M126</f>
        <v>431.585</v>
      </c>
      <c r="O126" s="149" t="n">
        <f aca="false">N126*5%</f>
        <v>21.57925</v>
      </c>
      <c r="P126" s="151" t="n">
        <f aca="false">N126+O126</f>
        <v>453.16425</v>
      </c>
      <c r="Q126" s="151" t="n">
        <f aca="false">P126*12</f>
        <v>5437.971</v>
      </c>
      <c r="R126" s="140"/>
      <c r="S126" s="152"/>
      <c r="T126" s="140"/>
    </row>
    <row r="127" customFormat="false" ht="15.75" hidden="false" customHeight="false" outlineLevel="0" collapsed="false">
      <c r="A127" s="147" t="n">
        <v>13</v>
      </c>
      <c r="B127" s="147" t="s">
        <v>245</v>
      </c>
      <c r="C127" s="147" t="s">
        <v>85</v>
      </c>
      <c r="D127" s="147" t="s">
        <v>226</v>
      </c>
      <c r="E127" s="148" t="s">
        <v>233</v>
      </c>
      <c r="F127" s="148" t="s">
        <v>234</v>
      </c>
      <c r="G127" s="149" t="n">
        <v>8</v>
      </c>
      <c r="H127" s="149" t="n">
        <f aca="false">G127*110</f>
        <v>880</v>
      </c>
      <c r="I127" s="150" t="n">
        <v>7</v>
      </c>
      <c r="J127" s="149" t="n">
        <f aca="false">H127*0.25%</f>
        <v>2.2</v>
      </c>
      <c r="K127" s="149" t="n">
        <f aca="false">7*J127</f>
        <v>15.4</v>
      </c>
      <c r="L127" s="149" t="n">
        <f aca="false">H127*0.5%</f>
        <v>4.4</v>
      </c>
      <c r="M127" s="149" t="n">
        <f aca="false">0*L127</f>
        <v>0</v>
      </c>
      <c r="N127" s="149" t="n">
        <f aca="false">H127+K127+M127</f>
        <v>895.4</v>
      </c>
      <c r="O127" s="149" t="n">
        <f aca="false">N127*5%</f>
        <v>44.77</v>
      </c>
      <c r="P127" s="151" t="n">
        <f aca="false">N127+O127</f>
        <v>940.17</v>
      </c>
      <c r="Q127" s="151" t="n">
        <f aca="false">P127*12</f>
        <v>11282.04</v>
      </c>
      <c r="R127" s="140"/>
      <c r="S127" s="152"/>
      <c r="T127" s="140"/>
    </row>
    <row r="128" customFormat="false" ht="15.75" hidden="false" customHeight="false" outlineLevel="0" collapsed="false">
      <c r="A128" s="147" t="n">
        <v>14</v>
      </c>
      <c r="B128" s="147" t="s">
        <v>246</v>
      </c>
      <c r="C128" s="147" t="s">
        <v>76</v>
      </c>
      <c r="D128" s="147" t="s">
        <v>226</v>
      </c>
      <c r="E128" s="148" t="s">
        <v>81</v>
      </c>
      <c r="F128" s="148" t="s">
        <v>82</v>
      </c>
      <c r="G128" s="149" t="n">
        <v>7.22</v>
      </c>
      <c r="H128" s="149" t="n">
        <f aca="false">G128*110</f>
        <v>794.2</v>
      </c>
      <c r="I128" s="150" t="n">
        <v>31</v>
      </c>
      <c r="J128" s="149" t="n">
        <f aca="false">H128*0.25%</f>
        <v>1.9855</v>
      </c>
      <c r="K128" s="149" t="n">
        <f aca="false">15*J128</f>
        <v>29.7825</v>
      </c>
      <c r="L128" s="149" t="n">
        <f aca="false">H128*0.5%</f>
        <v>3.971</v>
      </c>
      <c r="M128" s="149" t="n">
        <f aca="false">16*L128</f>
        <v>63.536</v>
      </c>
      <c r="N128" s="149" t="n">
        <f aca="false">H128+K128+M128</f>
        <v>887.5185</v>
      </c>
      <c r="O128" s="149" t="n">
        <f aca="false">N128*5%</f>
        <v>44.375925</v>
      </c>
      <c r="P128" s="151" t="n">
        <f aca="false">N128+O128</f>
        <v>931.894425</v>
      </c>
      <c r="Q128" s="151" t="n">
        <f aca="false">P128*12</f>
        <v>11182.7331</v>
      </c>
      <c r="R128" s="140"/>
      <c r="S128" s="152"/>
      <c r="T128" s="140"/>
    </row>
    <row r="129" customFormat="false" ht="15.75" hidden="false" customHeight="false" outlineLevel="0" collapsed="false">
      <c r="A129" s="147" t="n">
        <v>15</v>
      </c>
      <c r="B129" s="147" t="s">
        <v>247</v>
      </c>
      <c r="C129" s="147" t="s">
        <v>85</v>
      </c>
      <c r="D129" s="147" t="s">
        <v>226</v>
      </c>
      <c r="E129" s="148" t="s">
        <v>227</v>
      </c>
      <c r="F129" s="148" t="s">
        <v>228</v>
      </c>
      <c r="G129" s="149" t="n">
        <v>5.1</v>
      </c>
      <c r="H129" s="149" t="n">
        <f aca="false">G129*110</f>
        <v>561</v>
      </c>
      <c r="I129" s="150" t="n">
        <v>27</v>
      </c>
      <c r="J129" s="149" t="n">
        <f aca="false">H129*0.25%</f>
        <v>1.4025</v>
      </c>
      <c r="K129" s="149" t="n">
        <f aca="false">15*J129</f>
        <v>21.0375</v>
      </c>
      <c r="L129" s="149" t="n">
        <f aca="false">H129*0.5%</f>
        <v>2.805</v>
      </c>
      <c r="M129" s="149" t="n">
        <f aca="false">12*L129</f>
        <v>33.66</v>
      </c>
      <c r="N129" s="149" t="n">
        <f aca="false">H129+K129+M129</f>
        <v>615.6975</v>
      </c>
      <c r="O129" s="149" t="n">
        <f aca="false">N129*5%</f>
        <v>30.784875</v>
      </c>
      <c r="P129" s="151" t="n">
        <f aca="false">N129+O129</f>
        <v>646.482375</v>
      </c>
      <c r="Q129" s="151" t="n">
        <f aca="false">P129*12</f>
        <v>7757.7885</v>
      </c>
      <c r="R129" s="140"/>
      <c r="S129" s="152"/>
      <c r="T129" s="140"/>
    </row>
    <row r="130" customFormat="false" ht="15.75" hidden="false" customHeight="false" outlineLevel="0" collapsed="false">
      <c r="A130" s="147" t="n">
        <v>16</v>
      </c>
      <c r="B130" s="147" t="s">
        <v>248</v>
      </c>
      <c r="C130" s="147" t="s">
        <v>76</v>
      </c>
      <c r="D130" s="147" t="s">
        <v>226</v>
      </c>
      <c r="E130" s="148" t="s">
        <v>233</v>
      </c>
      <c r="F130" s="148" t="s">
        <v>234</v>
      </c>
      <c r="G130" s="149" t="n">
        <v>7.4</v>
      </c>
      <c r="H130" s="149" t="n">
        <f aca="false">G130*110</f>
        <v>814</v>
      </c>
      <c r="I130" s="150" t="n">
        <v>3</v>
      </c>
      <c r="J130" s="149" t="n">
        <f aca="false">H130*0.25%</f>
        <v>2.035</v>
      </c>
      <c r="K130" s="149" t="n">
        <f aca="false">3*J130</f>
        <v>6.105</v>
      </c>
      <c r="L130" s="149" t="n">
        <f aca="false">H130*0.5%</f>
        <v>4.07</v>
      </c>
      <c r="M130" s="149" t="n">
        <f aca="false">0*L130</f>
        <v>0</v>
      </c>
      <c r="N130" s="149" t="n">
        <f aca="false">H130+K130+M130</f>
        <v>820.105</v>
      </c>
      <c r="O130" s="149" t="n">
        <f aca="false">N130*5%</f>
        <v>41.00525</v>
      </c>
      <c r="P130" s="151" t="n">
        <f aca="false">N130+O130</f>
        <v>861.11025</v>
      </c>
      <c r="Q130" s="151" t="n">
        <f aca="false">P130*12</f>
        <v>10333.323</v>
      </c>
      <c r="R130" s="140"/>
      <c r="S130" s="152"/>
      <c r="T130" s="140"/>
    </row>
    <row r="131" customFormat="false" ht="15.75" hidden="false" customHeight="false" outlineLevel="0" collapsed="false">
      <c r="A131" s="147" t="n">
        <v>17</v>
      </c>
      <c r="B131" s="147" t="s">
        <v>249</v>
      </c>
      <c r="C131" s="147" t="s">
        <v>85</v>
      </c>
      <c r="D131" s="147" t="s">
        <v>226</v>
      </c>
      <c r="E131" s="148" t="s">
        <v>233</v>
      </c>
      <c r="F131" s="148" t="s">
        <v>234</v>
      </c>
      <c r="G131" s="149" t="n">
        <v>7.4</v>
      </c>
      <c r="H131" s="149" t="n">
        <f aca="false">G131*110</f>
        <v>814</v>
      </c>
      <c r="I131" s="150" t="n">
        <v>3</v>
      </c>
      <c r="J131" s="149" t="n">
        <f aca="false">H131*0.25%</f>
        <v>2.035</v>
      </c>
      <c r="K131" s="149" t="n">
        <f aca="false">3*J131</f>
        <v>6.105</v>
      </c>
      <c r="L131" s="149" t="n">
        <f aca="false">H131*0.5%</f>
        <v>4.07</v>
      </c>
      <c r="M131" s="149" t="n">
        <f aca="false">0*L131</f>
        <v>0</v>
      </c>
      <c r="N131" s="149" t="n">
        <f aca="false">H131+K131+M131</f>
        <v>820.105</v>
      </c>
      <c r="O131" s="149" t="n">
        <f aca="false">N131*5%</f>
        <v>41.00525</v>
      </c>
      <c r="P131" s="151" t="n">
        <f aca="false">N131+O131</f>
        <v>861.11025</v>
      </c>
      <c r="Q131" s="151" t="n">
        <f aca="false">P131*12</f>
        <v>10333.323</v>
      </c>
      <c r="R131" s="140"/>
      <c r="S131" s="152"/>
      <c r="T131" s="140"/>
    </row>
    <row r="132" customFormat="false" ht="15.75" hidden="false" customHeight="false" outlineLevel="0" collapsed="false">
      <c r="A132" s="147" t="n">
        <v>18</v>
      </c>
      <c r="B132" s="147" t="s">
        <v>250</v>
      </c>
      <c r="C132" s="147" t="s">
        <v>85</v>
      </c>
      <c r="D132" s="147" t="s">
        <v>226</v>
      </c>
      <c r="E132" s="148" t="s">
        <v>233</v>
      </c>
      <c r="F132" s="148" t="s">
        <v>234</v>
      </c>
      <c r="G132" s="149" t="n">
        <v>7.4</v>
      </c>
      <c r="H132" s="149" t="n">
        <f aca="false">G132*110</f>
        <v>814</v>
      </c>
      <c r="I132" s="150" t="n">
        <v>3</v>
      </c>
      <c r="J132" s="149" t="n">
        <f aca="false">H132*0.25%</f>
        <v>2.035</v>
      </c>
      <c r="K132" s="149" t="n">
        <f aca="false">3*J132</f>
        <v>6.105</v>
      </c>
      <c r="L132" s="149" t="n">
        <f aca="false">H132*0.5%</f>
        <v>4.07</v>
      </c>
      <c r="M132" s="149" t="n">
        <f aca="false">0*L132</f>
        <v>0</v>
      </c>
      <c r="N132" s="149" t="n">
        <f aca="false">H132+K132+M132</f>
        <v>820.105</v>
      </c>
      <c r="O132" s="149" t="n">
        <f aca="false">N132*5%</f>
        <v>41.00525</v>
      </c>
      <c r="P132" s="151" t="n">
        <f aca="false">N132+O132</f>
        <v>861.11025</v>
      </c>
      <c r="Q132" s="151" t="n">
        <f aca="false">P132*12</f>
        <v>10333.323</v>
      </c>
      <c r="R132" s="140"/>
      <c r="S132" s="152"/>
      <c r="T132" s="140"/>
    </row>
    <row r="133" customFormat="false" ht="15.75" hidden="false" customHeight="false" outlineLevel="0" collapsed="false">
      <c r="A133" s="147" t="n">
        <v>19</v>
      </c>
      <c r="B133" s="147" t="s">
        <v>251</v>
      </c>
      <c r="C133" s="147" t="s">
        <v>85</v>
      </c>
      <c r="D133" s="147" t="s">
        <v>226</v>
      </c>
      <c r="E133" s="162" t="s">
        <v>227</v>
      </c>
      <c r="F133" s="148" t="s">
        <v>228</v>
      </c>
      <c r="G133" s="149" t="n">
        <v>5.1</v>
      </c>
      <c r="H133" s="149" t="n">
        <f aca="false">G133*110</f>
        <v>561</v>
      </c>
      <c r="I133" s="150" t="n">
        <v>22</v>
      </c>
      <c r="J133" s="149" t="n">
        <f aca="false">H133*0.25%</f>
        <v>1.4025</v>
      </c>
      <c r="K133" s="149" t="n">
        <f aca="false">15*J133</f>
        <v>21.0375</v>
      </c>
      <c r="L133" s="149" t="n">
        <f aca="false">H133*0.5%</f>
        <v>2.805</v>
      </c>
      <c r="M133" s="149" t="n">
        <f aca="false">7*L133</f>
        <v>19.635</v>
      </c>
      <c r="N133" s="149" t="n">
        <f aca="false">H133+K133+M133</f>
        <v>601.6725</v>
      </c>
      <c r="O133" s="149" t="n">
        <f aca="false">N133*5%</f>
        <v>30.083625</v>
      </c>
      <c r="P133" s="151" t="n">
        <f aca="false">N133+O133</f>
        <v>631.756125</v>
      </c>
      <c r="Q133" s="151" t="n">
        <f aca="false">P133*12</f>
        <v>7581.0735</v>
      </c>
      <c r="R133" s="140"/>
      <c r="S133" s="152"/>
      <c r="T133" s="140"/>
    </row>
    <row r="134" customFormat="false" ht="15.75" hidden="false" customHeight="false" outlineLevel="0" collapsed="false">
      <c r="A134" s="147" t="n">
        <v>20</v>
      </c>
      <c r="B134" s="147" t="s">
        <v>252</v>
      </c>
      <c r="C134" s="147" t="s">
        <v>76</v>
      </c>
      <c r="D134" s="147" t="s">
        <v>226</v>
      </c>
      <c r="E134" s="148" t="s">
        <v>109</v>
      </c>
      <c r="F134" s="148" t="s">
        <v>110</v>
      </c>
      <c r="G134" s="149" t="n">
        <v>3.8</v>
      </c>
      <c r="H134" s="149" t="n">
        <f aca="false">G134*110</f>
        <v>418</v>
      </c>
      <c r="I134" s="150" t="n">
        <v>39</v>
      </c>
      <c r="J134" s="149" t="n">
        <f aca="false">H134*0.25%</f>
        <v>1.045</v>
      </c>
      <c r="K134" s="149" t="n">
        <f aca="false">15*J134</f>
        <v>15.675</v>
      </c>
      <c r="L134" s="149" t="n">
        <f aca="false">H134*0.5%</f>
        <v>2.09</v>
      </c>
      <c r="M134" s="149" t="n">
        <f aca="false">24*L134</f>
        <v>50.16</v>
      </c>
      <c r="N134" s="149" t="n">
        <f aca="false">H134+K134+M134</f>
        <v>483.835</v>
      </c>
      <c r="O134" s="149" t="n">
        <f aca="false">N134*5%</f>
        <v>24.19175</v>
      </c>
      <c r="P134" s="151" t="n">
        <f aca="false">N134+O134</f>
        <v>508.02675</v>
      </c>
      <c r="Q134" s="151" t="n">
        <f aca="false">P134*12</f>
        <v>6096.321</v>
      </c>
      <c r="R134" s="140"/>
      <c r="S134" s="152"/>
      <c r="T134" s="140"/>
    </row>
    <row r="135" customFormat="false" ht="15.75" hidden="false" customHeight="false" outlineLevel="0" collapsed="false">
      <c r="A135" s="147" t="n">
        <v>21</v>
      </c>
      <c r="B135" s="147" t="s">
        <v>253</v>
      </c>
      <c r="C135" s="147" t="s">
        <v>85</v>
      </c>
      <c r="D135" s="147" t="s">
        <v>226</v>
      </c>
      <c r="E135" s="148" t="s">
        <v>233</v>
      </c>
      <c r="F135" s="148" t="s">
        <v>234</v>
      </c>
      <c r="G135" s="149" t="n">
        <v>7.4</v>
      </c>
      <c r="H135" s="149" t="n">
        <f aca="false">G135*110</f>
        <v>814</v>
      </c>
      <c r="I135" s="150" t="n">
        <v>3</v>
      </c>
      <c r="J135" s="149" t="n">
        <f aca="false">H135*0.25%</f>
        <v>2.035</v>
      </c>
      <c r="K135" s="149" t="n">
        <f aca="false">3*J135</f>
        <v>6.105</v>
      </c>
      <c r="L135" s="149" t="n">
        <f aca="false">H135*0.5%</f>
        <v>4.07</v>
      </c>
      <c r="M135" s="149" t="n">
        <f aca="false">0*L135</f>
        <v>0</v>
      </c>
      <c r="N135" s="149" t="n">
        <f aca="false">H135+K135+M135</f>
        <v>820.105</v>
      </c>
      <c r="O135" s="149" t="n">
        <f aca="false">N135*5%</f>
        <v>41.00525</v>
      </c>
      <c r="P135" s="151" t="n">
        <f aca="false">N135+O135</f>
        <v>861.11025</v>
      </c>
      <c r="Q135" s="151" t="n">
        <f aca="false">P135*12</f>
        <v>10333.323</v>
      </c>
      <c r="R135" s="140"/>
      <c r="S135" s="152"/>
      <c r="T135" s="140"/>
    </row>
    <row r="136" customFormat="false" ht="15.75" hidden="false" customHeight="false" outlineLevel="0" collapsed="false">
      <c r="A136" s="147" t="n">
        <v>22</v>
      </c>
      <c r="B136" s="147" t="s">
        <v>254</v>
      </c>
      <c r="C136" s="147" t="s">
        <v>85</v>
      </c>
      <c r="D136" s="147" t="s">
        <v>226</v>
      </c>
      <c r="E136" s="148" t="s">
        <v>227</v>
      </c>
      <c r="F136" s="148" t="s">
        <v>228</v>
      </c>
      <c r="G136" s="149" t="n">
        <v>5.1</v>
      </c>
      <c r="H136" s="149" t="n">
        <f aca="false">G136*110</f>
        <v>561</v>
      </c>
      <c r="I136" s="150" t="n">
        <v>2</v>
      </c>
      <c r="J136" s="149" t="n">
        <f aca="false">H136*0.25%</f>
        <v>1.4025</v>
      </c>
      <c r="K136" s="149" t="n">
        <f aca="false">2*J136</f>
        <v>2.805</v>
      </c>
      <c r="L136" s="149" t="n">
        <f aca="false">H136*0.5%</f>
        <v>2.805</v>
      </c>
      <c r="M136" s="149" t="n">
        <f aca="false">0*L136</f>
        <v>0</v>
      </c>
      <c r="N136" s="149" t="n">
        <f aca="false">H136+K136+M136</f>
        <v>563.805</v>
      </c>
      <c r="O136" s="149" t="n">
        <f aca="false">N136*5%</f>
        <v>28.19025</v>
      </c>
      <c r="P136" s="151" t="n">
        <f aca="false">N136+O136</f>
        <v>591.99525</v>
      </c>
      <c r="Q136" s="151" t="n">
        <f aca="false">P136*12</f>
        <v>7103.943</v>
      </c>
      <c r="R136" s="140"/>
      <c r="S136" s="152"/>
      <c r="T136" s="140"/>
    </row>
    <row r="137" customFormat="false" ht="15.75" hidden="false" customHeight="false" outlineLevel="0" collapsed="false">
      <c r="A137" s="147" t="n">
        <v>23</v>
      </c>
      <c r="B137" s="147" t="s">
        <v>255</v>
      </c>
      <c r="C137" s="147" t="s">
        <v>76</v>
      </c>
      <c r="D137" s="147" t="s">
        <v>226</v>
      </c>
      <c r="E137" s="148" t="s">
        <v>256</v>
      </c>
      <c r="F137" s="148" t="s">
        <v>257</v>
      </c>
      <c r="G137" s="149" t="n">
        <v>12.5</v>
      </c>
      <c r="H137" s="149" t="n">
        <f aca="false">G137*110</f>
        <v>1375</v>
      </c>
      <c r="I137" s="150" t="n">
        <v>17</v>
      </c>
      <c r="J137" s="149" t="n">
        <f aca="false">H137*0.25%</f>
        <v>3.4375</v>
      </c>
      <c r="K137" s="149" t="n">
        <f aca="false">15*J137</f>
        <v>51.5625</v>
      </c>
      <c r="L137" s="149" t="n">
        <f aca="false">H137*0.5%</f>
        <v>6.875</v>
      </c>
      <c r="M137" s="149" t="n">
        <f aca="false">2*L137</f>
        <v>13.75</v>
      </c>
      <c r="N137" s="149" t="n">
        <f aca="false">H137+K137+M137</f>
        <v>1440.3125</v>
      </c>
      <c r="O137" s="149" t="n">
        <f aca="false">N137*5%</f>
        <v>72.015625</v>
      </c>
      <c r="P137" s="151" t="n">
        <f aca="false">N137+O137</f>
        <v>1512.328125</v>
      </c>
      <c r="Q137" s="151" t="n">
        <f aca="false">P137*12</f>
        <v>18147.9375</v>
      </c>
      <c r="R137" s="140"/>
      <c r="S137" s="140"/>
      <c r="T137" s="140"/>
    </row>
    <row r="138" customFormat="false" ht="15.75" hidden="false" customHeight="false" outlineLevel="0" collapsed="false">
      <c r="A138" s="147" t="n">
        <v>24</v>
      </c>
      <c r="B138" s="147" t="s">
        <v>258</v>
      </c>
      <c r="C138" s="147" t="s">
        <v>85</v>
      </c>
      <c r="D138" s="147" t="s">
        <v>226</v>
      </c>
      <c r="E138" s="148" t="s">
        <v>230</v>
      </c>
      <c r="F138" s="148" t="s">
        <v>231</v>
      </c>
      <c r="G138" s="149" t="n">
        <v>5.4</v>
      </c>
      <c r="H138" s="149" t="n">
        <f aca="false">G138*110</f>
        <v>594</v>
      </c>
      <c r="I138" s="150" t="n">
        <v>2</v>
      </c>
      <c r="J138" s="149" t="n">
        <f aca="false">H138*0.25%</f>
        <v>1.485</v>
      </c>
      <c r="K138" s="149" t="n">
        <f aca="false">2*J138</f>
        <v>2.97</v>
      </c>
      <c r="L138" s="149" t="n">
        <f aca="false">H138*0.5%</f>
        <v>2.97</v>
      </c>
      <c r="M138" s="149" t="n">
        <f aca="false">0*L138</f>
        <v>0</v>
      </c>
      <c r="N138" s="149" t="n">
        <f aca="false">H138+K138+M138</f>
        <v>596.97</v>
      </c>
      <c r="O138" s="149" t="n">
        <f aca="false">N138*5%</f>
        <v>29.8485</v>
      </c>
      <c r="P138" s="151" t="n">
        <f aca="false">N138+O138</f>
        <v>626.8185</v>
      </c>
      <c r="Q138" s="151" t="n">
        <f aca="false">P138*12</f>
        <v>7521.822</v>
      </c>
      <c r="R138" s="140"/>
      <c r="S138" s="140"/>
      <c r="T138" s="140"/>
    </row>
    <row r="139" customFormat="false" ht="15.75" hidden="false" customHeight="false" outlineLevel="0" collapsed="false">
      <c r="A139" s="147" t="n">
        <v>25</v>
      </c>
      <c r="B139" s="147" t="s">
        <v>259</v>
      </c>
      <c r="C139" s="147" t="s">
        <v>85</v>
      </c>
      <c r="D139" s="147" t="s">
        <v>226</v>
      </c>
      <c r="E139" s="148" t="s">
        <v>230</v>
      </c>
      <c r="F139" s="148" t="s">
        <v>231</v>
      </c>
      <c r="G139" s="149" t="n">
        <v>5.4</v>
      </c>
      <c r="H139" s="149" t="n">
        <f aca="false">G139*110</f>
        <v>594</v>
      </c>
      <c r="I139" s="150" t="n">
        <v>2</v>
      </c>
      <c r="J139" s="149" t="n">
        <f aca="false">H139*0.25%</f>
        <v>1.485</v>
      </c>
      <c r="K139" s="149" t="n">
        <f aca="false">2*J139</f>
        <v>2.97</v>
      </c>
      <c r="L139" s="149" t="n">
        <f aca="false">H139*0.5%</f>
        <v>2.97</v>
      </c>
      <c r="M139" s="149" t="n">
        <f aca="false">0*L139</f>
        <v>0</v>
      </c>
      <c r="N139" s="149" t="n">
        <f aca="false">H139+K139+M139</f>
        <v>596.97</v>
      </c>
      <c r="O139" s="149" t="n">
        <f aca="false">N139*5%</f>
        <v>29.8485</v>
      </c>
      <c r="P139" s="151" t="n">
        <f aca="false">N139+O139</f>
        <v>626.8185</v>
      </c>
      <c r="Q139" s="151" t="n">
        <f aca="false">P139*12</f>
        <v>7521.822</v>
      </c>
      <c r="R139" s="140"/>
      <c r="S139" s="140"/>
      <c r="T139" s="140"/>
    </row>
    <row r="140" customFormat="false" ht="15.75" hidden="false" customHeight="false" outlineLevel="0" collapsed="false">
      <c r="A140" s="147" t="n">
        <v>26</v>
      </c>
      <c r="B140" s="147" t="s">
        <v>260</v>
      </c>
      <c r="C140" s="147" t="s">
        <v>85</v>
      </c>
      <c r="D140" s="147" t="s">
        <v>226</v>
      </c>
      <c r="E140" s="148" t="s">
        <v>227</v>
      </c>
      <c r="F140" s="148" t="s">
        <v>228</v>
      </c>
      <c r="G140" s="149" t="n">
        <v>5.1</v>
      </c>
      <c r="H140" s="149" t="n">
        <f aca="false">G140*110</f>
        <v>561</v>
      </c>
      <c r="I140" s="150" t="n">
        <v>2</v>
      </c>
      <c r="J140" s="149" t="n">
        <f aca="false">H140*0.25%</f>
        <v>1.4025</v>
      </c>
      <c r="K140" s="149" t="n">
        <f aca="false">2*J140</f>
        <v>2.805</v>
      </c>
      <c r="L140" s="149" t="n">
        <f aca="false">H140*0.5%</f>
        <v>2.805</v>
      </c>
      <c r="M140" s="149" t="n">
        <f aca="false">0*L140</f>
        <v>0</v>
      </c>
      <c r="N140" s="149" t="n">
        <f aca="false">H140+K140+M140</f>
        <v>563.805</v>
      </c>
      <c r="O140" s="149" t="n">
        <f aca="false">N140*5%</f>
        <v>28.19025</v>
      </c>
      <c r="P140" s="151" t="n">
        <f aca="false">N140+O140</f>
        <v>591.99525</v>
      </c>
      <c r="Q140" s="151" t="n">
        <f aca="false">P140*12</f>
        <v>7103.943</v>
      </c>
      <c r="R140" s="140"/>
      <c r="S140" s="140"/>
      <c r="T140" s="140"/>
    </row>
    <row r="141" customFormat="false" ht="15.75" hidden="false" customHeight="false" outlineLevel="0" collapsed="false">
      <c r="A141" s="147" t="n">
        <v>27</v>
      </c>
      <c r="B141" s="147" t="s">
        <v>261</v>
      </c>
      <c r="C141" s="147" t="s">
        <v>85</v>
      </c>
      <c r="D141" s="147" t="s">
        <v>226</v>
      </c>
      <c r="E141" s="148" t="s">
        <v>227</v>
      </c>
      <c r="F141" s="148" t="s">
        <v>228</v>
      </c>
      <c r="G141" s="149" t="n">
        <v>5.1</v>
      </c>
      <c r="H141" s="149" t="n">
        <f aca="false">G141*110</f>
        <v>561</v>
      </c>
      <c r="I141" s="150" t="n">
        <v>27</v>
      </c>
      <c r="J141" s="149" t="n">
        <f aca="false">H141*0.25%</f>
        <v>1.4025</v>
      </c>
      <c r="K141" s="149" t="n">
        <f aca="false">15*J141</f>
        <v>21.0375</v>
      </c>
      <c r="L141" s="149" t="n">
        <f aca="false">H141*0.5%</f>
        <v>2.805</v>
      </c>
      <c r="M141" s="149" t="n">
        <f aca="false">12*L141</f>
        <v>33.66</v>
      </c>
      <c r="N141" s="149" t="n">
        <f aca="false">H141+K141+M141</f>
        <v>615.6975</v>
      </c>
      <c r="O141" s="149" t="n">
        <f aca="false">N141*5%</f>
        <v>30.784875</v>
      </c>
      <c r="P141" s="151" t="n">
        <f aca="false">N141+O141</f>
        <v>646.482375</v>
      </c>
      <c r="Q141" s="151" t="n">
        <f aca="false">P141*12</f>
        <v>7757.7885</v>
      </c>
      <c r="R141" s="140"/>
      <c r="S141" s="140"/>
      <c r="T141" s="140"/>
    </row>
    <row r="142" customFormat="false" ht="15.75" hidden="false" customHeight="false" outlineLevel="0" collapsed="false">
      <c r="A142" s="147" t="n">
        <v>28</v>
      </c>
      <c r="B142" s="147" t="s">
        <v>262</v>
      </c>
      <c r="C142" s="147" t="s">
        <v>85</v>
      </c>
      <c r="D142" s="147" t="s">
        <v>226</v>
      </c>
      <c r="E142" s="148" t="s">
        <v>227</v>
      </c>
      <c r="F142" s="148" t="s">
        <v>228</v>
      </c>
      <c r="G142" s="149" t="n">
        <v>5.1</v>
      </c>
      <c r="H142" s="149" t="n">
        <f aca="false">G142*110</f>
        <v>561</v>
      </c>
      <c r="I142" s="150" t="n">
        <v>36</v>
      </c>
      <c r="J142" s="149" t="n">
        <f aca="false">H142*0.25%</f>
        <v>1.4025</v>
      </c>
      <c r="K142" s="149" t="n">
        <f aca="false">15*J142</f>
        <v>21.0375</v>
      </c>
      <c r="L142" s="149" t="n">
        <f aca="false">H142*0.5%</f>
        <v>2.805</v>
      </c>
      <c r="M142" s="149" t="n">
        <f aca="false">21*L142</f>
        <v>58.905</v>
      </c>
      <c r="N142" s="149" t="n">
        <f aca="false">H142+K142+M142</f>
        <v>640.9425</v>
      </c>
      <c r="O142" s="149" t="n">
        <f aca="false">N142*5%</f>
        <v>32.047125</v>
      </c>
      <c r="P142" s="151" t="n">
        <f aca="false">N142+O142</f>
        <v>672.989625</v>
      </c>
      <c r="Q142" s="151" t="n">
        <f aca="false">P142*12</f>
        <v>8075.8755</v>
      </c>
      <c r="R142" s="140"/>
      <c r="S142" s="140"/>
      <c r="T142" s="140"/>
    </row>
    <row r="143" customFormat="false" ht="15.75" hidden="false" customHeight="false" outlineLevel="0" collapsed="false">
      <c r="A143" s="147" t="n">
        <v>29</v>
      </c>
      <c r="B143" s="147" t="s">
        <v>263</v>
      </c>
      <c r="C143" s="147" t="s">
        <v>85</v>
      </c>
      <c r="D143" s="147" t="s">
        <v>226</v>
      </c>
      <c r="E143" s="148" t="s">
        <v>227</v>
      </c>
      <c r="F143" s="148" t="s">
        <v>228</v>
      </c>
      <c r="G143" s="149" t="n">
        <v>5.1</v>
      </c>
      <c r="H143" s="149" t="n">
        <f aca="false">G143*110</f>
        <v>561</v>
      </c>
      <c r="I143" s="150" t="n">
        <v>29</v>
      </c>
      <c r="J143" s="149" t="n">
        <f aca="false">H143*0.25%</f>
        <v>1.4025</v>
      </c>
      <c r="K143" s="149" t="n">
        <f aca="false">15*J143</f>
        <v>21.0375</v>
      </c>
      <c r="L143" s="149" t="n">
        <f aca="false">H143*0.5%</f>
        <v>2.805</v>
      </c>
      <c r="M143" s="149" t="n">
        <f aca="false">14*L143</f>
        <v>39.27</v>
      </c>
      <c r="N143" s="149" t="n">
        <f aca="false">H143+K143+M143</f>
        <v>621.3075</v>
      </c>
      <c r="O143" s="149" t="n">
        <f aca="false">N143*5%</f>
        <v>31.065375</v>
      </c>
      <c r="P143" s="151" t="n">
        <f aca="false">N143+O143</f>
        <v>652.372875</v>
      </c>
      <c r="Q143" s="151" t="n">
        <f aca="false">P143*12</f>
        <v>7828.4745</v>
      </c>
      <c r="R143" s="140"/>
      <c r="S143" s="140"/>
      <c r="T143" s="140"/>
    </row>
    <row r="144" customFormat="false" ht="15.75" hidden="false" customHeight="false" outlineLevel="0" collapsed="false">
      <c r="A144" s="147" t="n">
        <v>30</v>
      </c>
      <c r="B144" s="147" t="s">
        <v>264</v>
      </c>
      <c r="C144" s="147" t="s">
        <v>76</v>
      </c>
      <c r="D144" s="147" t="s">
        <v>226</v>
      </c>
      <c r="E144" s="148" t="s">
        <v>227</v>
      </c>
      <c r="F144" s="148" t="s">
        <v>228</v>
      </c>
      <c r="G144" s="149" t="n">
        <v>5.1</v>
      </c>
      <c r="H144" s="149" t="n">
        <f aca="false">G144*110</f>
        <v>561</v>
      </c>
      <c r="I144" s="150" t="n">
        <v>25</v>
      </c>
      <c r="J144" s="149" t="n">
        <f aca="false">H144*0.25%</f>
        <v>1.4025</v>
      </c>
      <c r="K144" s="149" t="n">
        <f aca="false">15*J144</f>
        <v>21.0375</v>
      </c>
      <c r="L144" s="163" t="n">
        <f aca="false">H144*0.5%</f>
        <v>2.805</v>
      </c>
      <c r="M144" s="149" t="n">
        <f aca="false">10*L144</f>
        <v>28.05</v>
      </c>
      <c r="N144" s="149" t="n">
        <f aca="false">H144+K144+M144</f>
        <v>610.0875</v>
      </c>
      <c r="O144" s="149" t="n">
        <f aca="false">N144*5%</f>
        <v>30.504375</v>
      </c>
      <c r="P144" s="151" t="n">
        <f aca="false">N144+O144</f>
        <v>640.591875</v>
      </c>
      <c r="Q144" s="151" t="n">
        <f aca="false">P144*12</f>
        <v>7687.1025</v>
      </c>
      <c r="R144" s="140"/>
      <c r="S144" s="140"/>
      <c r="T144" s="140"/>
    </row>
    <row r="145" customFormat="false" ht="15.75" hidden="false" customHeight="false" outlineLevel="0" collapsed="false">
      <c r="A145" s="147" t="n">
        <v>31</v>
      </c>
      <c r="B145" s="147" t="s">
        <v>265</v>
      </c>
      <c r="C145" s="147" t="s">
        <v>85</v>
      </c>
      <c r="D145" s="147" t="s">
        <v>226</v>
      </c>
      <c r="E145" s="148" t="s">
        <v>227</v>
      </c>
      <c r="F145" s="148" t="s">
        <v>228</v>
      </c>
      <c r="G145" s="149" t="n">
        <v>5.1</v>
      </c>
      <c r="H145" s="149" t="n">
        <f aca="false">G145*110</f>
        <v>561</v>
      </c>
      <c r="I145" s="150" t="n">
        <v>42</v>
      </c>
      <c r="J145" s="149" t="n">
        <f aca="false">H145*0.25%</f>
        <v>1.4025</v>
      </c>
      <c r="K145" s="149" t="n">
        <f aca="false">15*J145</f>
        <v>21.0375</v>
      </c>
      <c r="L145" s="149" t="n">
        <f aca="false">H145*0.5%</f>
        <v>2.805</v>
      </c>
      <c r="M145" s="149" t="n">
        <f aca="false">27*L145</f>
        <v>75.735</v>
      </c>
      <c r="N145" s="149" t="n">
        <f aca="false">H145+K145+M145</f>
        <v>657.7725</v>
      </c>
      <c r="O145" s="149" t="n">
        <f aca="false">N145*5%</f>
        <v>32.888625</v>
      </c>
      <c r="P145" s="151" t="n">
        <f aca="false">N145+O145</f>
        <v>690.661125</v>
      </c>
      <c r="Q145" s="151" t="n">
        <f aca="false">P145*12</f>
        <v>8287.9335</v>
      </c>
      <c r="R145" s="140"/>
      <c r="S145" s="140"/>
      <c r="T145" s="140"/>
    </row>
    <row r="146" customFormat="false" ht="15.75" hidden="false" customHeight="false" outlineLevel="0" collapsed="false">
      <c r="A146" s="147" t="n">
        <v>32</v>
      </c>
      <c r="B146" s="147" t="s">
        <v>266</v>
      </c>
      <c r="C146" s="147" t="s">
        <v>85</v>
      </c>
      <c r="D146" s="147" t="s">
        <v>226</v>
      </c>
      <c r="E146" s="148" t="s">
        <v>227</v>
      </c>
      <c r="F146" s="148" t="s">
        <v>228</v>
      </c>
      <c r="G146" s="149" t="n">
        <v>5.4</v>
      </c>
      <c r="H146" s="149" t="n">
        <f aca="false">G146*110</f>
        <v>594</v>
      </c>
      <c r="I146" s="150" t="n">
        <v>28</v>
      </c>
      <c r="J146" s="149" t="n">
        <f aca="false">H146*0.25%</f>
        <v>1.485</v>
      </c>
      <c r="K146" s="149" t="n">
        <f aca="false">15*J146</f>
        <v>22.275</v>
      </c>
      <c r="L146" s="149" t="n">
        <f aca="false">H146*0.5%</f>
        <v>2.97</v>
      </c>
      <c r="M146" s="149" t="n">
        <f aca="false">13*L146</f>
        <v>38.61</v>
      </c>
      <c r="N146" s="149" t="n">
        <f aca="false">H146+K146+M146</f>
        <v>654.885</v>
      </c>
      <c r="O146" s="149" t="n">
        <f aca="false">N146*5%</f>
        <v>32.74425</v>
      </c>
      <c r="P146" s="151" t="n">
        <f aca="false">N146+O146</f>
        <v>687.62925</v>
      </c>
      <c r="Q146" s="151" t="n">
        <f aca="false">P146*12</f>
        <v>8251.551</v>
      </c>
      <c r="R146" s="140"/>
      <c r="S146" s="140"/>
      <c r="T146" s="140"/>
    </row>
    <row r="147" customFormat="false" ht="15.75" hidden="false" customHeight="false" outlineLevel="0" collapsed="false">
      <c r="A147" s="147" t="n">
        <v>33</v>
      </c>
      <c r="B147" s="147" t="s">
        <v>267</v>
      </c>
      <c r="C147" s="147" t="s">
        <v>76</v>
      </c>
      <c r="D147" s="147" t="s">
        <v>226</v>
      </c>
      <c r="E147" s="148" t="s">
        <v>230</v>
      </c>
      <c r="F147" s="148" t="s">
        <v>231</v>
      </c>
      <c r="G147" s="149" t="n">
        <v>5.1</v>
      </c>
      <c r="H147" s="149" t="n">
        <f aca="false">G147*110</f>
        <v>561</v>
      </c>
      <c r="I147" s="150" t="n">
        <v>14</v>
      </c>
      <c r="J147" s="149" t="n">
        <f aca="false">H147*0.25%</f>
        <v>1.4025</v>
      </c>
      <c r="K147" s="149" t="n">
        <f aca="false">14*J147</f>
        <v>19.635</v>
      </c>
      <c r="L147" s="149" t="n">
        <f aca="false">H147*0.5%</f>
        <v>2.805</v>
      </c>
      <c r="M147" s="149" t="n">
        <f aca="false">0*L147</f>
        <v>0</v>
      </c>
      <c r="N147" s="149" t="n">
        <f aca="false">H147+K147+M147</f>
        <v>580.635</v>
      </c>
      <c r="O147" s="149" t="n">
        <f aca="false">N147*5%</f>
        <v>29.03175</v>
      </c>
      <c r="P147" s="151" t="n">
        <f aca="false">N147+O147</f>
        <v>609.66675</v>
      </c>
      <c r="Q147" s="151" t="n">
        <f aca="false">P147*12</f>
        <v>7316.001</v>
      </c>
      <c r="R147" s="140"/>
      <c r="S147" s="140"/>
      <c r="T147" s="140"/>
    </row>
    <row r="148" customFormat="false" ht="15.75" hidden="false" customHeight="false" outlineLevel="0" collapsed="false">
      <c r="A148" s="147" t="n">
        <v>34</v>
      </c>
      <c r="B148" s="147" t="s">
        <v>268</v>
      </c>
      <c r="C148" s="147" t="s">
        <v>85</v>
      </c>
      <c r="D148" s="147" t="s">
        <v>226</v>
      </c>
      <c r="E148" s="148" t="s">
        <v>227</v>
      </c>
      <c r="F148" s="148" t="s">
        <v>228</v>
      </c>
      <c r="G148" s="149" t="n">
        <v>5.1</v>
      </c>
      <c r="H148" s="149" t="n">
        <f aca="false">G148*110</f>
        <v>561</v>
      </c>
      <c r="I148" s="150" t="n">
        <v>25</v>
      </c>
      <c r="J148" s="149" t="n">
        <f aca="false">H148*0.25%</f>
        <v>1.4025</v>
      </c>
      <c r="K148" s="149" t="n">
        <f aca="false">15*J148</f>
        <v>21.0375</v>
      </c>
      <c r="L148" s="149" t="n">
        <f aca="false">H148*0.5%</f>
        <v>2.805</v>
      </c>
      <c r="M148" s="149" t="n">
        <f aca="false">10*L148</f>
        <v>28.05</v>
      </c>
      <c r="N148" s="149" t="n">
        <f aca="false">H148+K148+M148</f>
        <v>610.0875</v>
      </c>
      <c r="O148" s="149" t="n">
        <f aca="false">N148*5%</f>
        <v>30.504375</v>
      </c>
      <c r="P148" s="151" t="n">
        <f aca="false">N148+O148</f>
        <v>640.591875</v>
      </c>
      <c r="Q148" s="151" t="n">
        <f aca="false">P148*12</f>
        <v>7687.1025</v>
      </c>
      <c r="R148" s="140"/>
      <c r="S148" s="140"/>
      <c r="T148" s="140"/>
    </row>
    <row r="149" customFormat="false" ht="15.75" hidden="false" customHeight="false" outlineLevel="0" collapsed="false">
      <c r="A149" s="147" t="n">
        <v>35</v>
      </c>
      <c r="B149" s="147" t="s">
        <v>269</v>
      </c>
      <c r="C149" s="147" t="s">
        <v>76</v>
      </c>
      <c r="D149" s="147" t="s">
        <v>226</v>
      </c>
      <c r="E149" s="148" t="s">
        <v>227</v>
      </c>
      <c r="F149" s="148" t="s">
        <v>228</v>
      </c>
      <c r="G149" s="149" t="n">
        <v>5.1</v>
      </c>
      <c r="H149" s="149" t="n">
        <f aca="false">G149*110</f>
        <v>561</v>
      </c>
      <c r="I149" s="150" t="n">
        <v>24</v>
      </c>
      <c r="J149" s="149" t="n">
        <f aca="false">H149*0.25%</f>
        <v>1.4025</v>
      </c>
      <c r="K149" s="149" t="n">
        <f aca="false">15*J149</f>
        <v>21.0375</v>
      </c>
      <c r="L149" s="149" t="n">
        <f aca="false">H149*0.5%</f>
        <v>2.805</v>
      </c>
      <c r="M149" s="149" t="n">
        <f aca="false">9*L149</f>
        <v>25.245</v>
      </c>
      <c r="N149" s="149" t="n">
        <f aca="false">H149+K149+M149</f>
        <v>607.2825</v>
      </c>
      <c r="O149" s="149" t="n">
        <f aca="false">N149*5%</f>
        <v>30.364125</v>
      </c>
      <c r="P149" s="151" t="n">
        <f aca="false">N149+O149</f>
        <v>637.646625</v>
      </c>
      <c r="Q149" s="151" t="n">
        <f aca="false">P149*12</f>
        <v>7651.7595</v>
      </c>
      <c r="R149" s="140"/>
      <c r="S149" s="140"/>
      <c r="T149" s="140"/>
    </row>
    <row r="150" customFormat="false" ht="15.75" hidden="false" customHeight="false" outlineLevel="0" collapsed="false">
      <c r="A150" s="147" t="n">
        <v>36</v>
      </c>
      <c r="B150" s="147" t="s">
        <v>270</v>
      </c>
      <c r="C150" s="147" t="s">
        <v>85</v>
      </c>
      <c r="D150" s="147" t="s">
        <v>226</v>
      </c>
      <c r="E150" s="148" t="s">
        <v>233</v>
      </c>
      <c r="F150" s="148" t="s">
        <v>234</v>
      </c>
      <c r="G150" s="149" t="n">
        <v>7.4</v>
      </c>
      <c r="H150" s="149" t="n">
        <f aca="false">G150*110</f>
        <v>814</v>
      </c>
      <c r="I150" s="150" t="n">
        <v>3</v>
      </c>
      <c r="J150" s="149" t="n">
        <f aca="false">H150*0.25%</f>
        <v>2.035</v>
      </c>
      <c r="K150" s="149" t="n">
        <f aca="false">3*J150</f>
        <v>6.105</v>
      </c>
      <c r="L150" s="149" t="n">
        <f aca="false">H150*0.5%</f>
        <v>4.07</v>
      </c>
      <c r="M150" s="149" t="n">
        <f aca="false">0*L150</f>
        <v>0</v>
      </c>
      <c r="N150" s="149" t="n">
        <f aca="false">H150+K150+M150</f>
        <v>820.105</v>
      </c>
      <c r="O150" s="149" t="n">
        <f aca="false">N150*5%</f>
        <v>41.00525</v>
      </c>
      <c r="P150" s="151" t="n">
        <f aca="false">N150+O150</f>
        <v>861.11025</v>
      </c>
      <c r="Q150" s="151" t="n">
        <f aca="false">P150*12</f>
        <v>10333.323</v>
      </c>
      <c r="R150" s="140"/>
      <c r="S150" s="140"/>
      <c r="T150" s="140"/>
    </row>
    <row r="151" customFormat="false" ht="15.75" hidden="false" customHeight="false" outlineLevel="0" collapsed="false">
      <c r="A151" s="147" t="n">
        <v>37</v>
      </c>
      <c r="B151" s="147" t="s">
        <v>271</v>
      </c>
      <c r="C151" s="147" t="s">
        <v>85</v>
      </c>
      <c r="D151" s="147" t="s">
        <v>226</v>
      </c>
      <c r="E151" s="148" t="s">
        <v>87</v>
      </c>
      <c r="F151" s="148" t="s">
        <v>88</v>
      </c>
      <c r="G151" s="149" t="n">
        <v>3.76</v>
      </c>
      <c r="H151" s="149" t="n">
        <f aca="false">G151*110</f>
        <v>413.6</v>
      </c>
      <c r="I151" s="150" t="n">
        <v>1</v>
      </c>
      <c r="J151" s="149" t="n">
        <f aca="false">H151*0.25%</f>
        <v>1.034</v>
      </c>
      <c r="K151" s="149" t="n">
        <f aca="false">1*J151</f>
        <v>1.034</v>
      </c>
      <c r="L151" s="149" t="n">
        <f aca="false">H151*0.5%</f>
        <v>2.068</v>
      </c>
      <c r="M151" s="149" t="n">
        <f aca="false">0*L151</f>
        <v>0</v>
      </c>
      <c r="N151" s="149" t="n">
        <f aca="false">H151+K151+M151</f>
        <v>414.634</v>
      </c>
      <c r="O151" s="149" t="n">
        <f aca="false">N151*5%</f>
        <v>20.7317</v>
      </c>
      <c r="P151" s="151" t="n">
        <f aca="false">N151+O151</f>
        <v>435.3657</v>
      </c>
      <c r="Q151" s="151" t="n">
        <f aca="false">P151*12</f>
        <v>5224.3884</v>
      </c>
      <c r="R151" s="140"/>
      <c r="S151" s="140"/>
      <c r="T151" s="140"/>
    </row>
    <row r="152" customFormat="false" ht="15.75" hidden="false" customHeight="false" outlineLevel="0" collapsed="false">
      <c r="A152" s="147" t="n">
        <v>38</v>
      </c>
      <c r="B152" s="147" t="s">
        <v>272</v>
      </c>
      <c r="C152" s="147" t="s">
        <v>85</v>
      </c>
      <c r="D152" s="147" t="s">
        <v>226</v>
      </c>
      <c r="E152" s="148" t="s">
        <v>227</v>
      </c>
      <c r="F152" s="148" t="s">
        <v>228</v>
      </c>
      <c r="G152" s="149" t="n">
        <v>5.1</v>
      </c>
      <c r="H152" s="149" t="n">
        <f aca="false">G152*110</f>
        <v>561</v>
      </c>
      <c r="I152" s="150" t="n">
        <v>26</v>
      </c>
      <c r="J152" s="149" t="n">
        <f aca="false">H152*0.25%</f>
        <v>1.4025</v>
      </c>
      <c r="K152" s="149" t="n">
        <f aca="false">15*J152</f>
        <v>21.0375</v>
      </c>
      <c r="L152" s="149" t="n">
        <f aca="false">H152*0.5%</f>
        <v>2.805</v>
      </c>
      <c r="M152" s="149" t="n">
        <f aca="false">11*L152</f>
        <v>30.855</v>
      </c>
      <c r="N152" s="149" t="n">
        <f aca="false">H152+K152+M152</f>
        <v>612.8925</v>
      </c>
      <c r="O152" s="149" t="n">
        <f aca="false">N152*5%</f>
        <v>30.644625</v>
      </c>
      <c r="P152" s="151" t="n">
        <f aca="false">N152+O152</f>
        <v>643.537125</v>
      </c>
      <c r="Q152" s="151" t="n">
        <f aca="false">P152*12</f>
        <v>7722.4455</v>
      </c>
      <c r="R152" s="140"/>
      <c r="S152" s="140"/>
      <c r="T152" s="140"/>
    </row>
    <row r="153" customFormat="false" ht="15.75" hidden="false" customHeight="false" outlineLevel="0" collapsed="false">
      <c r="A153" s="147" t="n">
        <v>39</v>
      </c>
      <c r="B153" s="147" t="s">
        <v>273</v>
      </c>
      <c r="C153" s="147" t="s">
        <v>76</v>
      </c>
      <c r="D153" s="147" t="s">
        <v>226</v>
      </c>
      <c r="E153" s="148" t="s">
        <v>230</v>
      </c>
      <c r="F153" s="148" t="s">
        <v>231</v>
      </c>
      <c r="G153" s="149" t="n">
        <v>5.4</v>
      </c>
      <c r="H153" s="149" t="n">
        <f aca="false">G153*110</f>
        <v>594</v>
      </c>
      <c r="I153" s="150" t="n">
        <v>45</v>
      </c>
      <c r="J153" s="149" t="n">
        <f aca="false">H153*0.25%</f>
        <v>1.485</v>
      </c>
      <c r="K153" s="149" t="n">
        <f aca="false">15*J153</f>
        <v>22.275</v>
      </c>
      <c r="L153" s="149" t="n">
        <f aca="false">H153*0.5%</f>
        <v>2.97</v>
      </c>
      <c r="M153" s="149" t="n">
        <f aca="false">30*L153</f>
        <v>89.1</v>
      </c>
      <c r="N153" s="149" t="n">
        <f aca="false">H153+K153+M153</f>
        <v>705.375</v>
      </c>
      <c r="O153" s="149" t="n">
        <f aca="false">N153*5%</f>
        <v>35.26875</v>
      </c>
      <c r="P153" s="151" t="n">
        <f aca="false">N153+O153</f>
        <v>740.64375</v>
      </c>
      <c r="Q153" s="151" t="n">
        <f aca="false">P153*12</f>
        <v>8887.725</v>
      </c>
      <c r="R153" s="140"/>
      <c r="S153" s="140"/>
      <c r="T153" s="140"/>
    </row>
    <row r="154" customFormat="false" ht="15.75" hidden="false" customHeight="false" outlineLevel="0" collapsed="false">
      <c r="A154" s="147" t="n">
        <v>40</v>
      </c>
      <c r="B154" s="147" t="s">
        <v>274</v>
      </c>
      <c r="C154" s="147" t="s">
        <v>76</v>
      </c>
      <c r="D154" s="147" t="s">
        <v>226</v>
      </c>
      <c r="E154" s="148" t="s">
        <v>275</v>
      </c>
      <c r="F154" s="148" t="s">
        <v>276</v>
      </c>
      <c r="G154" s="149" t="n">
        <v>12</v>
      </c>
      <c r="H154" s="149" t="n">
        <f aca="false">G154*110</f>
        <v>1320</v>
      </c>
      <c r="I154" s="150" t="n">
        <v>27</v>
      </c>
      <c r="J154" s="149" t="n">
        <f aca="false">H154*0.25%</f>
        <v>3.3</v>
      </c>
      <c r="K154" s="149" t="n">
        <f aca="false">15*J154</f>
        <v>49.5</v>
      </c>
      <c r="L154" s="149" t="n">
        <f aca="false">H154*0.5%</f>
        <v>6.6</v>
      </c>
      <c r="M154" s="149" t="n">
        <f aca="false">12*L154</f>
        <v>79.2</v>
      </c>
      <c r="N154" s="149" t="n">
        <f aca="false">H154+K154+M154</f>
        <v>1448.7</v>
      </c>
      <c r="O154" s="149" t="n">
        <f aca="false">N154*5%</f>
        <v>72.435</v>
      </c>
      <c r="P154" s="151" t="n">
        <f aca="false">N154+O154</f>
        <v>1521.135</v>
      </c>
      <c r="Q154" s="151" t="n">
        <f aca="false">P154*12</f>
        <v>18253.62</v>
      </c>
      <c r="R154" s="140"/>
      <c r="S154" s="140"/>
      <c r="T154" s="140"/>
    </row>
    <row r="155" customFormat="false" ht="15.75" hidden="false" customHeight="false" outlineLevel="0" collapsed="false">
      <c r="A155" s="147" t="n">
        <v>41</v>
      </c>
      <c r="B155" s="147" t="s">
        <v>277</v>
      </c>
      <c r="C155" s="147" t="s">
        <v>76</v>
      </c>
      <c r="D155" s="147" t="s">
        <v>226</v>
      </c>
      <c r="E155" s="148" t="s">
        <v>227</v>
      </c>
      <c r="F155" s="148" t="s">
        <v>228</v>
      </c>
      <c r="G155" s="149" t="n">
        <v>5.1</v>
      </c>
      <c r="H155" s="149" t="n">
        <f aca="false">G155*110</f>
        <v>561</v>
      </c>
      <c r="I155" s="150" t="n">
        <v>25</v>
      </c>
      <c r="J155" s="149" t="n">
        <f aca="false">H155*0.25%</f>
        <v>1.4025</v>
      </c>
      <c r="K155" s="149" t="n">
        <f aca="false">15*J155</f>
        <v>21.0375</v>
      </c>
      <c r="L155" s="149" t="n">
        <f aca="false">H155*0.5%</f>
        <v>2.805</v>
      </c>
      <c r="M155" s="149" t="n">
        <f aca="false">10*L155</f>
        <v>28.05</v>
      </c>
      <c r="N155" s="149" t="n">
        <f aca="false">H155+K155+M155</f>
        <v>610.0875</v>
      </c>
      <c r="O155" s="149" t="n">
        <f aca="false">N155*5%</f>
        <v>30.504375</v>
      </c>
      <c r="P155" s="151" t="n">
        <f aca="false">N155+O155</f>
        <v>640.591875</v>
      </c>
      <c r="Q155" s="151" t="n">
        <f aca="false">P155*12</f>
        <v>7687.1025</v>
      </c>
      <c r="R155" s="140"/>
      <c r="S155" s="140"/>
      <c r="T155" s="140"/>
    </row>
    <row r="156" customFormat="false" ht="15.75" hidden="false" customHeight="false" outlineLevel="0" collapsed="false">
      <c r="A156" s="147" t="n">
        <v>42</v>
      </c>
      <c r="B156" s="147" t="s">
        <v>278</v>
      </c>
      <c r="C156" s="147" t="s">
        <v>85</v>
      </c>
      <c r="D156" s="147" t="s">
        <v>226</v>
      </c>
      <c r="E156" s="148" t="s">
        <v>279</v>
      </c>
      <c r="F156" s="148" t="s">
        <v>280</v>
      </c>
      <c r="G156" s="149" t="n">
        <v>12</v>
      </c>
      <c r="H156" s="149" t="n">
        <f aca="false">G156*110</f>
        <v>1320</v>
      </c>
      <c r="I156" s="150" t="n">
        <v>13</v>
      </c>
      <c r="J156" s="149" t="n">
        <f aca="false">H156*0.25%</f>
        <v>3.3</v>
      </c>
      <c r="K156" s="149" t="n">
        <f aca="false">13*J156</f>
        <v>42.9</v>
      </c>
      <c r="L156" s="149" t="n">
        <f aca="false">H156*0.5%</f>
        <v>6.6</v>
      </c>
      <c r="M156" s="149" t="n">
        <f aca="false">0*L156</f>
        <v>0</v>
      </c>
      <c r="N156" s="149" t="n">
        <f aca="false">H156+K156+M156</f>
        <v>1362.9</v>
      </c>
      <c r="O156" s="149" t="n">
        <f aca="false">N156*5%</f>
        <v>68.145</v>
      </c>
      <c r="P156" s="151" t="n">
        <f aca="false">N156+O156</f>
        <v>1431.045</v>
      </c>
      <c r="Q156" s="151" t="n">
        <f aca="false">P156*12</f>
        <v>17172.54</v>
      </c>
      <c r="R156" s="140"/>
      <c r="S156" s="140"/>
      <c r="T156" s="140"/>
    </row>
    <row r="157" customFormat="false" ht="15.75" hidden="false" customHeight="false" outlineLevel="0" collapsed="false">
      <c r="A157" s="147" t="n">
        <v>43</v>
      </c>
      <c r="B157" s="147" t="s">
        <v>281</v>
      </c>
      <c r="C157" s="147" t="s">
        <v>85</v>
      </c>
      <c r="D157" s="147" t="s">
        <v>226</v>
      </c>
      <c r="E157" s="148" t="s">
        <v>282</v>
      </c>
      <c r="F157" s="148" t="s">
        <v>283</v>
      </c>
      <c r="G157" s="149" t="n">
        <v>6</v>
      </c>
      <c r="H157" s="149" t="n">
        <f aca="false">G157*110</f>
        <v>660</v>
      </c>
      <c r="I157" s="150" t="n">
        <v>36</v>
      </c>
      <c r="J157" s="149" t="n">
        <f aca="false">H157*0.25%</f>
        <v>1.65</v>
      </c>
      <c r="K157" s="149" t="n">
        <f aca="false">15*J157</f>
        <v>24.75</v>
      </c>
      <c r="L157" s="149" t="n">
        <f aca="false">H157*0.5%</f>
        <v>3.3</v>
      </c>
      <c r="M157" s="149" t="n">
        <f aca="false">21*L157</f>
        <v>69.3</v>
      </c>
      <c r="N157" s="149" t="n">
        <f aca="false">H157+K157+M157</f>
        <v>754.05</v>
      </c>
      <c r="O157" s="149" t="n">
        <f aca="false">N157*5%</f>
        <v>37.7025</v>
      </c>
      <c r="P157" s="151" t="n">
        <f aca="false">N157+O157</f>
        <v>791.7525</v>
      </c>
      <c r="Q157" s="151" t="n">
        <f aca="false">P157*12</f>
        <v>9501.03</v>
      </c>
      <c r="R157" s="140"/>
      <c r="S157" s="140"/>
      <c r="T157" s="140"/>
    </row>
    <row r="158" customFormat="false" ht="15.75" hidden="false" customHeight="false" outlineLevel="0" collapsed="false">
      <c r="A158" s="147" t="n">
        <v>44</v>
      </c>
      <c r="B158" s="147" t="s">
        <v>284</v>
      </c>
      <c r="C158" s="147" t="s">
        <v>85</v>
      </c>
      <c r="D158" s="147" t="s">
        <v>226</v>
      </c>
      <c r="E158" s="148" t="s">
        <v>227</v>
      </c>
      <c r="F158" s="148" t="s">
        <v>228</v>
      </c>
      <c r="G158" s="149" t="n">
        <v>5.1</v>
      </c>
      <c r="H158" s="149" t="n">
        <f aca="false">G158*110</f>
        <v>561</v>
      </c>
      <c r="I158" s="150" t="n">
        <v>6</v>
      </c>
      <c r="J158" s="149" t="n">
        <f aca="false">H158*0.25%</f>
        <v>1.4025</v>
      </c>
      <c r="K158" s="149" t="n">
        <f aca="false">6*J158</f>
        <v>8.415</v>
      </c>
      <c r="L158" s="149" t="n">
        <f aca="false">H158*0.5%</f>
        <v>2.805</v>
      </c>
      <c r="M158" s="149" t="n">
        <f aca="false">0*L158</f>
        <v>0</v>
      </c>
      <c r="N158" s="149" t="n">
        <f aca="false">H158+K158+M158</f>
        <v>569.415</v>
      </c>
      <c r="O158" s="149" t="n">
        <f aca="false">N158*5%</f>
        <v>28.47075</v>
      </c>
      <c r="P158" s="151" t="n">
        <f aca="false">N158+O158</f>
        <v>597.88575</v>
      </c>
      <c r="Q158" s="151" t="n">
        <f aca="false">P158*12</f>
        <v>7174.629</v>
      </c>
      <c r="R158" s="140"/>
      <c r="S158" s="140"/>
      <c r="T158" s="140"/>
    </row>
    <row r="159" customFormat="false" ht="15.75" hidden="false" customHeight="false" outlineLevel="0" collapsed="false">
      <c r="A159" s="147" t="n">
        <v>45</v>
      </c>
      <c r="B159" s="147" t="s">
        <v>285</v>
      </c>
      <c r="C159" s="147" t="s">
        <v>85</v>
      </c>
      <c r="D159" s="147" t="s">
        <v>226</v>
      </c>
      <c r="E159" s="148" t="s">
        <v>227</v>
      </c>
      <c r="F159" s="148" t="s">
        <v>228</v>
      </c>
      <c r="G159" s="149" t="n">
        <v>5.1</v>
      </c>
      <c r="H159" s="149" t="n">
        <f aca="false">G159*110</f>
        <v>561</v>
      </c>
      <c r="I159" s="150" t="n">
        <v>36</v>
      </c>
      <c r="J159" s="149" t="n">
        <f aca="false">H159*0.25%</f>
        <v>1.4025</v>
      </c>
      <c r="K159" s="149" t="n">
        <f aca="false">15*J159</f>
        <v>21.0375</v>
      </c>
      <c r="L159" s="149" t="n">
        <f aca="false">H159*0.5%</f>
        <v>2.805</v>
      </c>
      <c r="M159" s="149" t="n">
        <f aca="false">21*L159</f>
        <v>58.905</v>
      </c>
      <c r="N159" s="149" t="n">
        <f aca="false">H159+K159+M159</f>
        <v>640.9425</v>
      </c>
      <c r="O159" s="149" t="n">
        <f aca="false">N159*5%</f>
        <v>32.047125</v>
      </c>
      <c r="P159" s="151" t="n">
        <f aca="false">N159+O159</f>
        <v>672.989625</v>
      </c>
      <c r="Q159" s="151" t="n">
        <f aca="false">P159*12</f>
        <v>8075.8755</v>
      </c>
      <c r="R159" s="140"/>
      <c r="S159" s="140"/>
      <c r="T159" s="140"/>
    </row>
    <row r="160" customFormat="false" ht="15.75" hidden="false" customHeight="false" outlineLevel="0" collapsed="false">
      <c r="A160" s="147" t="n">
        <v>46</v>
      </c>
      <c r="B160" s="147" t="s">
        <v>286</v>
      </c>
      <c r="C160" s="147" t="s">
        <v>85</v>
      </c>
      <c r="D160" s="147" t="s">
        <v>226</v>
      </c>
      <c r="E160" s="148" t="s">
        <v>227</v>
      </c>
      <c r="F160" s="148" t="s">
        <v>228</v>
      </c>
      <c r="G160" s="149" t="n">
        <v>5.1</v>
      </c>
      <c r="H160" s="149" t="n">
        <f aca="false">G160*110</f>
        <v>561</v>
      </c>
      <c r="I160" s="150" t="n">
        <v>26</v>
      </c>
      <c r="J160" s="149" t="n">
        <f aca="false">H160*0.25%</f>
        <v>1.4025</v>
      </c>
      <c r="K160" s="149" t="n">
        <f aca="false">15*J160</f>
        <v>21.0375</v>
      </c>
      <c r="L160" s="149" t="n">
        <f aca="false">H160*0.5%</f>
        <v>2.805</v>
      </c>
      <c r="M160" s="149" t="n">
        <f aca="false">11*L160</f>
        <v>30.855</v>
      </c>
      <c r="N160" s="149" t="n">
        <f aca="false">H160+K160+M160</f>
        <v>612.8925</v>
      </c>
      <c r="O160" s="149" t="n">
        <f aca="false">N160*5%</f>
        <v>30.644625</v>
      </c>
      <c r="P160" s="151" t="n">
        <f aca="false">N160+O160</f>
        <v>643.537125</v>
      </c>
      <c r="Q160" s="151" t="n">
        <f aca="false">P160*12</f>
        <v>7722.4455</v>
      </c>
      <c r="R160" s="140"/>
      <c r="S160" s="140"/>
      <c r="T160" s="140"/>
    </row>
    <row r="161" customFormat="false" ht="15.75" hidden="false" customHeight="false" outlineLevel="0" collapsed="false">
      <c r="A161" s="147" t="n">
        <v>47</v>
      </c>
      <c r="B161" s="147" t="s">
        <v>287</v>
      </c>
      <c r="C161" s="147" t="s">
        <v>85</v>
      </c>
      <c r="D161" s="147" t="s">
        <v>226</v>
      </c>
      <c r="E161" s="148" t="s">
        <v>227</v>
      </c>
      <c r="F161" s="148" t="s">
        <v>228</v>
      </c>
      <c r="G161" s="149" t="n">
        <v>5.1</v>
      </c>
      <c r="H161" s="149" t="n">
        <f aca="false">G161*110</f>
        <v>561</v>
      </c>
      <c r="I161" s="150" t="n">
        <v>6</v>
      </c>
      <c r="J161" s="149" t="n">
        <f aca="false">H161*0.25%</f>
        <v>1.4025</v>
      </c>
      <c r="K161" s="149" t="n">
        <f aca="false">6*J161</f>
        <v>8.415</v>
      </c>
      <c r="L161" s="149" t="n">
        <f aca="false">H161*0.5%</f>
        <v>2.805</v>
      </c>
      <c r="M161" s="149" t="n">
        <f aca="false">0*L161</f>
        <v>0</v>
      </c>
      <c r="N161" s="149" t="n">
        <f aca="false">H161+K161+M161</f>
        <v>569.415</v>
      </c>
      <c r="O161" s="149" t="n">
        <f aca="false">N161*5%</f>
        <v>28.47075</v>
      </c>
      <c r="P161" s="151" t="n">
        <f aca="false">N161+O161</f>
        <v>597.88575</v>
      </c>
      <c r="Q161" s="151" t="n">
        <f aca="false">P161*12</f>
        <v>7174.629</v>
      </c>
      <c r="R161" s="140"/>
      <c r="S161" s="140"/>
      <c r="T161" s="140"/>
    </row>
    <row r="162" customFormat="false" ht="15.75" hidden="false" customHeight="false" outlineLevel="0" collapsed="false">
      <c r="A162" s="147" t="n">
        <v>48</v>
      </c>
      <c r="B162" s="147" t="s">
        <v>288</v>
      </c>
      <c r="C162" s="147" t="s">
        <v>85</v>
      </c>
      <c r="D162" s="147" t="s">
        <v>226</v>
      </c>
      <c r="E162" s="148" t="s">
        <v>230</v>
      </c>
      <c r="F162" s="148" t="s">
        <v>231</v>
      </c>
      <c r="G162" s="149" t="n">
        <v>5.4</v>
      </c>
      <c r="H162" s="149" t="n">
        <f aca="false">G162*110</f>
        <v>594</v>
      </c>
      <c r="I162" s="150" t="n">
        <v>5</v>
      </c>
      <c r="J162" s="149" t="n">
        <f aca="false">H162*0.25%</f>
        <v>1.485</v>
      </c>
      <c r="K162" s="149" t="n">
        <f aca="false">5*J162</f>
        <v>7.425</v>
      </c>
      <c r="L162" s="163" t="n">
        <f aca="false">H162*0.5%</f>
        <v>2.97</v>
      </c>
      <c r="M162" s="149" t="n">
        <f aca="false">0*L162</f>
        <v>0</v>
      </c>
      <c r="N162" s="149" t="n">
        <f aca="false">H162+K162+M162</f>
        <v>601.425</v>
      </c>
      <c r="O162" s="149" t="n">
        <f aca="false">N162*5%</f>
        <v>30.07125</v>
      </c>
      <c r="P162" s="151" t="n">
        <f aca="false">N162+O162</f>
        <v>631.49625</v>
      </c>
      <c r="Q162" s="151" t="n">
        <f aca="false">P162*12</f>
        <v>7577.955</v>
      </c>
      <c r="R162" s="140"/>
      <c r="S162" s="140"/>
      <c r="T162" s="140"/>
    </row>
    <row r="163" customFormat="false" ht="15.75" hidden="false" customHeight="false" outlineLevel="0" collapsed="false">
      <c r="A163" s="147" t="n">
        <v>49</v>
      </c>
      <c r="B163" s="147" t="s">
        <v>289</v>
      </c>
      <c r="C163" s="147" t="s">
        <v>85</v>
      </c>
      <c r="D163" s="147" t="s">
        <v>226</v>
      </c>
      <c r="E163" s="148" t="s">
        <v>227</v>
      </c>
      <c r="F163" s="148" t="s">
        <v>228</v>
      </c>
      <c r="G163" s="149" t="n">
        <v>5.1</v>
      </c>
      <c r="H163" s="149" t="n">
        <f aca="false">G163*110</f>
        <v>561</v>
      </c>
      <c r="I163" s="150" t="n">
        <v>11</v>
      </c>
      <c r="J163" s="149" t="n">
        <f aca="false">H163*0.25%</f>
        <v>1.4025</v>
      </c>
      <c r="K163" s="149" t="n">
        <f aca="false">11*J163</f>
        <v>15.4275</v>
      </c>
      <c r="L163" s="149" t="n">
        <f aca="false">H163*0.5%</f>
        <v>2.805</v>
      </c>
      <c r="M163" s="149" t="n">
        <f aca="false">0*L163</f>
        <v>0</v>
      </c>
      <c r="N163" s="149" t="n">
        <f aca="false">H163+K163+M163</f>
        <v>576.4275</v>
      </c>
      <c r="O163" s="149" t="n">
        <f aca="false">N163*5%</f>
        <v>28.821375</v>
      </c>
      <c r="P163" s="151" t="n">
        <f aca="false">N163+O163</f>
        <v>605.248875</v>
      </c>
      <c r="Q163" s="151" t="n">
        <f aca="false">P163*12</f>
        <v>7262.9865</v>
      </c>
      <c r="R163" s="140"/>
      <c r="S163" s="152"/>
      <c r="T163" s="140"/>
    </row>
    <row r="164" customFormat="false" ht="15.75" hidden="false" customHeight="false" outlineLevel="0" collapsed="false">
      <c r="A164" s="147" t="n">
        <v>50</v>
      </c>
      <c r="B164" s="147" t="s">
        <v>290</v>
      </c>
      <c r="C164" s="147" t="s">
        <v>85</v>
      </c>
      <c r="D164" s="147" t="s">
        <v>226</v>
      </c>
      <c r="E164" s="148" t="s">
        <v>227</v>
      </c>
      <c r="F164" s="148" t="s">
        <v>228</v>
      </c>
      <c r="G164" s="149" t="n">
        <v>5.1</v>
      </c>
      <c r="H164" s="149" t="n">
        <f aca="false">G164*110</f>
        <v>561</v>
      </c>
      <c r="I164" s="150" t="n">
        <v>25</v>
      </c>
      <c r="J164" s="149" t="n">
        <f aca="false">H164*0.25%</f>
        <v>1.4025</v>
      </c>
      <c r="K164" s="149" t="n">
        <f aca="false">15*J164</f>
        <v>21.0375</v>
      </c>
      <c r="L164" s="149" t="n">
        <f aca="false">H164*0.5%</f>
        <v>2.805</v>
      </c>
      <c r="M164" s="149" t="n">
        <f aca="false">10*L164</f>
        <v>28.05</v>
      </c>
      <c r="N164" s="149" t="n">
        <f aca="false">H164+K164+M164</f>
        <v>610.0875</v>
      </c>
      <c r="O164" s="149" t="n">
        <f aca="false">N164*5%</f>
        <v>30.504375</v>
      </c>
      <c r="P164" s="151" t="n">
        <f aca="false">N164+O164</f>
        <v>640.591875</v>
      </c>
      <c r="Q164" s="151" t="n">
        <f aca="false">P164*12</f>
        <v>7687.1025</v>
      </c>
      <c r="R164" s="140"/>
      <c r="S164" s="140"/>
      <c r="T164" s="140"/>
    </row>
    <row r="165" customFormat="false" ht="15.75" hidden="false" customHeight="false" outlineLevel="0" collapsed="false">
      <c r="A165" s="147" t="n">
        <v>51</v>
      </c>
      <c r="B165" s="147" t="s">
        <v>291</v>
      </c>
      <c r="C165" s="147" t="s">
        <v>85</v>
      </c>
      <c r="D165" s="147" t="s">
        <v>226</v>
      </c>
      <c r="E165" s="148" t="s">
        <v>233</v>
      </c>
      <c r="F165" s="148" t="s">
        <v>234</v>
      </c>
      <c r="G165" s="149" t="n">
        <v>7.4</v>
      </c>
      <c r="H165" s="149" t="n">
        <f aca="false">G165*110</f>
        <v>814</v>
      </c>
      <c r="I165" s="150" t="n">
        <v>1</v>
      </c>
      <c r="J165" s="149" t="n">
        <f aca="false">H165*0.25%</f>
        <v>2.035</v>
      </c>
      <c r="K165" s="149" t="n">
        <f aca="false">1*J165</f>
        <v>2.035</v>
      </c>
      <c r="L165" s="149" t="n">
        <f aca="false">H165*0.5%</f>
        <v>4.07</v>
      </c>
      <c r="M165" s="149" t="n">
        <f aca="false">0*L165</f>
        <v>0</v>
      </c>
      <c r="N165" s="149" t="n">
        <f aca="false">H165+K165+M165</f>
        <v>816.035</v>
      </c>
      <c r="O165" s="149" t="n">
        <f aca="false">N165*5%</f>
        <v>40.80175</v>
      </c>
      <c r="P165" s="151" t="n">
        <f aca="false">N165+O165</f>
        <v>856.83675</v>
      </c>
      <c r="Q165" s="151" t="n">
        <f aca="false">P165*12</f>
        <v>10282.041</v>
      </c>
      <c r="R165" s="140"/>
      <c r="S165" s="140"/>
      <c r="T165" s="140"/>
    </row>
    <row r="166" customFormat="false" ht="15.75" hidden="false" customHeight="false" outlineLevel="0" collapsed="false">
      <c r="A166" s="147" t="n">
        <v>52</v>
      </c>
      <c r="B166" s="147" t="s">
        <v>292</v>
      </c>
      <c r="C166" s="147" t="s">
        <v>76</v>
      </c>
      <c r="D166" s="147" t="s">
        <v>226</v>
      </c>
      <c r="E166" s="148" t="s">
        <v>279</v>
      </c>
      <c r="F166" s="148" t="s">
        <v>280</v>
      </c>
      <c r="G166" s="149" t="n">
        <v>12</v>
      </c>
      <c r="H166" s="149" t="n">
        <f aca="false">G166*110</f>
        <v>1320</v>
      </c>
      <c r="I166" s="150" t="n">
        <v>31</v>
      </c>
      <c r="J166" s="149" t="n">
        <f aca="false">H166*0.25%</f>
        <v>3.3</v>
      </c>
      <c r="K166" s="149" t="n">
        <f aca="false">15*J166</f>
        <v>49.5</v>
      </c>
      <c r="L166" s="149" t="n">
        <f aca="false">H166*0.5%</f>
        <v>6.6</v>
      </c>
      <c r="M166" s="149" t="n">
        <f aca="false">16*L166</f>
        <v>105.6</v>
      </c>
      <c r="N166" s="149" t="n">
        <f aca="false">H166+K166+M166</f>
        <v>1475.1</v>
      </c>
      <c r="O166" s="149" t="n">
        <f aca="false">N166*5%</f>
        <v>73.755</v>
      </c>
      <c r="P166" s="151" t="n">
        <f aca="false">N166+O166</f>
        <v>1548.855</v>
      </c>
      <c r="Q166" s="151" t="n">
        <f aca="false">P166*12</f>
        <v>18586.26</v>
      </c>
      <c r="R166" s="140"/>
      <c r="S166" s="140"/>
      <c r="T166" s="140"/>
    </row>
    <row r="167" customFormat="false" ht="15.75" hidden="false" customHeight="false" outlineLevel="0" collapsed="false">
      <c r="A167" s="147" t="n">
        <v>53</v>
      </c>
      <c r="B167" s="147" t="s">
        <v>293</v>
      </c>
      <c r="C167" s="147" t="s">
        <v>85</v>
      </c>
      <c r="D167" s="147" t="s">
        <v>226</v>
      </c>
      <c r="E167" s="148" t="s">
        <v>227</v>
      </c>
      <c r="F167" s="148" t="s">
        <v>228</v>
      </c>
      <c r="G167" s="149" t="n">
        <v>5.1</v>
      </c>
      <c r="H167" s="149" t="n">
        <f aca="false">G167*110</f>
        <v>561</v>
      </c>
      <c r="I167" s="150" t="n">
        <v>22</v>
      </c>
      <c r="J167" s="149" t="n">
        <f aca="false">H167*0.25%</f>
        <v>1.4025</v>
      </c>
      <c r="K167" s="149" t="n">
        <f aca="false">15*J167</f>
        <v>21.0375</v>
      </c>
      <c r="L167" s="149" t="n">
        <f aca="false">H167*0.5%</f>
        <v>2.805</v>
      </c>
      <c r="M167" s="149" t="n">
        <f aca="false">7*L167</f>
        <v>19.635</v>
      </c>
      <c r="N167" s="149" t="n">
        <f aca="false">H167+K167+M167</f>
        <v>601.6725</v>
      </c>
      <c r="O167" s="149" t="n">
        <f aca="false">N167*5%</f>
        <v>30.083625</v>
      </c>
      <c r="P167" s="151" t="n">
        <f aca="false">N167+O167</f>
        <v>631.756125</v>
      </c>
      <c r="Q167" s="151" t="n">
        <f aca="false">P167*12</f>
        <v>7581.0735</v>
      </c>
      <c r="R167" s="140"/>
      <c r="S167" s="140"/>
      <c r="T167" s="140"/>
    </row>
    <row r="168" customFormat="false" ht="15.75" hidden="false" customHeight="false" outlineLevel="0" collapsed="false">
      <c r="A168" s="147" t="n">
        <v>54</v>
      </c>
      <c r="B168" s="147" t="s">
        <v>294</v>
      </c>
      <c r="C168" s="147" t="s">
        <v>85</v>
      </c>
      <c r="D168" s="147" t="s">
        <v>226</v>
      </c>
      <c r="E168" s="148" t="s">
        <v>227</v>
      </c>
      <c r="F168" s="148" t="s">
        <v>228</v>
      </c>
      <c r="G168" s="149" t="n">
        <v>5.1</v>
      </c>
      <c r="H168" s="149" t="n">
        <f aca="false">G168*110</f>
        <v>561</v>
      </c>
      <c r="I168" s="150" t="n">
        <v>22</v>
      </c>
      <c r="J168" s="149" t="n">
        <f aca="false">H168*0.25%</f>
        <v>1.4025</v>
      </c>
      <c r="K168" s="149" t="n">
        <f aca="false">15*J168</f>
        <v>21.0375</v>
      </c>
      <c r="L168" s="149" t="n">
        <f aca="false">H168*0.5%</f>
        <v>2.805</v>
      </c>
      <c r="M168" s="149" t="n">
        <f aca="false">7*L168</f>
        <v>19.635</v>
      </c>
      <c r="N168" s="149" t="n">
        <f aca="false">H168+K168+M168</f>
        <v>601.6725</v>
      </c>
      <c r="O168" s="149" t="n">
        <f aca="false">N168*5%</f>
        <v>30.083625</v>
      </c>
      <c r="P168" s="151" t="n">
        <f aca="false">N168+O168</f>
        <v>631.756125</v>
      </c>
      <c r="Q168" s="151" t="n">
        <f aca="false">P168*12</f>
        <v>7581.0735</v>
      </c>
      <c r="R168" s="140"/>
      <c r="S168" s="140"/>
      <c r="T168" s="140"/>
    </row>
    <row r="169" customFormat="false" ht="15.75" hidden="false" customHeight="false" outlineLevel="0" collapsed="false">
      <c r="A169" s="147" t="n">
        <v>55</v>
      </c>
      <c r="B169" s="147" t="s">
        <v>295</v>
      </c>
      <c r="C169" s="147" t="s">
        <v>85</v>
      </c>
      <c r="D169" s="147" t="s">
        <v>226</v>
      </c>
      <c r="E169" s="148" t="s">
        <v>296</v>
      </c>
      <c r="F169" s="148" t="s">
        <v>297</v>
      </c>
      <c r="G169" s="149" t="n">
        <v>8</v>
      </c>
      <c r="H169" s="149" t="n">
        <f aca="false">G169*110</f>
        <v>880</v>
      </c>
      <c r="I169" s="150" t="n">
        <v>7</v>
      </c>
      <c r="J169" s="149" t="n">
        <f aca="false">H169*0.25%</f>
        <v>2.2</v>
      </c>
      <c r="K169" s="149" t="n">
        <f aca="false">7*J169</f>
        <v>15.4</v>
      </c>
      <c r="L169" s="149" t="n">
        <f aca="false">H169*0.5%</f>
        <v>4.4</v>
      </c>
      <c r="M169" s="149" t="n">
        <f aca="false">0*L169</f>
        <v>0</v>
      </c>
      <c r="N169" s="149" t="n">
        <f aca="false">H169+K169+M169</f>
        <v>895.4</v>
      </c>
      <c r="O169" s="149" t="n">
        <f aca="false">N169*5%</f>
        <v>44.77</v>
      </c>
      <c r="P169" s="151" t="n">
        <f aca="false">N169+O169</f>
        <v>940.17</v>
      </c>
      <c r="Q169" s="151" t="n">
        <f aca="false">P169*12</f>
        <v>11282.04</v>
      </c>
      <c r="R169" s="140"/>
      <c r="S169" s="140"/>
      <c r="T169" s="140"/>
    </row>
    <row r="170" customFormat="false" ht="15.75" hidden="false" customHeight="false" outlineLevel="0" collapsed="false">
      <c r="A170" s="147" t="n">
        <v>56</v>
      </c>
      <c r="B170" s="147" t="s">
        <v>298</v>
      </c>
      <c r="C170" s="147" t="s">
        <v>85</v>
      </c>
      <c r="D170" s="147" t="s">
        <v>226</v>
      </c>
      <c r="E170" s="148" t="s">
        <v>227</v>
      </c>
      <c r="F170" s="148" t="s">
        <v>228</v>
      </c>
      <c r="G170" s="149" t="n">
        <v>5.1</v>
      </c>
      <c r="H170" s="149" t="n">
        <f aca="false">G170*110</f>
        <v>561</v>
      </c>
      <c r="I170" s="150" t="n">
        <v>6</v>
      </c>
      <c r="J170" s="149" t="n">
        <f aca="false">H170*0.25%</f>
        <v>1.4025</v>
      </c>
      <c r="K170" s="149" t="n">
        <f aca="false">6*J170</f>
        <v>8.415</v>
      </c>
      <c r="L170" s="149" t="n">
        <f aca="false">H170*0.5%</f>
        <v>2.805</v>
      </c>
      <c r="M170" s="149" t="n">
        <f aca="false">0*L170</f>
        <v>0</v>
      </c>
      <c r="N170" s="149" t="n">
        <f aca="false">H170+K170+M170</f>
        <v>569.415</v>
      </c>
      <c r="O170" s="149" t="n">
        <f aca="false">N170*5%</f>
        <v>28.47075</v>
      </c>
      <c r="P170" s="151" t="n">
        <f aca="false">N170+O170</f>
        <v>597.88575</v>
      </c>
      <c r="Q170" s="151" t="n">
        <f aca="false">P170*12</f>
        <v>7174.629</v>
      </c>
      <c r="R170" s="140"/>
      <c r="S170" s="140"/>
      <c r="T170" s="140"/>
    </row>
    <row r="171" customFormat="false" ht="15.75" hidden="false" customHeight="false" outlineLevel="0" collapsed="false">
      <c r="A171" s="147" t="n">
        <v>57</v>
      </c>
      <c r="B171" s="147" t="s">
        <v>299</v>
      </c>
      <c r="C171" s="147" t="s">
        <v>85</v>
      </c>
      <c r="D171" s="147" t="s">
        <v>226</v>
      </c>
      <c r="E171" s="148" t="s">
        <v>230</v>
      </c>
      <c r="F171" s="148" t="s">
        <v>231</v>
      </c>
      <c r="G171" s="149" t="n">
        <v>5.4</v>
      </c>
      <c r="H171" s="149" t="n">
        <f aca="false">G171*110</f>
        <v>594</v>
      </c>
      <c r="I171" s="150" t="n">
        <v>1</v>
      </c>
      <c r="J171" s="149" t="n">
        <f aca="false">H171*0.25%</f>
        <v>1.485</v>
      </c>
      <c r="K171" s="149" t="n">
        <f aca="false">1*J171</f>
        <v>1.485</v>
      </c>
      <c r="L171" s="149" t="n">
        <f aca="false">H171*0.5%</f>
        <v>2.97</v>
      </c>
      <c r="M171" s="149" t="n">
        <f aca="false">0*L171</f>
        <v>0</v>
      </c>
      <c r="N171" s="149" t="n">
        <f aca="false">H171+K171+M171</f>
        <v>595.485</v>
      </c>
      <c r="O171" s="149" t="n">
        <f aca="false">N171*5%</f>
        <v>29.77425</v>
      </c>
      <c r="P171" s="151" t="n">
        <f aca="false">N171+O171</f>
        <v>625.25925</v>
      </c>
      <c r="Q171" s="151" t="n">
        <f aca="false">P171*12</f>
        <v>7503.111</v>
      </c>
      <c r="R171" s="140"/>
      <c r="S171" s="140"/>
      <c r="T171" s="140"/>
    </row>
    <row r="172" customFormat="false" ht="15.75" hidden="false" customHeight="false" outlineLevel="0" collapsed="false">
      <c r="A172" s="147" t="n">
        <v>58</v>
      </c>
      <c r="B172" s="147" t="s">
        <v>300</v>
      </c>
      <c r="C172" s="147" t="s">
        <v>76</v>
      </c>
      <c r="D172" s="147" t="s">
        <v>226</v>
      </c>
      <c r="E172" s="148" t="s">
        <v>227</v>
      </c>
      <c r="F172" s="148" t="s">
        <v>228</v>
      </c>
      <c r="G172" s="149" t="n">
        <v>5.1</v>
      </c>
      <c r="H172" s="149" t="n">
        <f aca="false">G172*110</f>
        <v>561</v>
      </c>
      <c r="I172" s="150" t="n">
        <v>15</v>
      </c>
      <c r="J172" s="149" t="n">
        <f aca="false">H172*0.25%</f>
        <v>1.4025</v>
      </c>
      <c r="K172" s="149" t="n">
        <f aca="false">15*J172</f>
        <v>21.0375</v>
      </c>
      <c r="L172" s="149" t="n">
        <f aca="false">H172*0.5%</f>
        <v>2.805</v>
      </c>
      <c r="M172" s="149" t="n">
        <f aca="false">0*L172</f>
        <v>0</v>
      </c>
      <c r="N172" s="149" t="n">
        <f aca="false">H172+K172+M172</f>
        <v>582.0375</v>
      </c>
      <c r="O172" s="149" t="n">
        <f aca="false">N172*5%</f>
        <v>29.101875</v>
      </c>
      <c r="P172" s="151" t="n">
        <f aca="false">N172+O172</f>
        <v>611.139375</v>
      </c>
      <c r="Q172" s="151" t="n">
        <f aca="false">P172*12</f>
        <v>7333.6725</v>
      </c>
      <c r="R172" s="140"/>
      <c r="S172" s="140"/>
      <c r="T172" s="140"/>
    </row>
    <row r="173" customFormat="false" ht="15.75" hidden="false" customHeight="false" outlineLevel="0" collapsed="false">
      <c r="A173" s="147" t="n">
        <v>59</v>
      </c>
      <c r="B173" s="147" t="s">
        <v>301</v>
      </c>
      <c r="C173" s="147" t="s">
        <v>85</v>
      </c>
      <c r="D173" s="147" t="s">
        <v>226</v>
      </c>
      <c r="E173" s="148" t="s">
        <v>227</v>
      </c>
      <c r="F173" s="148" t="s">
        <v>228</v>
      </c>
      <c r="G173" s="149" t="n">
        <v>5.1</v>
      </c>
      <c r="H173" s="149" t="n">
        <f aca="false">G173*110</f>
        <v>561</v>
      </c>
      <c r="I173" s="150" t="n">
        <v>39</v>
      </c>
      <c r="J173" s="149" t="n">
        <f aca="false">H173*0.25%</f>
        <v>1.4025</v>
      </c>
      <c r="K173" s="149" t="n">
        <f aca="false">15*J173</f>
        <v>21.0375</v>
      </c>
      <c r="L173" s="149" t="n">
        <f aca="false">H173*0.5%</f>
        <v>2.805</v>
      </c>
      <c r="M173" s="149" t="n">
        <f aca="false">24*L173</f>
        <v>67.32</v>
      </c>
      <c r="N173" s="149" t="n">
        <f aca="false">H173+K173+M173</f>
        <v>649.3575</v>
      </c>
      <c r="O173" s="149" t="n">
        <f aca="false">N173*5%</f>
        <v>32.467875</v>
      </c>
      <c r="P173" s="151" t="n">
        <f aca="false">N173+O173</f>
        <v>681.825375</v>
      </c>
      <c r="Q173" s="151" t="n">
        <f aca="false">P173*12</f>
        <v>8181.9045</v>
      </c>
      <c r="R173" s="140"/>
      <c r="S173" s="152"/>
      <c r="T173" s="140"/>
    </row>
    <row r="174" customFormat="false" ht="15.75" hidden="false" customHeight="false" outlineLevel="0" collapsed="false">
      <c r="A174" s="147" t="n">
        <v>60</v>
      </c>
      <c r="B174" s="147" t="s">
        <v>302</v>
      </c>
      <c r="C174" s="147" t="s">
        <v>85</v>
      </c>
      <c r="D174" s="147" t="s">
        <v>226</v>
      </c>
      <c r="E174" s="148" t="s">
        <v>227</v>
      </c>
      <c r="F174" s="148" t="s">
        <v>228</v>
      </c>
      <c r="G174" s="149" t="n">
        <v>5.1</v>
      </c>
      <c r="H174" s="149" t="n">
        <f aca="false">G174*110</f>
        <v>561</v>
      </c>
      <c r="I174" s="150" t="n">
        <v>15</v>
      </c>
      <c r="J174" s="149" t="n">
        <f aca="false">H174*0.25%</f>
        <v>1.4025</v>
      </c>
      <c r="K174" s="149" t="n">
        <f aca="false">15*J174</f>
        <v>21.0375</v>
      </c>
      <c r="L174" s="163" t="n">
        <f aca="false">H174*0.5%</f>
        <v>2.805</v>
      </c>
      <c r="M174" s="149" t="n">
        <f aca="false">0*L174</f>
        <v>0</v>
      </c>
      <c r="N174" s="149" t="n">
        <f aca="false">H174+K174+M174</f>
        <v>582.0375</v>
      </c>
      <c r="O174" s="149" t="n">
        <f aca="false">N174*5%</f>
        <v>29.101875</v>
      </c>
      <c r="P174" s="151" t="n">
        <f aca="false">N174+O174</f>
        <v>611.139375</v>
      </c>
      <c r="Q174" s="151" t="n">
        <f aca="false">P174*12</f>
        <v>7333.6725</v>
      </c>
      <c r="R174" s="140"/>
      <c r="S174" s="140"/>
      <c r="T174" s="140"/>
    </row>
    <row r="175" customFormat="false" ht="15.75" hidden="false" customHeight="false" outlineLevel="0" collapsed="false">
      <c r="A175" s="147" t="n">
        <v>61</v>
      </c>
      <c r="B175" s="147" t="s">
        <v>303</v>
      </c>
      <c r="C175" s="147" t="s">
        <v>76</v>
      </c>
      <c r="D175" s="147" t="s">
        <v>226</v>
      </c>
      <c r="E175" s="148" t="s">
        <v>109</v>
      </c>
      <c r="F175" s="148" t="s">
        <v>110</v>
      </c>
      <c r="G175" s="149" t="n">
        <v>3.8</v>
      </c>
      <c r="H175" s="149" t="n">
        <f aca="false">G175*110</f>
        <v>418</v>
      </c>
      <c r="I175" s="150" t="n">
        <v>16</v>
      </c>
      <c r="J175" s="149" t="n">
        <f aca="false">H175*0.25%</f>
        <v>1.045</v>
      </c>
      <c r="K175" s="149" t="n">
        <f aca="false">15*J175</f>
        <v>15.675</v>
      </c>
      <c r="L175" s="149" t="n">
        <f aca="false">H175*0.5%</f>
        <v>2.09</v>
      </c>
      <c r="M175" s="149" t="n">
        <f aca="false">1*L175</f>
        <v>2.09</v>
      </c>
      <c r="N175" s="149" t="n">
        <f aca="false">H175+K175+M175</f>
        <v>435.765</v>
      </c>
      <c r="O175" s="149" t="n">
        <f aca="false">N175*5%</f>
        <v>21.78825</v>
      </c>
      <c r="P175" s="151" t="n">
        <f aca="false">N175+O175</f>
        <v>457.55325</v>
      </c>
      <c r="Q175" s="151" t="n">
        <f aca="false">P175*12</f>
        <v>5490.639</v>
      </c>
      <c r="R175" s="140"/>
      <c r="S175" s="140"/>
      <c r="T175" s="140"/>
    </row>
    <row r="176" customFormat="false" ht="15.75" hidden="false" customHeight="false" outlineLevel="0" collapsed="false">
      <c r="A176" s="147" t="n">
        <v>62</v>
      </c>
      <c r="B176" s="147" t="s">
        <v>304</v>
      </c>
      <c r="C176" s="147" t="s">
        <v>85</v>
      </c>
      <c r="D176" s="147" t="s">
        <v>226</v>
      </c>
      <c r="E176" s="148" t="s">
        <v>296</v>
      </c>
      <c r="F176" s="148" t="s">
        <v>297</v>
      </c>
      <c r="G176" s="149" t="n">
        <v>8</v>
      </c>
      <c r="H176" s="149" t="n">
        <f aca="false">G176*110</f>
        <v>880</v>
      </c>
      <c r="I176" s="150" t="n">
        <v>10</v>
      </c>
      <c r="J176" s="149" t="n">
        <f aca="false">H176*0.25%</f>
        <v>2.2</v>
      </c>
      <c r="K176" s="149" t="n">
        <f aca="false">10*J176</f>
        <v>22</v>
      </c>
      <c r="L176" s="149" t="n">
        <f aca="false">H176*0.5%</f>
        <v>4.4</v>
      </c>
      <c r="M176" s="149" t="n">
        <f aca="false">0*L176</f>
        <v>0</v>
      </c>
      <c r="N176" s="149" t="n">
        <f aca="false">H176+K176+M176</f>
        <v>902</v>
      </c>
      <c r="O176" s="149" t="n">
        <f aca="false">N176*5%</f>
        <v>45.1</v>
      </c>
      <c r="P176" s="151" t="n">
        <f aca="false">N176+O176</f>
        <v>947.1</v>
      </c>
      <c r="Q176" s="151" t="n">
        <f aca="false">P176*12</f>
        <v>11365.2</v>
      </c>
      <c r="R176" s="140"/>
      <c r="S176" s="140"/>
      <c r="T176" s="140"/>
    </row>
    <row r="177" customFormat="false" ht="15.75" hidden="false" customHeight="false" outlineLevel="0" collapsed="false">
      <c r="A177" s="147" t="n">
        <v>63</v>
      </c>
      <c r="B177" s="147" t="s">
        <v>305</v>
      </c>
      <c r="C177" s="147" t="s">
        <v>85</v>
      </c>
      <c r="D177" s="147" t="s">
        <v>226</v>
      </c>
      <c r="E177" s="148" t="s">
        <v>227</v>
      </c>
      <c r="F177" s="148" t="s">
        <v>228</v>
      </c>
      <c r="G177" s="149" t="n">
        <v>5.1</v>
      </c>
      <c r="H177" s="149" t="n">
        <f aca="false">G177*110</f>
        <v>561</v>
      </c>
      <c r="I177" s="150" t="n">
        <v>26</v>
      </c>
      <c r="J177" s="149" t="n">
        <f aca="false">H177*0.25%</f>
        <v>1.4025</v>
      </c>
      <c r="K177" s="149" t="n">
        <f aca="false">15*J177</f>
        <v>21.0375</v>
      </c>
      <c r="L177" s="149" t="n">
        <f aca="false">H177*0.5%</f>
        <v>2.805</v>
      </c>
      <c r="M177" s="149" t="n">
        <f aca="false">11*L177</f>
        <v>30.855</v>
      </c>
      <c r="N177" s="149" t="n">
        <f aca="false">H177+K177+M177</f>
        <v>612.8925</v>
      </c>
      <c r="O177" s="149" t="n">
        <f aca="false">N177*5%</f>
        <v>30.644625</v>
      </c>
      <c r="P177" s="151" t="n">
        <f aca="false">N177+O177</f>
        <v>643.537125</v>
      </c>
      <c r="Q177" s="151" t="n">
        <f aca="false">P177*12</f>
        <v>7722.4455</v>
      </c>
      <c r="R177" s="140"/>
      <c r="S177" s="152"/>
      <c r="T177" s="140"/>
    </row>
    <row r="178" customFormat="false" ht="15.75" hidden="false" customHeight="false" outlineLevel="0" collapsed="false">
      <c r="A178" s="147" t="n">
        <v>64</v>
      </c>
      <c r="B178" s="147" t="s">
        <v>306</v>
      </c>
      <c r="C178" s="147" t="s">
        <v>76</v>
      </c>
      <c r="D178" s="147" t="s">
        <v>226</v>
      </c>
      <c r="E178" s="148" t="s">
        <v>233</v>
      </c>
      <c r="F178" s="148" t="s">
        <v>234</v>
      </c>
      <c r="G178" s="149" t="n">
        <v>7.4</v>
      </c>
      <c r="H178" s="149" t="n">
        <f aca="false">G178*110</f>
        <v>814</v>
      </c>
      <c r="I178" s="150" t="n">
        <v>1</v>
      </c>
      <c r="J178" s="149" t="n">
        <f aca="false">H178*0.25%</f>
        <v>2.035</v>
      </c>
      <c r="K178" s="149" t="n">
        <f aca="false">1*J178</f>
        <v>2.035</v>
      </c>
      <c r="L178" s="149" t="n">
        <f aca="false">H178*0.5%</f>
        <v>4.07</v>
      </c>
      <c r="M178" s="149" t="n">
        <f aca="false">0*L178</f>
        <v>0</v>
      </c>
      <c r="N178" s="149" t="n">
        <f aca="false">H178+K178+M178</f>
        <v>816.035</v>
      </c>
      <c r="O178" s="149" t="n">
        <f aca="false">N178*5%</f>
        <v>40.80175</v>
      </c>
      <c r="P178" s="151" t="n">
        <f aca="false">N178+O178</f>
        <v>856.83675</v>
      </c>
      <c r="Q178" s="151" t="n">
        <f aca="false">P178*12</f>
        <v>10282.041</v>
      </c>
      <c r="R178" s="140"/>
      <c r="S178" s="140"/>
      <c r="T178" s="140"/>
    </row>
    <row r="179" customFormat="false" ht="15.75" hidden="false" customHeight="false" outlineLevel="0" collapsed="false">
      <c r="A179" s="147" t="n">
        <v>65</v>
      </c>
      <c r="B179" s="147" t="s">
        <v>307</v>
      </c>
      <c r="C179" s="147" t="s">
        <v>85</v>
      </c>
      <c r="D179" s="147" t="s">
        <v>226</v>
      </c>
      <c r="E179" s="148" t="s">
        <v>227</v>
      </c>
      <c r="F179" s="148" t="s">
        <v>228</v>
      </c>
      <c r="G179" s="149" t="n">
        <v>5.1</v>
      </c>
      <c r="H179" s="149" t="n">
        <f aca="false">G179*110</f>
        <v>561</v>
      </c>
      <c r="I179" s="150" t="n">
        <v>30</v>
      </c>
      <c r="J179" s="149" t="n">
        <f aca="false">H179*0.25%</f>
        <v>1.4025</v>
      </c>
      <c r="K179" s="149" t="n">
        <f aca="false">15*J179</f>
        <v>21.0375</v>
      </c>
      <c r="L179" s="149" t="n">
        <f aca="false">H179*0.5%</f>
        <v>2.805</v>
      </c>
      <c r="M179" s="149" t="n">
        <f aca="false">15*L179</f>
        <v>42.075</v>
      </c>
      <c r="N179" s="149" t="n">
        <f aca="false">H179+K179+M179</f>
        <v>624.1125</v>
      </c>
      <c r="O179" s="149" t="n">
        <f aca="false">N179*5%</f>
        <v>31.205625</v>
      </c>
      <c r="P179" s="151" t="n">
        <f aca="false">N179+O179</f>
        <v>655.318125</v>
      </c>
      <c r="Q179" s="151" t="n">
        <f aca="false">P179*12</f>
        <v>7863.8175</v>
      </c>
      <c r="R179" s="140"/>
      <c r="S179" s="140"/>
      <c r="T179" s="140"/>
    </row>
    <row r="180" customFormat="false" ht="15.75" hidden="false" customHeight="false" outlineLevel="0" collapsed="false">
      <c r="A180" s="147" t="n">
        <v>66</v>
      </c>
      <c r="B180" s="147" t="s">
        <v>308</v>
      </c>
      <c r="C180" s="147" t="s">
        <v>85</v>
      </c>
      <c r="D180" s="147" t="s">
        <v>226</v>
      </c>
      <c r="E180" s="148" t="s">
        <v>233</v>
      </c>
      <c r="F180" s="148" t="s">
        <v>234</v>
      </c>
      <c r="G180" s="149" t="n">
        <v>7.4</v>
      </c>
      <c r="H180" s="149" t="n">
        <f aca="false">G180*110</f>
        <v>814</v>
      </c>
      <c r="I180" s="150" t="n">
        <v>1</v>
      </c>
      <c r="J180" s="149" t="n">
        <f aca="false">H180*0.25%</f>
        <v>2.035</v>
      </c>
      <c r="K180" s="149" t="n">
        <f aca="false">1*J180</f>
        <v>2.035</v>
      </c>
      <c r="L180" s="149" t="n">
        <f aca="false">H180*0.5%</f>
        <v>4.07</v>
      </c>
      <c r="M180" s="149" t="n">
        <f aca="false">0*L180</f>
        <v>0</v>
      </c>
      <c r="N180" s="149" t="n">
        <f aca="false">H180+K180+M180</f>
        <v>816.035</v>
      </c>
      <c r="O180" s="149" t="n">
        <f aca="false">N180*5%</f>
        <v>40.80175</v>
      </c>
      <c r="P180" s="151" t="n">
        <f aca="false">N180+O180</f>
        <v>856.83675</v>
      </c>
      <c r="Q180" s="151" t="n">
        <f aca="false">P180*12</f>
        <v>10282.041</v>
      </c>
      <c r="R180" s="140"/>
      <c r="S180" s="140"/>
      <c r="T180" s="140"/>
    </row>
    <row r="181" customFormat="false" ht="15.75" hidden="false" customHeight="false" outlineLevel="0" collapsed="false">
      <c r="A181" s="147" t="n">
        <v>67</v>
      </c>
      <c r="B181" s="147" t="s">
        <v>309</v>
      </c>
      <c r="C181" s="147" t="s">
        <v>76</v>
      </c>
      <c r="D181" s="147" t="s">
        <v>226</v>
      </c>
      <c r="E181" s="148" t="s">
        <v>282</v>
      </c>
      <c r="F181" s="148" t="s">
        <v>283</v>
      </c>
      <c r="G181" s="149" t="n">
        <v>6</v>
      </c>
      <c r="H181" s="149" t="n">
        <f aca="false">G181*110</f>
        <v>660</v>
      </c>
      <c r="I181" s="150" t="n">
        <v>26</v>
      </c>
      <c r="J181" s="149" t="n">
        <f aca="false">H181*0.25%</f>
        <v>1.65</v>
      </c>
      <c r="K181" s="149" t="n">
        <f aca="false">15*J181</f>
        <v>24.75</v>
      </c>
      <c r="L181" s="149" t="n">
        <f aca="false">H181*0.5%</f>
        <v>3.3</v>
      </c>
      <c r="M181" s="149" t="n">
        <f aca="false">11*L181</f>
        <v>36.3</v>
      </c>
      <c r="N181" s="149" t="n">
        <f aca="false">H181+K181+M181</f>
        <v>721.05</v>
      </c>
      <c r="O181" s="149" t="n">
        <f aca="false">N181*5%</f>
        <v>36.0525</v>
      </c>
      <c r="P181" s="151" t="n">
        <f aca="false">N181+O181</f>
        <v>757.1025</v>
      </c>
      <c r="Q181" s="151" t="n">
        <f aca="false">P181*12</f>
        <v>9085.23</v>
      </c>
      <c r="R181" s="140"/>
      <c r="S181" s="140"/>
      <c r="T181" s="140"/>
    </row>
    <row r="182" customFormat="false" ht="15.75" hidden="false" customHeight="false" outlineLevel="0" collapsed="false">
      <c r="A182" s="147" t="n">
        <v>68</v>
      </c>
      <c r="B182" s="147" t="s">
        <v>310</v>
      </c>
      <c r="C182" s="147" t="s">
        <v>85</v>
      </c>
      <c r="D182" s="147" t="s">
        <v>226</v>
      </c>
      <c r="E182" s="148" t="s">
        <v>227</v>
      </c>
      <c r="F182" s="148" t="s">
        <v>228</v>
      </c>
      <c r="G182" s="149" t="n">
        <v>5.1</v>
      </c>
      <c r="H182" s="149" t="n">
        <f aca="false">G182*110</f>
        <v>561</v>
      </c>
      <c r="I182" s="150" t="n">
        <v>6</v>
      </c>
      <c r="J182" s="149" t="n">
        <f aca="false">H182*0.25%</f>
        <v>1.4025</v>
      </c>
      <c r="K182" s="149" t="n">
        <f aca="false">6*J182</f>
        <v>8.415</v>
      </c>
      <c r="L182" s="149" t="n">
        <f aca="false">H182*0.5%</f>
        <v>2.805</v>
      </c>
      <c r="M182" s="149" t="n">
        <f aca="false">0*L182</f>
        <v>0</v>
      </c>
      <c r="N182" s="149" t="n">
        <f aca="false">H182+K182+M182</f>
        <v>569.415</v>
      </c>
      <c r="O182" s="149" t="n">
        <f aca="false">N182*5%</f>
        <v>28.47075</v>
      </c>
      <c r="P182" s="151" t="n">
        <f aca="false">N182+O182</f>
        <v>597.88575</v>
      </c>
      <c r="Q182" s="151" t="n">
        <f aca="false">P182*12</f>
        <v>7174.629</v>
      </c>
      <c r="R182" s="140"/>
      <c r="S182" s="140"/>
      <c r="T182" s="140"/>
    </row>
    <row r="183" customFormat="false" ht="15.75" hidden="false" customHeight="false" outlineLevel="0" collapsed="false">
      <c r="A183" s="147" t="n">
        <v>69</v>
      </c>
      <c r="B183" s="147" t="s">
        <v>311</v>
      </c>
      <c r="C183" s="147" t="s">
        <v>85</v>
      </c>
      <c r="D183" s="147" t="s">
        <v>226</v>
      </c>
      <c r="E183" s="148" t="s">
        <v>227</v>
      </c>
      <c r="F183" s="148" t="s">
        <v>228</v>
      </c>
      <c r="G183" s="149" t="n">
        <v>5.1</v>
      </c>
      <c r="H183" s="149" t="n">
        <f aca="false">G183*110</f>
        <v>561</v>
      </c>
      <c r="I183" s="150" t="n">
        <v>32</v>
      </c>
      <c r="J183" s="149" t="n">
        <f aca="false">H183*0.25%</f>
        <v>1.4025</v>
      </c>
      <c r="K183" s="149" t="n">
        <f aca="false">15*J183</f>
        <v>21.0375</v>
      </c>
      <c r="L183" s="149" t="n">
        <f aca="false">H183*0.5%</f>
        <v>2.805</v>
      </c>
      <c r="M183" s="149" t="n">
        <f aca="false">17*L183</f>
        <v>47.685</v>
      </c>
      <c r="N183" s="149" t="n">
        <f aca="false">H183+K183+M183</f>
        <v>629.7225</v>
      </c>
      <c r="O183" s="149" t="n">
        <f aca="false">N183*5%</f>
        <v>31.486125</v>
      </c>
      <c r="P183" s="151" t="n">
        <f aca="false">N183+O183</f>
        <v>661.208625</v>
      </c>
      <c r="Q183" s="151" t="n">
        <f aca="false">P183*12</f>
        <v>7934.5035</v>
      </c>
      <c r="R183" s="140"/>
      <c r="S183" s="140"/>
      <c r="T183" s="140"/>
    </row>
    <row r="184" customFormat="false" ht="15.75" hidden="false" customHeight="false" outlineLevel="0" collapsed="false">
      <c r="A184" s="147" t="n">
        <v>70</v>
      </c>
      <c r="B184" s="147" t="s">
        <v>312</v>
      </c>
      <c r="C184" s="147" t="s">
        <v>85</v>
      </c>
      <c r="D184" s="147" t="s">
        <v>226</v>
      </c>
      <c r="E184" s="148" t="s">
        <v>230</v>
      </c>
      <c r="F184" s="148" t="s">
        <v>231</v>
      </c>
      <c r="G184" s="149" t="n">
        <v>5.4</v>
      </c>
      <c r="H184" s="149" t="n">
        <f aca="false">G184*110</f>
        <v>594</v>
      </c>
      <c r="I184" s="150" t="n">
        <v>26</v>
      </c>
      <c r="J184" s="149" t="n">
        <f aca="false">H184*0.25%</f>
        <v>1.485</v>
      </c>
      <c r="K184" s="149" t="n">
        <f aca="false">15*J184</f>
        <v>22.275</v>
      </c>
      <c r="L184" s="149" t="n">
        <f aca="false">H184*0.5%</f>
        <v>2.97</v>
      </c>
      <c r="M184" s="149" t="n">
        <f aca="false">11*L184</f>
        <v>32.67</v>
      </c>
      <c r="N184" s="149" t="n">
        <f aca="false">H184+K184+M184</f>
        <v>648.945</v>
      </c>
      <c r="O184" s="149" t="n">
        <f aca="false">N184*5%</f>
        <v>32.44725</v>
      </c>
      <c r="P184" s="151" t="n">
        <f aca="false">N184+O184</f>
        <v>681.39225</v>
      </c>
      <c r="Q184" s="151" t="n">
        <f aca="false">P184*12</f>
        <v>8176.707</v>
      </c>
      <c r="R184" s="140"/>
      <c r="S184" s="140"/>
      <c r="T184" s="140"/>
    </row>
    <row r="185" customFormat="false" ht="15.75" hidden="false" customHeight="false" outlineLevel="0" collapsed="false">
      <c r="A185" s="147" t="n">
        <v>71</v>
      </c>
      <c r="B185" s="147" t="s">
        <v>313</v>
      </c>
      <c r="C185" s="147" t="s">
        <v>76</v>
      </c>
      <c r="D185" s="147" t="s">
        <v>226</v>
      </c>
      <c r="E185" s="148" t="s">
        <v>314</v>
      </c>
      <c r="F185" s="148" t="s">
        <v>280</v>
      </c>
      <c r="G185" s="149" t="n">
        <v>12</v>
      </c>
      <c r="H185" s="149" t="n">
        <f aca="false">G185*110</f>
        <v>1320</v>
      </c>
      <c r="I185" s="150" t="n">
        <v>26</v>
      </c>
      <c r="J185" s="149" t="n">
        <f aca="false">H185*0.25%</f>
        <v>3.3</v>
      </c>
      <c r="K185" s="149" t="n">
        <f aca="false">15*J185</f>
        <v>49.5</v>
      </c>
      <c r="L185" s="149" t="n">
        <f aca="false">H185*0.5%</f>
        <v>6.6</v>
      </c>
      <c r="M185" s="149" t="n">
        <f aca="false">11*L185</f>
        <v>72.6</v>
      </c>
      <c r="N185" s="149" t="n">
        <f aca="false">H185+K185+M185</f>
        <v>1442.1</v>
      </c>
      <c r="O185" s="149" t="n">
        <f aca="false">N185*5%</f>
        <v>72.105</v>
      </c>
      <c r="P185" s="151" t="n">
        <f aca="false">N185+O185</f>
        <v>1514.205</v>
      </c>
      <c r="Q185" s="151" t="n">
        <f aca="false">P185*12</f>
        <v>18170.46</v>
      </c>
      <c r="R185" s="140"/>
      <c r="S185" s="140"/>
      <c r="T185" s="140"/>
    </row>
    <row r="186" customFormat="false" ht="15.75" hidden="false" customHeight="false" outlineLevel="0" collapsed="false">
      <c r="A186" s="147" t="n">
        <v>72</v>
      </c>
      <c r="B186" s="147" t="s">
        <v>315</v>
      </c>
      <c r="C186" s="147" t="s">
        <v>85</v>
      </c>
      <c r="D186" s="147" t="s">
        <v>226</v>
      </c>
      <c r="E186" s="148" t="s">
        <v>227</v>
      </c>
      <c r="F186" s="148" t="s">
        <v>228</v>
      </c>
      <c r="G186" s="149" t="n">
        <v>5.1</v>
      </c>
      <c r="H186" s="149" t="n">
        <f aca="false">G186*110</f>
        <v>561</v>
      </c>
      <c r="I186" s="150" t="n">
        <v>9</v>
      </c>
      <c r="J186" s="149" t="n">
        <f aca="false">H186*0.25%</f>
        <v>1.4025</v>
      </c>
      <c r="K186" s="149" t="n">
        <f aca="false">9*J186</f>
        <v>12.6225</v>
      </c>
      <c r="L186" s="149" t="n">
        <f aca="false">H186*0.5%</f>
        <v>2.805</v>
      </c>
      <c r="M186" s="149" t="n">
        <f aca="false">0*L186</f>
        <v>0</v>
      </c>
      <c r="N186" s="149" t="n">
        <f aca="false">H186+K186+M186</f>
        <v>573.6225</v>
      </c>
      <c r="O186" s="149" t="n">
        <f aca="false">N186*5%</f>
        <v>28.681125</v>
      </c>
      <c r="P186" s="151" t="n">
        <f aca="false">N186+O186</f>
        <v>602.303625</v>
      </c>
      <c r="Q186" s="151" t="n">
        <f aca="false">P186*12</f>
        <v>7227.6435</v>
      </c>
      <c r="R186" s="140"/>
      <c r="S186" s="140"/>
      <c r="T186" s="140"/>
    </row>
    <row r="187" customFormat="false" ht="15.75" hidden="false" customHeight="false" outlineLevel="0" collapsed="false">
      <c r="A187" s="147" t="n">
        <v>73</v>
      </c>
      <c r="B187" s="147" t="s">
        <v>316</v>
      </c>
      <c r="C187" s="147" t="s">
        <v>85</v>
      </c>
      <c r="D187" s="147" t="s">
        <v>226</v>
      </c>
      <c r="E187" s="148" t="s">
        <v>227</v>
      </c>
      <c r="F187" s="148" t="s">
        <v>228</v>
      </c>
      <c r="G187" s="149" t="n">
        <v>5.1</v>
      </c>
      <c r="H187" s="149" t="n">
        <f aca="false">G187*110</f>
        <v>561</v>
      </c>
      <c r="I187" s="150" t="n">
        <v>25</v>
      </c>
      <c r="J187" s="149" t="n">
        <f aca="false">H187*0.25%</f>
        <v>1.4025</v>
      </c>
      <c r="K187" s="149" t="n">
        <f aca="false">15*J187</f>
        <v>21.0375</v>
      </c>
      <c r="L187" s="149" t="n">
        <f aca="false">H187*0.5%</f>
        <v>2.805</v>
      </c>
      <c r="M187" s="149" t="n">
        <f aca="false">10*L187</f>
        <v>28.05</v>
      </c>
      <c r="N187" s="149" t="n">
        <f aca="false">H187+K187+M187</f>
        <v>610.0875</v>
      </c>
      <c r="O187" s="149" t="n">
        <f aca="false">N187*5%</f>
        <v>30.504375</v>
      </c>
      <c r="P187" s="151" t="n">
        <f aca="false">N187+O187</f>
        <v>640.591875</v>
      </c>
      <c r="Q187" s="151" t="n">
        <f aca="false">P187*12</f>
        <v>7687.1025</v>
      </c>
      <c r="R187" s="140"/>
      <c r="S187" s="140"/>
      <c r="T187" s="140"/>
    </row>
    <row r="188" customFormat="false" ht="15.75" hidden="false" customHeight="false" outlineLevel="0" collapsed="false">
      <c r="A188" s="147" t="n">
        <v>74</v>
      </c>
      <c r="B188" s="147" t="s">
        <v>317</v>
      </c>
      <c r="C188" s="147" t="s">
        <v>76</v>
      </c>
      <c r="D188" s="147" t="s">
        <v>226</v>
      </c>
      <c r="E188" s="148" t="s">
        <v>233</v>
      </c>
      <c r="F188" s="148" t="s">
        <v>234</v>
      </c>
      <c r="G188" s="149" t="n">
        <v>7.4</v>
      </c>
      <c r="H188" s="149" t="n">
        <f aca="false">G188*110</f>
        <v>814</v>
      </c>
      <c r="I188" s="150" t="n">
        <v>4</v>
      </c>
      <c r="J188" s="149" t="n">
        <f aca="false">H188*0.25%</f>
        <v>2.035</v>
      </c>
      <c r="K188" s="149" t="n">
        <f aca="false">4*J188</f>
        <v>8.14</v>
      </c>
      <c r="L188" s="149" t="n">
        <f aca="false">H188*0.5%</f>
        <v>4.07</v>
      </c>
      <c r="M188" s="149" t="n">
        <f aca="false">0*L188</f>
        <v>0</v>
      </c>
      <c r="N188" s="149" t="n">
        <f aca="false">H188+K188+M188</f>
        <v>822.14</v>
      </c>
      <c r="O188" s="149" t="n">
        <f aca="false">N188*5%</f>
        <v>41.107</v>
      </c>
      <c r="P188" s="151" t="n">
        <f aca="false">N188+O188</f>
        <v>863.247</v>
      </c>
      <c r="Q188" s="151" t="n">
        <f aca="false">P188*12</f>
        <v>10358.964</v>
      </c>
      <c r="R188" s="140"/>
      <c r="S188" s="140"/>
      <c r="T188" s="140"/>
    </row>
    <row r="189" customFormat="false" ht="15.75" hidden="false" customHeight="false" outlineLevel="0" collapsed="false">
      <c r="A189" s="147" t="n">
        <v>75</v>
      </c>
      <c r="B189" s="147" t="s">
        <v>318</v>
      </c>
      <c r="C189" s="147" t="s">
        <v>85</v>
      </c>
      <c r="D189" s="147" t="s">
        <v>226</v>
      </c>
      <c r="E189" s="148" t="s">
        <v>233</v>
      </c>
      <c r="F189" s="148" t="s">
        <v>234</v>
      </c>
      <c r="G189" s="149" t="n">
        <v>7.4</v>
      </c>
      <c r="H189" s="149" t="n">
        <f aca="false">G189*110</f>
        <v>814</v>
      </c>
      <c r="I189" s="150" t="n">
        <v>1</v>
      </c>
      <c r="J189" s="149" t="n">
        <f aca="false">H189*0.25%</f>
        <v>2.035</v>
      </c>
      <c r="K189" s="149" t="n">
        <f aca="false">1*J189</f>
        <v>2.035</v>
      </c>
      <c r="L189" s="149" t="n">
        <f aca="false">H189*0.5%</f>
        <v>4.07</v>
      </c>
      <c r="M189" s="149" t="n">
        <f aca="false">0*L189</f>
        <v>0</v>
      </c>
      <c r="N189" s="149" t="n">
        <f aca="false">H189+K189+M189</f>
        <v>816.035</v>
      </c>
      <c r="O189" s="149" t="n">
        <f aca="false">N189*5%</f>
        <v>40.80175</v>
      </c>
      <c r="P189" s="151" t="n">
        <f aca="false">N189+O189</f>
        <v>856.83675</v>
      </c>
      <c r="Q189" s="151" t="n">
        <f aca="false">P189*12</f>
        <v>10282.041</v>
      </c>
      <c r="R189" s="140"/>
      <c r="S189" s="152"/>
      <c r="T189" s="140"/>
    </row>
    <row r="190" customFormat="false" ht="15.75" hidden="false" customHeight="false" outlineLevel="0" collapsed="false">
      <c r="A190" s="147" t="n">
        <v>76</v>
      </c>
      <c r="B190" s="147" t="s">
        <v>319</v>
      </c>
      <c r="C190" s="147" t="s">
        <v>85</v>
      </c>
      <c r="D190" s="147" t="s">
        <v>226</v>
      </c>
      <c r="E190" s="148" t="s">
        <v>227</v>
      </c>
      <c r="F190" s="148" t="s">
        <v>228</v>
      </c>
      <c r="G190" s="149" t="n">
        <v>5.1</v>
      </c>
      <c r="H190" s="149" t="n">
        <f aca="false">G190*110</f>
        <v>561</v>
      </c>
      <c r="I190" s="150" t="n">
        <v>30</v>
      </c>
      <c r="J190" s="149" t="n">
        <f aca="false">H190*0.25%</f>
        <v>1.4025</v>
      </c>
      <c r="K190" s="149" t="n">
        <f aca="false">15*J190</f>
        <v>21.0375</v>
      </c>
      <c r="L190" s="149" t="n">
        <f aca="false">H190*0.5%</f>
        <v>2.805</v>
      </c>
      <c r="M190" s="149" t="n">
        <f aca="false">15*L190</f>
        <v>42.075</v>
      </c>
      <c r="N190" s="149" t="n">
        <f aca="false">H190+K190+M190</f>
        <v>624.1125</v>
      </c>
      <c r="O190" s="149" t="n">
        <f aca="false">N190*5%</f>
        <v>31.205625</v>
      </c>
      <c r="P190" s="151" t="n">
        <f aca="false">N190+O190</f>
        <v>655.318125</v>
      </c>
      <c r="Q190" s="151" t="n">
        <f aca="false">P190*12</f>
        <v>7863.8175</v>
      </c>
      <c r="R190" s="140"/>
      <c r="S190" s="140"/>
      <c r="T190" s="140"/>
    </row>
    <row r="191" customFormat="false" ht="15.75" hidden="false" customHeight="false" outlineLevel="0" collapsed="false">
      <c r="A191" s="147" t="n">
        <v>77</v>
      </c>
      <c r="B191" s="147" t="s">
        <v>320</v>
      </c>
      <c r="C191" s="147" t="s">
        <v>85</v>
      </c>
      <c r="D191" s="147" t="s">
        <v>226</v>
      </c>
      <c r="E191" s="148" t="s">
        <v>227</v>
      </c>
      <c r="F191" s="148" t="s">
        <v>228</v>
      </c>
      <c r="G191" s="149" t="n">
        <v>5.1</v>
      </c>
      <c r="H191" s="149" t="n">
        <f aca="false">G191*110</f>
        <v>561</v>
      </c>
      <c r="I191" s="150" t="n">
        <v>25</v>
      </c>
      <c r="J191" s="149" t="n">
        <f aca="false">H191*0.25%</f>
        <v>1.4025</v>
      </c>
      <c r="K191" s="149" t="n">
        <f aca="false">15*J191</f>
        <v>21.0375</v>
      </c>
      <c r="L191" s="149" t="n">
        <f aca="false">H191*0.5%</f>
        <v>2.805</v>
      </c>
      <c r="M191" s="149" t="n">
        <f aca="false">15*L191</f>
        <v>42.075</v>
      </c>
      <c r="N191" s="149" t="n">
        <f aca="false">H191+K191+M191</f>
        <v>624.1125</v>
      </c>
      <c r="O191" s="149" t="n">
        <f aca="false">N191*5%</f>
        <v>31.205625</v>
      </c>
      <c r="P191" s="151" t="n">
        <f aca="false">N191+O191</f>
        <v>655.318125</v>
      </c>
      <c r="Q191" s="151" t="n">
        <f aca="false">P191*12</f>
        <v>7863.8175</v>
      </c>
      <c r="R191" s="140"/>
      <c r="S191" s="140"/>
      <c r="T191" s="140"/>
    </row>
    <row r="192" customFormat="false" ht="15.75" hidden="false" customHeight="false" outlineLevel="0" collapsed="false">
      <c r="A192" s="147" t="n">
        <v>78</v>
      </c>
      <c r="B192" s="147" t="s">
        <v>321</v>
      </c>
      <c r="C192" s="147" t="s">
        <v>85</v>
      </c>
      <c r="D192" s="147" t="s">
        <v>226</v>
      </c>
      <c r="E192" s="148" t="s">
        <v>227</v>
      </c>
      <c r="F192" s="148" t="s">
        <v>228</v>
      </c>
      <c r="G192" s="149" t="n">
        <v>5.1</v>
      </c>
      <c r="H192" s="149" t="n">
        <f aca="false">G192*110</f>
        <v>561</v>
      </c>
      <c r="I192" s="150" t="n">
        <v>30</v>
      </c>
      <c r="J192" s="149" t="n">
        <f aca="false">H192*0.25%</f>
        <v>1.4025</v>
      </c>
      <c r="K192" s="149" t="n">
        <f aca="false">15*J192</f>
        <v>21.0375</v>
      </c>
      <c r="L192" s="149" t="n">
        <f aca="false">H192*0.5%</f>
        <v>2.805</v>
      </c>
      <c r="M192" s="149" t="n">
        <f aca="false">15*L192</f>
        <v>42.075</v>
      </c>
      <c r="N192" s="149" t="n">
        <f aca="false">H192+K192+M192</f>
        <v>624.1125</v>
      </c>
      <c r="O192" s="149" t="n">
        <f aca="false">N192*5%</f>
        <v>31.205625</v>
      </c>
      <c r="P192" s="151" t="n">
        <f aca="false">N192+O192</f>
        <v>655.318125</v>
      </c>
      <c r="Q192" s="151" t="n">
        <f aca="false">P192*12</f>
        <v>7863.8175</v>
      </c>
      <c r="R192" s="140"/>
      <c r="S192" s="140"/>
      <c r="T192" s="140"/>
    </row>
    <row r="193" customFormat="false" ht="15.75" hidden="false" customHeight="false" outlineLevel="0" collapsed="false">
      <c r="A193" s="147" t="n">
        <v>79</v>
      </c>
      <c r="B193" s="147" t="s">
        <v>322</v>
      </c>
      <c r="C193" s="147" t="s">
        <v>85</v>
      </c>
      <c r="D193" s="147" t="s">
        <v>226</v>
      </c>
      <c r="E193" s="148" t="s">
        <v>87</v>
      </c>
      <c r="F193" s="148" t="s">
        <v>88</v>
      </c>
      <c r="G193" s="149" t="n">
        <v>3.76</v>
      </c>
      <c r="H193" s="149" t="n">
        <f aca="false">G193*110</f>
        <v>413.6</v>
      </c>
      <c r="I193" s="150" t="n">
        <v>43</v>
      </c>
      <c r="J193" s="149" t="n">
        <f aca="false">H193*0.25%</f>
        <v>1.034</v>
      </c>
      <c r="K193" s="149" t="n">
        <f aca="false">15*J193</f>
        <v>15.51</v>
      </c>
      <c r="L193" s="149" t="n">
        <f aca="false">H193*0.5%</f>
        <v>2.068</v>
      </c>
      <c r="M193" s="149" t="n">
        <f aca="false">28*L193</f>
        <v>57.904</v>
      </c>
      <c r="N193" s="149" t="n">
        <f aca="false">H193+K193+M193</f>
        <v>487.014</v>
      </c>
      <c r="O193" s="149" t="n">
        <f aca="false">N193*5%</f>
        <v>24.3507</v>
      </c>
      <c r="P193" s="151" t="n">
        <f aca="false">N193+O193</f>
        <v>511.3647</v>
      </c>
      <c r="Q193" s="151" t="n">
        <f aca="false">P193*12</f>
        <v>6136.3764</v>
      </c>
      <c r="R193" s="140"/>
      <c r="S193" s="140"/>
      <c r="T193" s="140"/>
    </row>
    <row r="194" customFormat="false" ht="15.75" hidden="false" customHeight="false" outlineLevel="0" collapsed="false">
      <c r="A194" s="147" t="n">
        <v>80</v>
      </c>
      <c r="B194" s="147" t="s">
        <v>323</v>
      </c>
      <c r="C194" s="147" t="s">
        <v>85</v>
      </c>
      <c r="D194" s="147" t="s">
        <v>226</v>
      </c>
      <c r="E194" s="148" t="s">
        <v>87</v>
      </c>
      <c r="F194" s="148" t="s">
        <v>88</v>
      </c>
      <c r="G194" s="149" t="n">
        <v>3.76</v>
      </c>
      <c r="H194" s="149" t="n">
        <f aca="false">G194*110</f>
        <v>413.6</v>
      </c>
      <c r="I194" s="150" t="n">
        <v>22</v>
      </c>
      <c r="J194" s="149" t="n">
        <f aca="false">H194*0.25%</f>
        <v>1.034</v>
      </c>
      <c r="K194" s="149" t="n">
        <f aca="false">15*J194</f>
        <v>15.51</v>
      </c>
      <c r="L194" s="149" t="n">
        <f aca="false">H194*0.5%</f>
        <v>2.068</v>
      </c>
      <c r="M194" s="149" t="n">
        <f aca="false">7*L194</f>
        <v>14.476</v>
      </c>
      <c r="N194" s="149" t="n">
        <f aca="false">H194+K194+M194</f>
        <v>443.586</v>
      </c>
      <c r="O194" s="149" t="n">
        <f aca="false">N194*5%</f>
        <v>22.1793</v>
      </c>
      <c r="P194" s="151" t="n">
        <f aca="false">N194+O194</f>
        <v>465.7653</v>
      </c>
      <c r="Q194" s="151" t="n">
        <f aca="false">P194*12</f>
        <v>5589.1836</v>
      </c>
      <c r="R194" s="140"/>
      <c r="S194" s="140"/>
      <c r="T194" s="140"/>
    </row>
    <row r="195" customFormat="false" ht="15.75" hidden="false" customHeight="false" outlineLevel="0" collapsed="false">
      <c r="A195" s="147" t="n">
        <v>81</v>
      </c>
      <c r="B195" s="147" t="s">
        <v>324</v>
      </c>
      <c r="C195" s="147" t="s">
        <v>76</v>
      </c>
      <c r="D195" s="147" t="s">
        <v>226</v>
      </c>
      <c r="E195" s="148" t="s">
        <v>109</v>
      </c>
      <c r="F195" s="148" t="s">
        <v>110</v>
      </c>
      <c r="G195" s="149" t="n">
        <v>3.8</v>
      </c>
      <c r="H195" s="149" t="n">
        <f aca="false">G195*110</f>
        <v>418</v>
      </c>
      <c r="I195" s="150" t="n">
        <v>3</v>
      </c>
      <c r="J195" s="149" t="n">
        <f aca="false">H195*0.25%</f>
        <v>1.045</v>
      </c>
      <c r="K195" s="149" t="n">
        <f aca="false">3*J195</f>
        <v>3.135</v>
      </c>
      <c r="L195" s="149" t="n">
        <f aca="false">H195*0.5%</f>
        <v>2.09</v>
      </c>
      <c r="M195" s="149" t="n">
        <f aca="false">0*L195</f>
        <v>0</v>
      </c>
      <c r="N195" s="149" t="n">
        <f aca="false">H195+K195+M195</f>
        <v>421.135</v>
      </c>
      <c r="O195" s="149" t="n">
        <f aca="false">N195*5%</f>
        <v>21.05675</v>
      </c>
      <c r="P195" s="151" t="n">
        <f aca="false">N195+O195</f>
        <v>442.19175</v>
      </c>
      <c r="Q195" s="151" t="n">
        <f aca="false">P195*12</f>
        <v>5306.301</v>
      </c>
      <c r="R195" s="140"/>
      <c r="S195" s="140"/>
      <c r="T195" s="140"/>
    </row>
    <row r="196" customFormat="false" ht="15.75" hidden="false" customHeight="false" outlineLevel="0" collapsed="false">
      <c r="A196" s="147" t="n">
        <v>82</v>
      </c>
      <c r="B196" s="147" t="s">
        <v>325</v>
      </c>
      <c r="C196" s="147" t="s">
        <v>85</v>
      </c>
      <c r="D196" s="147" t="s">
        <v>226</v>
      </c>
      <c r="E196" s="148" t="s">
        <v>230</v>
      </c>
      <c r="F196" s="148" t="s">
        <v>231</v>
      </c>
      <c r="G196" s="149" t="n">
        <v>5.4</v>
      </c>
      <c r="H196" s="149" t="n">
        <f aca="false">G196*110</f>
        <v>594</v>
      </c>
      <c r="I196" s="150" t="n">
        <v>25</v>
      </c>
      <c r="J196" s="149" t="n">
        <f aca="false">H196*0.25%</f>
        <v>1.485</v>
      </c>
      <c r="K196" s="149" t="n">
        <f aca="false">15*J196</f>
        <v>22.275</v>
      </c>
      <c r="L196" s="149" t="n">
        <f aca="false">H196*0.5%</f>
        <v>2.97</v>
      </c>
      <c r="M196" s="149" t="n">
        <f aca="false">10*L196</f>
        <v>29.7</v>
      </c>
      <c r="N196" s="149" t="n">
        <f aca="false">H196+K196+M196</f>
        <v>645.975</v>
      </c>
      <c r="O196" s="149" t="n">
        <f aca="false">N196*5%</f>
        <v>32.29875</v>
      </c>
      <c r="P196" s="151" t="n">
        <f aca="false">N196+O196</f>
        <v>678.27375</v>
      </c>
      <c r="Q196" s="151" t="n">
        <f aca="false">P196*12</f>
        <v>8139.285</v>
      </c>
      <c r="R196" s="140"/>
      <c r="S196" s="140"/>
      <c r="T196" s="140"/>
    </row>
    <row r="197" customFormat="false" ht="15.75" hidden="false" customHeight="false" outlineLevel="0" collapsed="false">
      <c r="A197" s="147" t="n">
        <v>83</v>
      </c>
      <c r="B197" s="147" t="s">
        <v>326</v>
      </c>
      <c r="C197" s="147" t="s">
        <v>85</v>
      </c>
      <c r="D197" s="147" t="s">
        <v>226</v>
      </c>
      <c r="E197" s="148" t="s">
        <v>227</v>
      </c>
      <c r="F197" s="148" t="s">
        <v>228</v>
      </c>
      <c r="G197" s="149" t="n">
        <v>5.1</v>
      </c>
      <c r="H197" s="149" t="n">
        <f aca="false">G197*110</f>
        <v>561</v>
      </c>
      <c r="I197" s="150" t="n">
        <v>27</v>
      </c>
      <c r="J197" s="149" t="n">
        <f aca="false">H197*0.25%</f>
        <v>1.4025</v>
      </c>
      <c r="K197" s="149" t="n">
        <f aca="false">15*J197</f>
        <v>21.0375</v>
      </c>
      <c r="L197" s="149" t="n">
        <f aca="false">H197*0.5%</f>
        <v>2.805</v>
      </c>
      <c r="M197" s="149" t="n">
        <f aca="false">12*L197</f>
        <v>33.66</v>
      </c>
      <c r="N197" s="149" t="n">
        <f aca="false">H197+K197+M197</f>
        <v>615.6975</v>
      </c>
      <c r="O197" s="149" t="n">
        <f aca="false">N197*5%</f>
        <v>30.784875</v>
      </c>
      <c r="P197" s="151" t="n">
        <f aca="false">N197+O197</f>
        <v>646.482375</v>
      </c>
      <c r="Q197" s="151" t="n">
        <f aca="false">P197*12</f>
        <v>7757.7885</v>
      </c>
      <c r="R197" s="140"/>
      <c r="S197" s="140"/>
      <c r="T197" s="140"/>
    </row>
    <row r="198" customFormat="false" ht="15.75" hidden="false" customHeight="false" outlineLevel="0" collapsed="false">
      <c r="A198" s="147" t="n">
        <v>84</v>
      </c>
      <c r="B198" s="147" t="s">
        <v>327</v>
      </c>
      <c r="C198" s="147" t="s">
        <v>85</v>
      </c>
      <c r="D198" s="147" t="s">
        <v>226</v>
      </c>
      <c r="E198" s="148" t="s">
        <v>227</v>
      </c>
      <c r="F198" s="148" t="s">
        <v>228</v>
      </c>
      <c r="G198" s="149" t="n">
        <v>5.1</v>
      </c>
      <c r="H198" s="149" t="n">
        <f aca="false">G198*110</f>
        <v>561</v>
      </c>
      <c r="I198" s="150" t="n">
        <v>32</v>
      </c>
      <c r="J198" s="149" t="n">
        <f aca="false">H198*0.25%</f>
        <v>1.4025</v>
      </c>
      <c r="K198" s="149" t="n">
        <f aca="false">15*J198</f>
        <v>21.0375</v>
      </c>
      <c r="L198" s="149" t="n">
        <f aca="false">H198*0.5%</f>
        <v>2.805</v>
      </c>
      <c r="M198" s="149" t="n">
        <f aca="false">17*L198</f>
        <v>47.685</v>
      </c>
      <c r="N198" s="149" t="n">
        <f aca="false">H198+K198+M198</f>
        <v>629.7225</v>
      </c>
      <c r="O198" s="149" t="n">
        <f aca="false">N198*5%</f>
        <v>31.486125</v>
      </c>
      <c r="P198" s="151" t="n">
        <f aca="false">N198+O198</f>
        <v>661.208625</v>
      </c>
      <c r="Q198" s="151" t="n">
        <f aca="false">P198*12</f>
        <v>7934.5035</v>
      </c>
      <c r="R198" s="140"/>
      <c r="S198" s="140"/>
      <c r="T198" s="140"/>
    </row>
    <row r="199" customFormat="false" ht="15.75" hidden="false" customHeight="false" outlineLevel="0" collapsed="false">
      <c r="A199" s="147" t="n">
        <v>85</v>
      </c>
      <c r="B199" s="147" t="s">
        <v>328</v>
      </c>
      <c r="C199" s="147" t="s">
        <v>85</v>
      </c>
      <c r="D199" s="147" t="s">
        <v>226</v>
      </c>
      <c r="E199" s="148" t="s">
        <v>227</v>
      </c>
      <c r="F199" s="148" t="s">
        <v>228</v>
      </c>
      <c r="G199" s="149" t="n">
        <v>5.1</v>
      </c>
      <c r="H199" s="149" t="n">
        <f aca="false">G199*110</f>
        <v>561</v>
      </c>
      <c r="I199" s="150" t="n">
        <v>30</v>
      </c>
      <c r="J199" s="149" t="n">
        <f aca="false">H199*0.25%</f>
        <v>1.4025</v>
      </c>
      <c r="K199" s="149" t="n">
        <f aca="false">15*J199</f>
        <v>21.0375</v>
      </c>
      <c r="L199" s="149" t="n">
        <f aca="false">H199*0.5%</f>
        <v>2.805</v>
      </c>
      <c r="M199" s="149" t="n">
        <f aca="false">15*L199</f>
        <v>42.075</v>
      </c>
      <c r="N199" s="149" t="n">
        <f aca="false">H199+K199+M199</f>
        <v>624.1125</v>
      </c>
      <c r="O199" s="149" t="n">
        <f aca="false">N199*5%</f>
        <v>31.205625</v>
      </c>
      <c r="P199" s="151" t="n">
        <f aca="false">N199+O199</f>
        <v>655.318125</v>
      </c>
      <c r="Q199" s="151" t="n">
        <f aca="false">P199*12</f>
        <v>7863.8175</v>
      </c>
      <c r="R199" s="140"/>
      <c r="S199" s="140"/>
      <c r="T199" s="140"/>
    </row>
    <row r="200" customFormat="false" ht="15.75" hidden="false" customHeight="false" outlineLevel="0" collapsed="false">
      <c r="A200" s="147" t="n">
        <v>86</v>
      </c>
      <c r="B200" s="147" t="s">
        <v>329</v>
      </c>
      <c r="C200" s="147" t="s">
        <v>85</v>
      </c>
      <c r="D200" s="147" t="s">
        <v>226</v>
      </c>
      <c r="E200" s="148" t="s">
        <v>227</v>
      </c>
      <c r="F200" s="148" t="s">
        <v>228</v>
      </c>
      <c r="G200" s="149" t="n">
        <v>5.1</v>
      </c>
      <c r="H200" s="149" t="n">
        <f aca="false">G200*110</f>
        <v>561</v>
      </c>
      <c r="I200" s="150" t="n">
        <v>38</v>
      </c>
      <c r="J200" s="149" t="n">
        <f aca="false">H200*0.25%</f>
        <v>1.4025</v>
      </c>
      <c r="K200" s="149" t="n">
        <f aca="false">15*J200</f>
        <v>21.0375</v>
      </c>
      <c r="L200" s="149" t="n">
        <f aca="false">H200*0.5%</f>
        <v>2.805</v>
      </c>
      <c r="M200" s="149" t="n">
        <f aca="false">23*L200</f>
        <v>64.515</v>
      </c>
      <c r="N200" s="149" t="n">
        <f aca="false">H200+K200+M200</f>
        <v>646.5525</v>
      </c>
      <c r="O200" s="149" t="n">
        <f aca="false">N200*5%</f>
        <v>32.327625</v>
      </c>
      <c r="P200" s="151" t="n">
        <f aca="false">N200+O200</f>
        <v>678.880125</v>
      </c>
      <c r="Q200" s="151" t="n">
        <f aca="false">P200*12</f>
        <v>8146.5615</v>
      </c>
      <c r="R200" s="140"/>
      <c r="S200" s="140"/>
      <c r="T200" s="140"/>
    </row>
    <row r="201" customFormat="false" ht="15.75" hidden="false" customHeight="false" outlineLevel="0" collapsed="false">
      <c r="A201" s="147" t="n">
        <v>87</v>
      </c>
      <c r="B201" s="147" t="s">
        <v>330</v>
      </c>
      <c r="C201" s="147" t="s">
        <v>85</v>
      </c>
      <c r="D201" s="147" t="s">
        <v>226</v>
      </c>
      <c r="E201" s="148" t="s">
        <v>227</v>
      </c>
      <c r="F201" s="148" t="s">
        <v>228</v>
      </c>
      <c r="G201" s="149" t="n">
        <v>5.1</v>
      </c>
      <c r="H201" s="149" t="n">
        <f aca="false">G201*110</f>
        <v>561</v>
      </c>
      <c r="I201" s="150" t="n">
        <v>27</v>
      </c>
      <c r="J201" s="149" t="n">
        <f aca="false">H201*0.25%</f>
        <v>1.4025</v>
      </c>
      <c r="K201" s="149" t="n">
        <f aca="false">15*J201</f>
        <v>21.0375</v>
      </c>
      <c r="L201" s="149" t="n">
        <f aca="false">H201*0.5%</f>
        <v>2.805</v>
      </c>
      <c r="M201" s="149" t="n">
        <f aca="false">12*L201</f>
        <v>33.66</v>
      </c>
      <c r="N201" s="149" t="n">
        <f aca="false">H201+K201+M201</f>
        <v>615.6975</v>
      </c>
      <c r="O201" s="149" t="n">
        <f aca="false">N201*5%</f>
        <v>30.784875</v>
      </c>
      <c r="P201" s="151" t="n">
        <f aca="false">N201+O201</f>
        <v>646.482375</v>
      </c>
      <c r="Q201" s="151" t="n">
        <f aca="false">P201*12</f>
        <v>7757.7885</v>
      </c>
      <c r="R201" s="140"/>
      <c r="S201" s="140"/>
      <c r="T201" s="140"/>
    </row>
    <row r="202" customFormat="false" ht="15.75" hidden="false" customHeight="false" outlineLevel="0" collapsed="false">
      <c r="A202" s="147" t="n">
        <v>88</v>
      </c>
      <c r="B202" s="147" t="s">
        <v>331</v>
      </c>
      <c r="C202" s="147" t="s">
        <v>85</v>
      </c>
      <c r="D202" s="147" t="s">
        <v>226</v>
      </c>
      <c r="E202" s="148" t="s">
        <v>230</v>
      </c>
      <c r="F202" s="148" t="s">
        <v>231</v>
      </c>
      <c r="G202" s="149" t="n">
        <v>5.4</v>
      </c>
      <c r="H202" s="149" t="n">
        <f aca="false">G202*110</f>
        <v>594</v>
      </c>
      <c r="I202" s="150" t="n">
        <v>27</v>
      </c>
      <c r="J202" s="149" t="n">
        <f aca="false">H202*0.25%</f>
        <v>1.485</v>
      </c>
      <c r="K202" s="149" t="n">
        <f aca="false">15*J202</f>
        <v>22.275</v>
      </c>
      <c r="L202" s="149" t="n">
        <f aca="false">H202*0.5%</f>
        <v>2.97</v>
      </c>
      <c r="M202" s="149" t="n">
        <f aca="false">12*L202</f>
        <v>35.64</v>
      </c>
      <c r="N202" s="149" t="n">
        <f aca="false">H202+K202+M202</f>
        <v>651.915</v>
      </c>
      <c r="O202" s="149" t="n">
        <f aca="false">N202*5%</f>
        <v>32.59575</v>
      </c>
      <c r="P202" s="151" t="n">
        <f aca="false">N202+O202</f>
        <v>684.51075</v>
      </c>
      <c r="Q202" s="151" t="n">
        <f aca="false">P202*12</f>
        <v>8214.129</v>
      </c>
      <c r="R202" s="140"/>
      <c r="S202" s="140"/>
      <c r="T202" s="140"/>
    </row>
    <row r="203" customFormat="false" ht="15.75" hidden="false" customHeight="false" outlineLevel="0" collapsed="false">
      <c r="A203" s="147" t="n">
        <v>89</v>
      </c>
      <c r="B203" s="147" t="s">
        <v>332</v>
      </c>
      <c r="C203" s="147" t="s">
        <v>85</v>
      </c>
      <c r="D203" s="147" t="s">
        <v>226</v>
      </c>
      <c r="E203" s="148" t="s">
        <v>227</v>
      </c>
      <c r="F203" s="148" t="s">
        <v>228</v>
      </c>
      <c r="G203" s="149" t="n">
        <v>5.1</v>
      </c>
      <c r="H203" s="149" t="n">
        <f aca="false">G203*110</f>
        <v>561</v>
      </c>
      <c r="I203" s="150" t="n">
        <v>40</v>
      </c>
      <c r="J203" s="149" t="n">
        <f aca="false">H203*0.25%</f>
        <v>1.4025</v>
      </c>
      <c r="K203" s="149" t="n">
        <f aca="false">15*J203</f>
        <v>21.0375</v>
      </c>
      <c r="L203" s="163" t="n">
        <f aca="false">H203*0.5%</f>
        <v>2.805</v>
      </c>
      <c r="M203" s="149" t="n">
        <f aca="false">25*L203</f>
        <v>70.125</v>
      </c>
      <c r="N203" s="149" t="n">
        <f aca="false">H203+K203+M203</f>
        <v>652.1625</v>
      </c>
      <c r="O203" s="149" t="n">
        <f aca="false">N203*5%</f>
        <v>32.608125</v>
      </c>
      <c r="P203" s="151" t="n">
        <f aca="false">N203+O203</f>
        <v>684.770625</v>
      </c>
      <c r="Q203" s="151" t="n">
        <f aca="false">P203*12</f>
        <v>8217.2475</v>
      </c>
      <c r="R203" s="140"/>
      <c r="S203" s="140"/>
      <c r="T203" s="140"/>
    </row>
    <row r="204" customFormat="false" ht="15.75" hidden="false" customHeight="false" outlineLevel="0" collapsed="false">
      <c r="A204" s="147" t="n">
        <v>90</v>
      </c>
      <c r="B204" s="147" t="s">
        <v>333</v>
      </c>
      <c r="C204" s="147" t="s">
        <v>85</v>
      </c>
      <c r="D204" s="147" t="s">
        <v>226</v>
      </c>
      <c r="E204" s="148" t="s">
        <v>227</v>
      </c>
      <c r="F204" s="148" t="s">
        <v>228</v>
      </c>
      <c r="G204" s="149" t="n">
        <v>5.1</v>
      </c>
      <c r="H204" s="149" t="n">
        <f aca="false">G204*110</f>
        <v>561</v>
      </c>
      <c r="I204" s="150" t="n">
        <v>38</v>
      </c>
      <c r="J204" s="149" t="n">
        <f aca="false">H204*0.25%</f>
        <v>1.4025</v>
      </c>
      <c r="K204" s="149" t="n">
        <f aca="false">15*J204</f>
        <v>21.0375</v>
      </c>
      <c r="L204" s="149" t="n">
        <f aca="false">H204*0.5%</f>
        <v>2.805</v>
      </c>
      <c r="M204" s="149" t="n">
        <f aca="false">23*L204</f>
        <v>64.515</v>
      </c>
      <c r="N204" s="149" t="n">
        <f aca="false">H204+K204+M204</f>
        <v>646.5525</v>
      </c>
      <c r="O204" s="149" t="n">
        <f aca="false">N204*5%</f>
        <v>32.327625</v>
      </c>
      <c r="P204" s="151" t="n">
        <f aca="false">N204+O204</f>
        <v>678.880125</v>
      </c>
      <c r="Q204" s="151" t="n">
        <f aca="false">P204*12</f>
        <v>8146.5615</v>
      </c>
      <c r="R204" s="140"/>
      <c r="S204" s="140"/>
      <c r="T204" s="140"/>
    </row>
    <row r="205" customFormat="false" ht="15.75" hidden="false" customHeight="false" outlineLevel="0" collapsed="false">
      <c r="A205" s="147" t="n">
        <v>91</v>
      </c>
      <c r="B205" s="147" t="s">
        <v>334</v>
      </c>
      <c r="C205" s="147" t="s">
        <v>85</v>
      </c>
      <c r="D205" s="147" t="s">
        <v>226</v>
      </c>
      <c r="E205" s="148" t="s">
        <v>230</v>
      </c>
      <c r="F205" s="148" t="s">
        <v>231</v>
      </c>
      <c r="G205" s="149" t="n">
        <v>5.4</v>
      </c>
      <c r="H205" s="149" t="n">
        <f aca="false">G205*110</f>
        <v>594</v>
      </c>
      <c r="I205" s="150" t="n">
        <v>25</v>
      </c>
      <c r="J205" s="149" t="n">
        <f aca="false">H205*0.25%</f>
        <v>1.485</v>
      </c>
      <c r="K205" s="149" t="n">
        <f aca="false">15*J205</f>
        <v>22.275</v>
      </c>
      <c r="L205" s="149" t="n">
        <f aca="false">H205*0.5%</f>
        <v>2.97</v>
      </c>
      <c r="M205" s="149" t="n">
        <f aca="false">10*L205</f>
        <v>29.7</v>
      </c>
      <c r="N205" s="149" t="n">
        <f aca="false">H205+K205+M205</f>
        <v>645.975</v>
      </c>
      <c r="O205" s="149" t="n">
        <f aca="false">N205*5%</f>
        <v>32.29875</v>
      </c>
      <c r="P205" s="151" t="n">
        <f aca="false">N205+O205</f>
        <v>678.27375</v>
      </c>
      <c r="Q205" s="151" t="n">
        <f aca="false">P205*12</f>
        <v>8139.285</v>
      </c>
      <c r="R205" s="140"/>
      <c r="S205" s="140"/>
      <c r="T205" s="140"/>
    </row>
    <row r="206" customFormat="false" ht="15.75" hidden="false" customHeight="false" outlineLevel="0" collapsed="false">
      <c r="A206" s="147" t="n">
        <v>92</v>
      </c>
      <c r="B206" s="147" t="s">
        <v>335</v>
      </c>
      <c r="C206" s="147" t="s">
        <v>76</v>
      </c>
      <c r="D206" s="147" t="s">
        <v>226</v>
      </c>
      <c r="E206" s="148" t="s">
        <v>230</v>
      </c>
      <c r="F206" s="148" t="s">
        <v>231</v>
      </c>
      <c r="G206" s="149" t="n">
        <v>5.4</v>
      </c>
      <c r="H206" s="149" t="n">
        <f aca="false">G206*110</f>
        <v>594</v>
      </c>
      <c r="I206" s="150" t="n">
        <v>26</v>
      </c>
      <c r="J206" s="149" t="n">
        <f aca="false">H206*0.25%</f>
        <v>1.485</v>
      </c>
      <c r="K206" s="149" t="n">
        <f aca="false">15*J206</f>
        <v>22.275</v>
      </c>
      <c r="L206" s="149" t="n">
        <f aca="false">H206*0.5%</f>
        <v>2.97</v>
      </c>
      <c r="M206" s="149" t="n">
        <f aca="false">11*L206</f>
        <v>32.67</v>
      </c>
      <c r="N206" s="149" t="n">
        <f aca="false">H206+K206+M206</f>
        <v>648.945</v>
      </c>
      <c r="O206" s="149" t="n">
        <f aca="false">N206*5%</f>
        <v>32.44725</v>
      </c>
      <c r="P206" s="151" t="n">
        <f aca="false">N206+O206</f>
        <v>681.39225</v>
      </c>
      <c r="Q206" s="151" t="n">
        <f aca="false">P206*12</f>
        <v>8176.707</v>
      </c>
      <c r="R206" s="140"/>
      <c r="S206" s="140"/>
      <c r="T206" s="140"/>
    </row>
    <row r="207" customFormat="false" ht="15.75" hidden="false" customHeight="false" outlineLevel="0" collapsed="false">
      <c r="A207" s="147" t="n">
        <v>93</v>
      </c>
      <c r="B207" s="147" t="s">
        <v>336</v>
      </c>
      <c r="C207" s="147" t="s">
        <v>85</v>
      </c>
      <c r="D207" s="147" t="s">
        <v>226</v>
      </c>
      <c r="E207" s="148" t="s">
        <v>78</v>
      </c>
      <c r="F207" s="148" t="s">
        <v>79</v>
      </c>
      <c r="G207" s="149" t="n">
        <v>3.92</v>
      </c>
      <c r="H207" s="149" t="n">
        <f aca="false">G207*110</f>
        <v>431.2</v>
      </c>
      <c r="I207" s="150" t="n">
        <v>47</v>
      </c>
      <c r="J207" s="149" t="n">
        <f aca="false">H207*0.25%</f>
        <v>1.078</v>
      </c>
      <c r="K207" s="149" t="n">
        <f aca="false">15*J207</f>
        <v>16.17</v>
      </c>
      <c r="L207" s="149" t="n">
        <f aca="false">H207*0.5%</f>
        <v>2.156</v>
      </c>
      <c r="M207" s="149" t="n">
        <f aca="false">32*L207</f>
        <v>68.992</v>
      </c>
      <c r="N207" s="149" t="n">
        <f aca="false">H207+K207+M207</f>
        <v>516.362</v>
      </c>
      <c r="O207" s="149" t="n">
        <f aca="false">N207*5%</f>
        <v>25.8181</v>
      </c>
      <c r="P207" s="151" t="n">
        <f aca="false">N207+O207</f>
        <v>542.1801</v>
      </c>
      <c r="Q207" s="151" t="n">
        <f aca="false">P207*12</f>
        <v>6506.1612</v>
      </c>
      <c r="R207" s="140"/>
      <c r="S207" s="140"/>
      <c r="T207" s="140"/>
    </row>
    <row r="208" customFormat="false" ht="15.75" hidden="false" customHeight="false" outlineLevel="0" collapsed="false">
      <c r="A208" s="147" t="n">
        <v>94</v>
      </c>
      <c r="B208" s="147" t="s">
        <v>337</v>
      </c>
      <c r="C208" s="147" t="s">
        <v>76</v>
      </c>
      <c r="D208" s="147" t="s">
        <v>226</v>
      </c>
      <c r="E208" s="148" t="s">
        <v>109</v>
      </c>
      <c r="F208" s="148" t="s">
        <v>110</v>
      </c>
      <c r="G208" s="149" t="n">
        <v>3.8</v>
      </c>
      <c r="H208" s="149" t="n">
        <f aca="false">G208*110</f>
        <v>418</v>
      </c>
      <c r="I208" s="150" t="n">
        <v>42</v>
      </c>
      <c r="J208" s="149" t="n">
        <f aca="false">H208*0.25%</f>
        <v>1.045</v>
      </c>
      <c r="K208" s="149" t="n">
        <f aca="false">15*J208</f>
        <v>15.675</v>
      </c>
      <c r="L208" s="149" t="n">
        <f aca="false">H208*0.5%</f>
        <v>2.09</v>
      </c>
      <c r="M208" s="149" t="n">
        <f aca="false">27*L208</f>
        <v>56.43</v>
      </c>
      <c r="N208" s="149" t="n">
        <f aca="false">H208+K208+M208</f>
        <v>490.105</v>
      </c>
      <c r="O208" s="149" t="n">
        <f aca="false">N208*5%</f>
        <v>24.50525</v>
      </c>
      <c r="P208" s="151" t="n">
        <f aca="false">N208+O208</f>
        <v>514.61025</v>
      </c>
      <c r="Q208" s="151" t="n">
        <f aca="false">P208*12</f>
        <v>6175.323</v>
      </c>
      <c r="R208" s="140"/>
      <c r="S208" s="140"/>
      <c r="T208" s="140"/>
    </row>
    <row r="209" customFormat="false" ht="15.75" hidden="false" customHeight="false" outlineLevel="0" collapsed="false">
      <c r="A209" s="147" t="n">
        <v>95</v>
      </c>
      <c r="B209" s="147" t="s">
        <v>338</v>
      </c>
      <c r="C209" s="147" t="s">
        <v>85</v>
      </c>
      <c r="D209" s="147" t="s">
        <v>226</v>
      </c>
      <c r="E209" s="148" t="s">
        <v>227</v>
      </c>
      <c r="F209" s="148" t="s">
        <v>228</v>
      </c>
      <c r="G209" s="149" t="n">
        <v>5.1</v>
      </c>
      <c r="H209" s="149" t="n">
        <f aca="false">G209*110</f>
        <v>561</v>
      </c>
      <c r="I209" s="150" t="n">
        <v>29</v>
      </c>
      <c r="J209" s="149" t="n">
        <f aca="false">H209*0.25%</f>
        <v>1.4025</v>
      </c>
      <c r="K209" s="149" t="n">
        <f aca="false">15*J209</f>
        <v>21.0375</v>
      </c>
      <c r="L209" s="149" t="n">
        <f aca="false">H209*0.5%</f>
        <v>2.805</v>
      </c>
      <c r="M209" s="149" t="n">
        <f aca="false">14*L209</f>
        <v>39.27</v>
      </c>
      <c r="N209" s="149" t="n">
        <f aca="false">H209+K209+M209</f>
        <v>621.3075</v>
      </c>
      <c r="O209" s="149" t="n">
        <f aca="false">N209*5%</f>
        <v>31.065375</v>
      </c>
      <c r="P209" s="151" t="n">
        <f aca="false">N209+O209</f>
        <v>652.372875</v>
      </c>
      <c r="Q209" s="151" t="n">
        <f aca="false">P209*12</f>
        <v>7828.4745</v>
      </c>
      <c r="R209" s="140"/>
      <c r="S209" s="140"/>
      <c r="T209" s="140"/>
    </row>
    <row r="210" customFormat="false" ht="15.75" hidden="false" customHeight="false" outlineLevel="0" collapsed="false">
      <c r="A210" s="147" t="n">
        <v>96</v>
      </c>
      <c r="B210" s="147" t="s">
        <v>339</v>
      </c>
      <c r="C210" s="147" t="s">
        <v>85</v>
      </c>
      <c r="D210" s="147" t="s">
        <v>226</v>
      </c>
      <c r="E210" s="148" t="s">
        <v>227</v>
      </c>
      <c r="F210" s="148" t="s">
        <v>228</v>
      </c>
      <c r="G210" s="149" t="n">
        <v>5.1</v>
      </c>
      <c r="H210" s="149" t="n">
        <f aca="false">G210*110</f>
        <v>561</v>
      </c>
      <c r="I210" s="150" t="n">
        <v>25</v>
      </c>
      <c r="J210" s="149" t="n">
        <f aca="false">H210*0.25%</f>
        <v>1.4025</v>
      </c>
      <c r="K210" s="149" t="n">
        <f aca="false">15*J210</f>
        <v>21.0375</v>
      </c>
      <c r="L210" s="149" t="n">
        <f aca="false">H210*0.5%</f>
        <v>2.805</v>
      </c>
      <c r="M210" s="149" t="n">
        <f aca="false">10*L210</f>
        <v>28.05</v>
      </c>
      <c r="N210" s="149" t="n">
        <f aca="false">H210+K210+M210</f>
        <v>610.0875</v>
      </c>
      <c r="O210" s="149" t="n">
        <f aca="false">N210*5%</f>
        <v>30.504375</v>
      </c>
      <c r="P210" s="151" t="n">
        <f aca="false">N210+O210</f>
        <v>640.591875</v>
      </c>
      <c r="Q210" s="151" t="n">
        <f aca="false">P210*12</f>
        <v>7687.1025</v>
      </c>
      <c r="R210" s="140"/>
      <c r="S210" s="140"/>
      <c r="T210" s="140"/>
    </row>
    <row r="211" customFormat="false" ht="15.75" hidden="false" customHeight="false" outlineLevel="0" collapsed="false">
      <c r="A211" s="147" t="n">
        <v>97</v>
      </c>
      <c r="B211" s="147" t="s">
        <v>340</v>
      </c>
      <c r="C211" s="147" t="s">
        <v>76</v>
      </c>
      <c r="D211" s="147" t="s">
        <v>226</v>
      </c>
      <c r="E211" s="148" t="s">
        <v>227</v>
      </c>
      <c r="F211" s="148" t="s">
        <v>228</v>
      </c>
      <c r="G211" s="149" t="n">
        <v>5.1</v>
      </c>
      <c r="H211" s="149" t="n">
        <f aca="false">G211*110</f>
        <v>561</v>
      </c>
      <c r="I211" s="150" t="n">
        <v>26</v>
      </c>
      <c r="J211" s="149" t="n">
        <f aca="false">H211*0.25%</f>
        <v>1.4025</v>
      </c>
      <c r="K211" s="149" t="n">
        <f aca="false">15*J211</f>
        <v>21.0375</v>
      </c>
      <c r="L211" s="149" t="n">
        <f aca="false">H211*0.5%</f>
        <v>2.805</v>
      </c>
      <c r="M211" s="149" t="n">
        <f aca="false">11*L211</f>
        <v>30.855</v>
      </c>
      <c r="N211" s="149" t="n">
        <f aca="false">H211+K211+M211</f>
        <v>612.8925</v>
      </c>
      <c r="O211" s="149" t="n">
        <f aca="false">N211*5%</f>
        <v>30.644625</v>
      </c>
      <c r="P211" s="151" t="n">
        <f aca="false">N211+O211</f>
        <v>643.537125</v>
      </c>
      <c r="Q211" s="151" t="n">
        <f aca="false">P211*12</f>
        <v>7722.4455</v>
      </c>
      <c r="R211" s="140"/>
      <c r="S211" s="140"/>
      <c r="T211" s="140"/>
    </row>
    <row r="212" customFormat="false" ht="15.75" hidden="false" customHeight="false" outlineLevel="0" collapsed="false">
      <c r="A212" s="147" t="n">
        <v>98</v>
      </c>
      <c r="B212" s="147" t="s">
        <v>341</v>
      </c>
      <c r="C212" s="147" t="s">
        <v>76</v>
      </c>
      <c r="D212" s="147" t="s">
        <v>226</v>
      </c>
      <c r="E212" s="148" t="s">
        <v>230</v>
      </c>
      <c r="F212" s="148" t="s">
        <v>231</v>
      </c>
      <c r="G212" s="149" t="n">
        <v>5.4</v>
      </c>
      <c r="H212" s="149" t="n">
        <f aca="false">G212*110</f>
        <v>594</v>
      </c>
      <c r="I212" s="150" t="n">
        <v>38</v>
      </c>
      <c r="J212" s="149" t="n">
        <f aca="false">H212*0.25%</f>
        <v>1.485</v>
      </c>
      <c r="K212" s="149" t="n">
        <f aca="false">15*J212</f>
        <v>22.275</v>
      </c>
      <c r="L212" s="149" t="n">
        <f aca="false">H212*0.5%</f>
        <v>2.97</v>
      </c>
      <c r="M212" s="149" t="n">
        <f aca="false">23*L212</f>
        <v>68.31</v>
      </c>
      <c r="N212" s="149" t="n">
        <f aca="false">H212+K212+M212</f>
        <v>684.585</v>
      </c>
      <c r="O212" s="149" t="n">
        <f aca="false">N212*5%</f>
        <v>34.22925</v>
      </c>
      <c r="P212" s="151" t="n">
        <f aca="false">N212+O212</f>
        <v>718.81425</v>
      </c>
      <c r="Q212" s="151" t="n">
        <f aca="false">P212*12</f>
        <v>8625.771</v>
      </c>
      <c r="R212" s="140"/>
      <c r="S212" s="140"/>
      <c r="T212" s="140"/>
    </row>
    <row r="213" customFormat="false" ht="15.75" hidden="false" customHeight="false" outlineLevel="0" collapsed="false">
      <c r="A213" s="147" t="n">
        <v>99</v>
      </c>
      <c r="B213" s="147" t="s">
        <v>342</v>
      </c>
      <c r="C213" s="147" t="s">
        <v>85</v>
      </c>
      <c r="D213" s="147" t="s">
        <v>226</v>
      </c>
      <c r="E213" s="148" t="s">
        <v>227</v>
      </c>
      <c r="F213" s="148" t="s">
        <v>228</v>
      </c>
      <c r="G213" s="149" t="n">
        <v>5.1</v>
      </c>
      <c r="H213" s="149" t="n">
        <f aca="false">G213*110</f>
        <v>561</v>
      </c>
      <c r="I213" s="150" t="n">
        <v>28</v>
      </c>
      <c r="J213" s="149" t="n">
        <f aca="false">H213*0.25%</f>
        <v>1.4025</v>
      </c>
      <c r="K213" s="149" t="n">
        <f aca="false">15*J213</f>
        <v>21.0375</v>
      </c>
      <c r="L213" s="149" t="n">
        <f aca="false">H213*0.5%</f>
        <v>2.805</v>
      </c>
      <c r="M213" s="149" t="n">
        <f aca="false">13*L213</f>
        <v>36.465</v>
      </c>
      <c r="N213" s="149" t="n">
        <f aca="false">H213+K213+M213</f>
        <v>618.5025</v>
      </c>
      <c r="O213" s="149" t="n">
        <f aca="false">N213*5%</f>
        <v>30.925125</v>
      </c>
      <c r="P213" s="151" t="n">
        <f aca="false">N213+O213</f>
        <v>649.427625</v>
      </c>
      <c r="Q213" s="151" t="n">
        <f aca="false">P213*12</f>
        <v>7793.1315</v>
      </c>
      <c r="R213" s="140"/>
      <c r="S213" s="140"/>
      <c r="T213" s="140"/>
    </row>
    <row r="214" customFormat="false" ht="15.75" hidden="false" customHeight="false" outlineLevel="0" collapsed="false">
      <c r="A214" s="147" t="n">
        <v>100</v>
      </c>
      <c r="B214" s="147" t="s">
        <v>343</v>
      </c>
      <c r="C214" s="147" t="s">
        <v>76</v>
      </c>
      <c r="D214" s="147" t="s">
        <v>226</v>
      </c>
      <c r="E214" s="148" t="s">
        <v>230</v>
      </c>
      <c r="F214" s="148" t="s">
        <v>231</v>
      </c>
      <c r="G214" s="149" t="n">
        <v>5.4</v>
      </c>
      <c r="H214" s="149" t="n">
        <f aca="false">G214*110</f>
        <v>594</v>
      </c>
      <c r="I214" s="150" t="n">
        <v>36</v>
      </c>
      <c r="J214" s="149" t="n">
        <f aca="false">H214*0.25%</f>
        <v>1.485</v>
      </c>
      <c r="K214" s="149" t="n">
        <f aca="false">15*J214</f>
        <v>22.275</v>
      </c>
      <c r="L214" s="149" t="n">
        <f aca="false">H214*0.5%</f>
        <v>2.97</v>
      </c>
      <c r="M214" s="149" t="n">
        <f aca="false">21*L214</f>
        <v>62.37</v>
      </c>
      <c r="N214" s="149" t="n">
        <f aca="false">H214+K214+M214</f>
        <v>678.645</v>
      </c>
      <c r="O214" s="149" t="n">
        <f aca="false">N214*5%</f>
        <v>33.93225</v>
      </c>
      <c r="P214" s="151" t="n">
        <f aca="false">N214+O214</f>
        <v>712.57725</v>
      </c>
      <c r="Q214" s="151" t="n">
        <f aca="false">P214*12</f>
        <v>8550.927</v>
      </c>
      <c r="R214" s="140"/>
      <c r="S214" s="140"/>
      <c r="T214" s="140"/>
    </row>
    <row r="215" customFormat="false" ht="15.75" hidden="false" customHeight="false" outlineLevel="0" collapsed="false">
      <c r="A215" s="147" t="n">
        <v>101</v>
      </c>
      <c r="B215" s="147" t="s">
        <v>344</v>
      </c>
      <c r="C215" s="147" t="s">
        <v>85</v>
      </c>
      <c r="D215" s="147" t="s">
        <v>226</v>
      </c>
      <c r="E215" s="148" t="s">
        <v>230</v>
      </c>
      <c r="F215" s="148" t="s">
        <v>231</v>
      </c>
      <c r="G215" s="149" t="n">
        <v>5.4</v>
      </c>
      <c r="H215" s="149" t="n">
        <f aca="false">G215*110</f>
        <v>594</v>
      </c>
      <c r="I215" s="150" t="n">
        <v>37</v>
      </c>
      <c r="J215" s="149" t="n">
        <f aca="false">H215*0.25%</f>
        <v>1.485</v>
      </c>
      <c r="K215" s="149" t="n">
        <f aca="false">15*J215</f>
        <v>22.275</v>
      </c>
      <c r="L215" s="149" t="n">
        <f aca="false">H215*0.5%</f>
        <v>2.97</v>
      </c>
      <c r="M215" s="149" t="n">
        <f aca="false">22*L215</f>
        <v>65.34</v>
      </c>
      <c r="N215" s="149" t="n">
        <f aca="false">H215+K215+M215</f>
        <v>681.615</v>
      </c>
      <c r="O215" s="149" t="n">
        <f aca="false">N215*5%</f>
        <v>34.08075</v>
      </c>
      <c r="P215" s="151" t="n">
        <f aca="false">N215+O215</f>
        <v>715.69575</v>
      </c>
      <c r="Q215" s="151" t="n">
        <f aca="false">P215*12</f>
        <v>8588.349</v>
      </c>
      <c r="R215" s="140"/>
      <c r="S215" s="152"/>
      <c r="T215" s="140"/>
    </row>
    <row r="216" customFormat="false" ht="15.75" hidden="false" customHeight="false" outlineLevel="0" collapsed="false">
      <c r="A216" s="147" t="n">
        <v>102</v>
      </c>
      <c r="B216" s="147" t="s">
        <v>345</v>
      </c>
      <c r="C216" s="147" t="s">
        <v>85</v>
      </c>
      <c r="D216" s="147" t="s">
        <v>226</v>
      </c>
      <c r="E216" s="148" t="s">
        <v>87</v>
      </c>
      <c r="F216" s="148" t="s">
        <v>88</v>
      </c>
      <c r="G216" s="149" t="n">
        <v>3.76</v>
      </c>
      <c r="H216" s="149" t="n">
        <f aca="false">G216*110</f>
        <v>413.6</v>
      </c>
      <c r="I216" s="150" t="n">
        <v>21</v>
      </c>
      <c r="J216" s="149" t="n">
        <f aca="false">H216*0.25%</f>
        <v>1.034</v>
      </c>
      <c r="K216" s="149" t="n">
        <f aca="false">15*J216</f>
        <v>15.51</v>
      </c>
      <c r="L216" s="149" t="n">
        <f aca="false">H216*0.5%</f>
        <v>2.068</v>
      </c>
      <c r="M216" s="149" t="n">
        <f aca="false">6*L216</f>
        <v>12.408</v>
      </c>
      <c r="N216" s="149" t="n">
        <f aca="false">H216+K216+M216</f>
        <v>441.518</v>
      </c>
      <c r="O216" s="149" t="n">
        <f aca="false">N216*5%</f>
        <v>22.0759</v>
      </c>
      <c r="P216" s="151" t="n">
        <f aca="false">N216+O216</f>
        <v>463.5939</v>
      </c>
      <c r="Q216" s="151" t="n">
        <f aca="false">P216*12</f>
        <v>5563.1268</v>
      </c>
      <c r="R216" s="140"/>
      <c r="S216" s="140"/>
      <c r="T216" s="140"/>
    </row>
    <row r="217" customFormat="false" ht="15.75" hidden="false" customHeight="false" outlineLevel="0" collapsed="false">
      <c r="A217" s="147" t="n">
        <v>103</v>
      </c>
      <c r="B217" s="147" t="s">
        <v>346</v>
      </c>
      <c r="C217" s="147" t="s">
        <v>76</v>
      </c>
      <c r="D217" s="147" t="s">
        <v>226</v>
      </c>
      <c r="E217" s="148" t="s">
        <v>109</v>
      </c>
      <c r="F217" s="148" t="s">
        <v>110</v>
      </c>
      <c r="G217" s="149" t="n">
        <v>3.8</v>
      </c>
      <c r="H217" s="149" t="n">
        <f aca="false">G217*110</f>
        <v>418</v>
      </c>
      <c r="I217" s="150" t="n">
        <v>9</v>
      </c>
      <c r="J217" s="149" t="n">
        <f aca="false">H217*0.25%</f>
        <v>1.045</v>
      </c>
      <c r="K217" s="149" t="n">
        <f aca="false">15*J217</f>
        <v>15.675</v>
      </c>
      <c r="L217" s="149" t="n">
        <f aca="false">H217*0.5%</f>
        <v>2.09</v>
      </c>
      <c r="M217" s="149" t="n">
        <f aca="false">0*L217</f>
        <v>0</v>
      </c>
      <c r="N217" s="149" t="n">
        <f aca="false">H217+K217+M217</f>
        <v>433.675</v>
      </c>
      <c r="O217" s="149" t="n">
        <f aca="false">N217*5%</f>
        <v>21.68375</v>
      </c>
      <c r="P217" s="151" t="n">
        <f aca="false">N217+O217</f>
        <v>455.35875</v>
      </c>
      <c r="Q217" s="151" t="n">
        <f aca="false">P217*12</f>
        <v>5464.305</v>
      </c>
      <c r="R217" s="140"/>
      <c r="S217" s="140"/>
      <c r="T217" s="140"/>
    </row>
    <row r="218" customFormat="false" ht="15.75" hidden="false" customHeight="false" outlineLevel="0" collapsed="false">
      <c r="A218" s="147" t="n">
        <v>104</v>
      </c>
      <c r="B218" s="147" t="s">
        <v>347</v>
      </c>
      <c r="C218" s="147" t="s">
        <v>76</v>
      </c>
      <c r="D218" s="147" t="s">
        <v>226</v>
      </c>
      <c r="E218" s="148" t="s">
        <v>109</v>
      </c>
      <c r="F218" s="148" t="s">
        <v>110</v>
      </c>
      <c r="G218" s="149" t="n">
        <v>3.8</v>
      </c>
      <c r="H218" s="149" t="n">
        <f aca="false">G218*110</f>
        <v>418</v>
      </c>
      <c r="I218" s="150" t="n">
        <v>37</v>
      </c>
      <c r="J218" s="149" t="n">
        <f aca="false">H218*0.25%</f>
        <v>1.045</v>
      </c>
      <c r="K218" s="149" t="n">
        <f aca="false">15*J218</f>
        <v>15.675</v>
      </c>
      <c r="L218" s="149" t="n">
        <f aca="false">H218*0.5%</f>
        <v>2.09</v>
      </c>
      <c r="M218" s="149" t="n">
        <f aca="false">22*L218</f>
        <v>45.98</v>
      </c>
      <c r="N218" s="149" t="n">
        <f aca="false">H218+K218+M218</f>
        <v>479.655</v>
      </c>
      <c r="O218" s="149" t="n">
        <f aca="false">N218*5%</f>
        <v>23.98275</v>
      </c>
      <c r="P218" s="151" t="n">
        <f aca="false">N218+O218</f>
        <v>503.63775</v>
      </c>
      <c r="Q218" s="151" t="n">
        <f aca="false">P218*12</f>
        <v>6043.653</v>
      </c>
      <c r="R218" s="140"/>
      <c r="S218" s="140"/>
      <c r="T218" s="140"/>
    </row>
    <row r="219" customFormat="false" ht="15.75" hidden="false" customHeight="false" outlineLevel="0" collapsed="false">
      <c r="A219" s="147" t="n">
        <v>105</v>
      </c>
      <c r="B219" s="147" t="s">
        <v>348</v>
      </c>
      <c r="C219" s="147" t="s">
        <v>85</v>
      </c>
      <c r="D219" s="147" t="s">
        <v>226</v>
      </c>
      <c r="E219" s="148" t="s">
        <v>87</v>
      </c>
      <c r="F219" s="148" t="s">
        <v>88</v>
      </c>
      <c r="G219" s="149" t="n">
        <v>3.76</v>
      </c>
      <c r="H219" s="149" t="n">
        <f aca="false">G219*110</f>
        <v>413.6</v>
      </c>
      <c r="I219" s="150" t="n">
        <v>40</v>
      </c>
      <c r="J219" s="149" t="n">
        <f aca="false">H219*0.25%</f>
        <v>1.034</v>
      </c>
      <c r="K219" s="149" t="n">
        <f aca="false">15*J219</f>
        <v>15.51</v>
      </c>
      <c r="L219" s="149" t="n">
        <f aca="false">H219*0.5%</f>
        <v>2.068</v>
      </c>
      <c r="M219" s="149" t="n">
        <f aca="false">25*L219</f>
        <v>51.7</v>
      </c>
      <c r="N219" s="149" t="n">
        <f aca="false">H219+K219+M219</f>
        <v>480.81</v>
      </c>
      <c r="O219" s="149" t="n">
        <f aca="false">N219*5%</f>
        <v>24.0405</v>
      </c>
      <c r="P219" s="151" t="n">
        <f aca="false">N219+O219</f>
        <v>504.8505</v>
      </c>
      <c r="Q219" s="151" t="n">
        <f aca="false">P219*12</f>
        <v>6058.206</v>
      </c>
      <c r="R219" s="140"/>
      <c r="S219" s="140"/>
      <c r="T219" s="140"/>
    </row>
    <row r="220" customFormat="false" ht="15.75" hidden="false" customHeight="false" outlineLevel="0" collapsed="false">
      <c r="A220" s="147" t="n">
        <v>106</v>
      </c>
      <c r="B220" s="147" t="s">
        <v>349</v>
      </c>
      <c r="C220" s="147" t="s">
        <v>85</v>
      </c>
      <c r="D220" s="147" t="s">
        <v>226</v>
      </c>
      <c r="E220" s="148" t="s">
        <v>227</v>
      </c>
      <c r="F220" s="148" t="s">
        <v>228</v>
      </c>
      <c r="G220" s="149" t="n">
        <v>5.1</v>
      </c>
      <c r="H220" s="149" t="n">
        <f aca="false">G220*110</f>
        <v>561</v>
      </c>
      <c r="I220" s="150" t="n">
        <v>25</v>
      </c>
      <c r="J220" s="149" t="n">
        <f aca="false">H220*0.25%</f>
        <v>1.4025</v>
      </c>
      <c r="K220" s="149" t="n">
        <f aca="false">15*J220</f>
        <v>21.0375</v>
      </c>
      <c r="L220" s="149" t="n">
        <f aca="false">H220*0.5%</f>
        <v>2.805</v>
      </c>
      <c r="M220" s="149" t="n">
        <f aca="false">10*L220</f>
        <v>28.05</v>
      </c>
      <c r="N220" s="149" t="n">
        <f aca="false">H220+K220+M220</f>
        <v>610.0875</v>
      </c>
      <c r="O220" s="149" t="n">
        <f aca="false">N220*5%</f>
        <v>30.504375</v>
      </c>
      <c r="P220" s="151" t="n">
        <f aca="false">N220+O220</f>
        <v>640.591875</v>
      </c>
      <c r="Q220" s="151" t="n">
        <f aca="false">P220*12</f>
        <v>7687.1025</v>
      </c>
      <c r="R220" s="140"/>
      <c r="S220" s="140"/>
      <c r="T220" s="140"/>
    </row>
    <row r="221" customFormat="false" ht="15.75" hidden="false" customHeight="false" outlineLevel="0" collapsed="false">
      <c r="A221" s="147" t="n">
        <v>107</v>
      </c>
      <c r="B221" s="147" t="s">
        <v>350</v>
      </c>
      <c r="C221" s="147" t="s">
        <v>85</v>
      </c>
      <c r="D221" s="147" t="s">
        <v>226</v>
      </c>
      <c r="E221" s="148" t="s">
        <v>227</v>
      </c>
      <c r="F221" s="148" t="s">
        <v>228</v>
      </c>
      <c r="G221" s="149" t="n">
        <v>5.1</v>
      </c>
      <c r="H221" s="149" t="n">
        <f aca="false">G221*110</f>
        <v>561</v>
      </c>
      <c r="I221" s="150" t="n">
        <v>42</v>
      </c>
      <c r="J221" s="149" t="n">
        <f aca="false">H221*0.25%</f>
        <v>1.4025</v>
      </c>
      <c r="K221" s="149" t="n">
        <f aca="false">15*J221</f>
        <v>21.0375</v>
      </c>
      <c r="L221" s="149" t="n">
        <f aca="false">H221*0.5%</f>
        <v>2.805</v>
      </c>
      <c r="M221" s="149" t="n">
        <f aca="false">27*L221</f>
        <v>75.735</v>
      </c>
      <c r="N221" s="149" t="n">
        <f aca="false">H221+K221+M221</f>
        <v>657.7725</v>
      </c>
      <c r="O221" s="149" t="n">
        <f aca="false">N221*5%</f>
        <v>32.888625</v>
      </c>
      <c r="P221" s="151" t="n">
        <f aca="false">N221+O221</f>
        <v>690.661125</v>
      </c>
      <c r="Q221" s="151" t="n">
        <f aca="false">P221*12</f>
        <v>8287.9335</v>
      </c>
      <c r="R221" s="140"/>
      <c r="S221" s="140"/>
      <c r="T221" s="140"/>
    </row>
    <row r="222" customFormat="false" ht="15.75" hidden="false" customHeight="false" outlineLevel="0" collapsed="false">
      <c r="A222" s="147" t="n">
        <v>108</v>
      </c>
      <c r="B222" s="147" t="s">
        <v>351</v>
      </c>
      <c r="C222" s="147" t="s">
        <v>85</v>
      </c>
      <c r="D222" s="147" t="s">
        <v>226</v>
      </c>
      <c r="E222" s="148" t="s">
        <v>227</v>
      </c>
      <c r="F222" s="148" t="s">
        <v>228</v>
      </c>
      <c r="G222" s="149" t="n">
        <v>5.1</v>
      </c>
      <c r="H222" s="149" t="n">
        <f aca="false">G222*110</f>
        <v>561</v>
      </c>
      <c r="I222" s="150" t="n">
        <v>27</v>
      </c>
      <c r="J222" s="149" t="n">
        <f aca="false">H222*0.25%</f>
        <v>1.4025</v>
      </c>
      <c r="K222" s="149" t="n">
        <f aca="false">15*J222</f>
        <v>21.0375</v>
      </c>
      <c r="L222" s="149" t="n">
        <f aca="false">H222*0.5%</f>
        <v>2.805</v>
      </c>
      <c r="M222" s="149" t="n">
        <f aca="false">12*L222</f>
        <v>33.66</v>
      </c>
      <c r="N222" s="149" t="n">
        <f aca="false">H222+K222+M222</f>
        <v>615.6975</v>
      </c>
      <c r="O222" s="149" t="n">
        <f aca="false">N222*5%</f>
        <v>30.784875</v>
      </c>
      <c r="P222" s="151" t="n">
        <f aca="false">N222+O222</f>
        <v>646.482375</v>
      </c>
      <c r="Q222" s="151" t="n">
        <f aca="false">P222*12</f>
        <v>7757.7885</v>
      </c>
      <c r="R222" s="140"/>
      <c r="S222" s="140"/>
      <c r="T222" s="140"/>
    </row>
    <row r="223" customFormat="false" ht="15.75" hidden="false" customHeight="false" outlineLevel="0" collapsed="false">
      <c r="A223" s="147" t="n">
        <v>109</v>
      </c>
      <c r="B223" s="147" t="s">
        <v>352</v>
      </c>
      <c r="C223" s="147" t="s">
        <v>85</v>
      </c>
      <c r="D223" s="147" t="s">
        <v>226</v>
      </c>
      <c r="E223" s="148" t="s">
        <v>227</v>
      </c>
      <c r="F223" s="148" t="s">
        <v>228</v>
      </c>
      <c r="G223" s="149" t="n">
        <v>5.1</v>
      </c>
      <c r="H223" s="149" t="n">
        <f aca="false">G223*110</f>
        <v>561</v>
      </c>
      <c r="I223" s="150" t="n">
        <v>41</v>
      </c>
      <c r="J223" s="149" t="n">
        <f aca="false">H223*0.25%</f>
        <v>1.4025</v>
      </c>
      <c r="K223" s="149" t="n">
        <f aca="false">15*J223</f>
        <v>21.0375</v>
      </c>
      <c r="L223" s="149" t="n">
        <f aca="false">H223*0.5%</f>
        <v>2.805</v>
      </c>
      <c r="M223" s="149" t="n">
        <f aca="false">26*L223</f>
        <v>72.93</v>
      </c>
      <c r="N223" s="149" t="n">
        <f aca="false">H223+K223+M223</f>
        <v>654.9675</v>
      </c>
      <c r="O223" s="149" t="n">
        <f aca="false">N223*5%</f>
        <v>32.748375</v>
      </c>
      <c r="P223" s="151" t="n">
        <f aca="false">N223+O223</f>
        <v>687.715875</v>
      </c>
      <c r="Q223" s="151" t="n">
        <f aca="false">P223*12</f>
        <v>8252.5905</v>
      </c>
      <c r="R223" s="140"/>
      <c r="S223" s="140"/>
      <c r="T223" s="140"/>
    </row>
    <row r="224" customFormat="false" ht="15.75" hidden="false" customHeight="false" outlineLevel="0" collapsed="false">
      <c r="A224" s="147" t="n">
        <v>110</v>
      </c>
      <c r="B224" s="147" t="s">
        <v>353</v>
      </c>
      <c r="C224" s="147" t="s">
        <v>85</v>
      </c>
      <c r="D224" s="147" t="s">
        <v>226</v>
      </c>
      <c r="E224" s="148" t="s">
        <v>233</v>
      </c>
      <c r="F224" s="148" t="s">
        <v>234</v>
      </c>
      <c r="G224" s="149" t="n">
        <v>7.4</v>
      </c>
      <c r="H224" s="149" t="n">
        <f aca="false">G224*110</f>
        <v>814</v>
      </c>
      <c r="I224" s="150" t="n">
        <v>23</v>
      </c>
      <c r="J224" s="149" t="n">
        <f aca="false">H224*0.25%</f>
        <v>2.035</v>
      </c>
      <c r="K224" s="149" t="n">
        <f aca="false">15*J224</f>
        <v>30.525</v>
      </c>
      <c r="L224" s="149" t="n">
        <f aca="false">H224*0.5%</f>
        <v>4.07</v>
      </c>
      <c r="M224" s="149" t="n">
        <f aca="false">8*L224</f>
        <v>32.56</v>
      </c>
      <c r="N224" s="149" t="n">
        <f aca="false">H224+K224+M224</f>
        <v>877.085</v>
      </c>
      <c r="O224" s="149" t="n">
        <f aca="false">N224*5%</f>
        <v>43.85425</v>
      </c>
      <c r="P224" s="151" t="n">
        <f aca="false">N224+O224</f>
        <v>920.93925</v>
      </c>
      <c r="Q224" s="151" t="n">
        <f aca="false">P224*12</f>
        <v>11051.271</v>
      </c>
      <c r="R224" s="140"/>
      <c r="S224" s="140"/>
      <c r="T224" s="140"/>
    </row>
    <row r="225" customFormat="false" ht="15.75" hidden="false" customHeight="false" outlineLevel="0" collapsed="false">
      <c r="A225" s="147" t="n">
        <v>111</v>
      </c>
      <c r="B225" s="147" t="s">
        <v>354</v>
      </c>
      <c r="C225" s="147" t="s">
        <v>76</v>
      </c>
      <c r="D225" s="147" t="s">
        <v>226</v>
      </c>
      <c r="E225" s="148" t="s">
        <v>87</v>
      </c>
      <c r="F225" s="148" t="s">
        <v>88</v>
      </c>
      <c r="G225" s="149" t="n">
        <v>3.76</v>
      </c>
      <c r="H225" s="149" t="n">
        <f aca="false">G225*110</f>
        <v>413.6</v>
      </c>
      <c r="I225" s="150" t="n">
        <v>3</v>
      </c>
      <c r="J225" s="149" t="n">
        <f aca="false">H225*0.25%</f>
        <v>1.034</v>
      </c>
      <c r="K225" s="149" t="n">
        <f aca="false">3*J225</f>
        <v>3.102</v>
      </c>
      <c r="L225" s="149" t="n">
        <f aca="false">H225*0.5%</f>
        <v>2.068</v>
      </c>
      <c r="M225" s="149" t="n">
        <v>0</v>
      </c>
      <c r="N225" s="149" t="n">
        <f aca="false">H225+K225+M225</f>
        <v>416.702</v>
      </c>
      <c r="O225" s="149" t="n">
        <f aca="false">N225*5%</f>
        <v>20.8351</v>
      </c>
      <c r="P225" s="151" t="n">
        <f aca="false">N225+O225</f>
        <v>437.5371</v>
      </c>
      <c r="Q225" s="151" t="n">
        <f aca="false">P225*12</f>
        <v>5250.4452</v>
      </c>
      <c r="R225" s="140"/>
      <c r="S225" s="152"/>
      <c r="T225" s="140"/>
    </row>
    <row r="226" customFormat="false" ht="15.75" hidden="false" customHeight="false" outlineLevel="0" collapsed="false">
      <c r="A226" s="147" t="n">
        <v>112</v>
      </c>
      <c r="B226" s="164" t="s">
        <v>355</v>
      </c>
      <c r="C226" s="147" t="s">
        <v>76</v>
      </c>
      <c r="D226" s="147" t="s">
        <v>226</v>
      </c>
      <c r="E226" s="148" t="s">
        <v>233</v>
      </c>
      <c r="F226" s="148" t="s">
        <v>234</v>
      </c>
      <c r="G226" s="149" t="n">
        <v>7.4</v>
      </c>
      <c r="H226" s="149" t="n">
        <f aca="false">G226*110</f>
        <v>814</v>
      </c>
      <c r="I226" s="150" t="n">
        <v>0</v>
      </c>
      <c r="J226" s="149" t="n">
        <f aca="false">H226*0.25%</f>
        <v>2.035</v>
      </c>
      <c r="K226" s="149" t="n">
        <v>0</v>
      </c>
      <c r="L226" s="149" t="n">
        <f aca="false">H226*0.5%</f>
        <v>4.07</v>
      </c>
      <c r="M226" s="149" t="n">
        <v>0</v>
      </c>
      <c r="N226" s="149" t="n">
        <f aca="false">H226+K226+M226</f>
        <v>814</v>
      </c>
      <c r="O226" s="149" t="n">
        <f aca="false">N226*5%</f>
        <v>40.7</v>
      </c>
      <c r="P226" s="151" t="n">
        <f aca="false">N226+O226</f>
        <v>854.7</v>
      </c>
      <c r="Q226" s="151" t="n">
        <f aca="false">P226*12</f>
        <v>10256.4</v>
      </c>
      <c r="R226" s="140"/>
      <c r="S226" s="152"/>
      <c r="T226" s="140"/>
    </row>
    <row r="227" customFormat="false" ht="15.75" hidden="false" customHeight="false" outlineLevel="0" collapsed="false">
      <c r="A227" s="147" t="n">
        <v>113</v>
      </c>
      <c r="B227" s="164" t="s">
        <v>355</v>
      </c>
      <c r="C227" s="147" t="s">
        <v>85</v>
      </c>
      <c r="D227" s="147" t="s">
        <v>226</v>
      </c>
      <c r="E227" s="148" t="s">
        <v>233</v>
      </c>
      <c r="F227" s="148" t="s">
        <v>234</v>
      </c>
      <c r="G227" s="149" t="n">
        <v>7.4</v>
      </c>
      <c r="H227" s="149" t="n">
        <f aca="false">G227*110</f>
        <v>814</v>
      </c>
      <c r="I227" s="150" t="n">
        <v>0</v>
      </c>
      <c r="J227" s="149" t="n">
        <f aca="false">H227*0.25%</f>
        <v>2.035</v>
      </c>
      <c r="K227" s="149" t="n">
        <v>0</v>
      </c>
      <c r="L227" s="149" t="n">
        <f aca="false">H227*0.5%</f>
        <v>4.07</v>
      </c>
      <c r="M227" s="149" t="n">
        <f aca="false">0*L227</f>
        <v>0</v>
      </c>
      <c r="N227" s="149" t="n">
        <f aca="false">H227+K227+M227</f>
        <v>814</v>
      </c>
      <c r="O227" s="149" t="n">
        <f aca="false">N227*5%</f>
        <v>40.7</v>
      </c>
      <c r="P227" s="151" t="n">
        <f aca="false">N227+O227</f>
        <v>854.7</v>
      </c>
      <c r="Q227" s="151" t="n">
        <f aca="false">P227*12</f>
        <v>10256.4</v>
      </c>
      <c r="R227" s="140"/>
      <c r="S227" s="152"/>
      <c r="T227" s="140"/>
    </row>
    <row r="228" customFormat="false" ht="15.75" hidden="false" customHeight="false" outlineLevel="0" collapsed="false">
      <c r="A228" s="147" t="n">
        <v>114</v>
      </c>
      <c r="B228" s="164" t="s">
        <v>355</v>
      </c>
      <c r="C228" s="147" t="s">
        <v>76</v>
      </c>
      <c r="D228" s="147" t="s">
        <v>226</v>
      </c>
      <c r="E228" s="148" t="s">
        <v>233</v>
      </c>
      <c r="F228" s="148" t="s">
        <v>234</v>
      </c>
      <c r="G228" s="149" t="n">
        <v>7.4</v>
      </c>
      <c r="H228" s="149" t="n">
        <f aca="false">G228*110</f>
        <v>814</v>
      </c>
      <c r="I228" s="150" t="n">
        <v>0</v>
      </c>
      <c r="J228" s="149" t="n">
        <f aca="false">H228*0.25%</f>
        <v>2.035</v>
      </c>
      <c r="K228" s="149" t="n">
        <v>0</v>
      </c>
      <c r="L228" s="149" t="n">
        <f aca="false">H228*0.5%</f>
        <v>4.07</v>
      </c>
      <c r="M228" s="149" t="n">
        <f aca="false">0*L228</f>
        <v>0</v>
      </c>
      <c r="N228" s="149" t="n">
        <f aca="false">H228+K228+M228</f>
        <v>814</v>
      </c>
      <c r="O228" s="149" t="n">
        <f aca="false">N228*5%</f>
        <v>40.7</v>
      </c>
      <c r="P228" s="151" t="n">
        <f aca="false">N228+O228</f>
        <v>854.7</v>
      </c>
      <c r="Q228" s="151" t="n">
        <f aca="false">P228*12</f>
        <v>10256.4</v>
      </c>
      <c r="R228" s="140"/>
      <c r="S228" s="152"/>
      <c r="T228" s="140"/>
    </row>
    <row r="229" customFormat="false" ht="15.75" hidden="false" customHeight="false" outlineLevel="0" collapsed="false">
      <c r="A229" s="147" t="n">
        <v>115</v>
      </c>
      <c r="B229" s="164" t="s">
        <v>355</v>
      </c>
      <c r="C229" s="147" t="s">
        <v>85</v>
      </c>
      <c r="D229" s="147" t="s">
        <v>226</v>
      </c>
      <c r="E229" s="148" t="s">
        <v>233</v>
      </c>
      <c r="F229" s="148" t="s">
        <v>234</v>
      </c>
      <c r="G229" s="149" t="n">
        <v>7.4</v>
      </c>
      <c r="H229" s="149" t="n">
        <f aca="false">G229*110</f>
        <v>814</v>
      </c>
      <c r="I229" s="150" t="n">
        <v>0</v>
      </c>
      <c r="J229" s="149" t="n">
        <f aca="false">H229*0.25%</f>
        <v>2.035</v>
      </c>
      <c r="K229" s="149" t="n">
        <v>0</v>
      </c>
      <c r="L229" s="149" t="n">
        <f aca="false">H229*0.5%</f>
        <v>4.07</v>
      </c>
      <c r="M229" s="149" t="n">
        <f aca="false">0*L229</f>
        <v>0</v>
      </c>
      <c r="N229" s="149" t="n">
        <f aca="false">H229+K229+M229</f>
        <v>814</v>
      </c>
      <c r="O229" s="149" t="n">
        <f aca="false">N229*5%</f>
        <v>40.7</v>
      </c>
      <c r="P229" s="151" t="n">
        <f aca="false">N229+O229</f>
        <v>854.7</v>
      </c>
      <c r="Q229" s="151" t="n">
        <f aca="false">P229*12</f>
        <v>10256.4</v>
      </c>
      <c r="R229" s="140"/>
      <c r="S229" s="152"/>
      <c r="T229" s="140"/>
    </row>
    <row r="230" customFormat="false" ht="15.75" hidden="false" customHeight="false" outlineLevel="0" collapsed="false">
      <c r="A230" s="147" t="n">
        <v>116</v>
      </c>
      <c r="B230" s="164" t="s">
        <v>355</v>
      </c>
      <c r="C230" s="147" t="s">
        <v>76</v>
      </c>
      <c r="D230" s="147" t="s">
        <v>226</v>
      </c>
      <c r="E230" s="148" t="s">
        <v>233</v>
      </c>
      <c r="F230" s="148" t="s">
        <v>236</v>
      </c>
      <c r="G230" s="149" t="n">
        <v>7.4</v>
      </c>
      <c r="H230" s="149" t="n">
        <f aca="false">G230*110</f>
        <v>814</v>
      </c>
      <c r="I230" s="150" t="n">
        <v>0</v>
      </c>
      <c r="J230" s="149" t="n">
        <f aca="false">H230*0.25%</f>
        <v>2.035</v>
      </c>
      <c r="K230" s="149" t="n">
        <v>0</v>
      </c>
      <c r="L230" s="149" t="n">
        <f aca="false">H230*0.5%</f>
        <v>4.07</v>
      </c>
      <c r="M230" s="149" t="n">
        <f aca="false">0*L230</f>
        <v>0</v>
      </c>
      <c r="N230" s="149" t="n">
        <f aca="false">H230+K230+M230</f>
        <v>814</v>
      </c>
      <c r="O230" s="149" t="n">
        <f aca="false">N230*5%</f>
        <v>40.7</v>
      </c>
      <c r="P230" s="151" t="n">
        <f aca="false">N230+O230</f>
        <v>854.7</v>
      </c>
      <c r="Q230" s="151" t="n">
        <f aca="false">P230*12</f>
        <v>10256.4</v>
      </c>
      <c r="R230" s="140"/>
      <c r="S230" s="152"/>
      <c r="T230" s="140"/>
    </row>
    <row r="231" customFormat="false" ht="15.75" hidden="false" customHeight="false" outlineLevel="0" collapsed="false">
      <c r="A231" s="147" t="n">
        <v>117</v>
      </c>
      <c r="B231" s="164" t="s">
        <v>356</v>
      </c>
      <c r="C231" s="147" t="s">
        <v>85</v>
      </c>
      <c r="D231" s="147" t="s">
        <v>226</v>
      </c>
      <c r="E231" s="148" t="s">
        <v>230</v>
      </c>
      <c r="F231" s="148" t="s">
        <v>231</v>
      </c>
      <c r="G231" s="149" t="n">
        <v>5.4</v>
      </c>
      <c r="H231" s="149" t="n">
        <f aca="false">G231*110</f>
        <v>594</v>
      </c>
      <c r="I231" s="150" t="n">
        <v>0</v>
      </c>
      <c r="J231" s="149" t="n">
        <f aca="false">H231*0.25%</f>
        <v>1.485</v>
      </c>
      <c r="K231" s="149" t="n">
        <v>0</v>
      </c>
      <c r="L231" s="149" t="n">
        <f aca="false">H231*0.5%</f>
        <v>2.97</v>
      </c>
      <c r="M231" s="149" t="n">
        <f aca="false">0*L231</f>
        <v>0</v>
      </c>
      <c r="N231" s="149" t="n">
        <f aca="false">H231+K231+M231</f>
        <v>594</v>
      </c>
      <c r="O231" s="149" t="n">
        <f aca="false">N231*5%</f>
        <v>29.7</v>
      </c>
      <c r="P231" s="151" t="n">
        <v>297.52</v>
      </c>
      <c r="Q231" s="151" t="n">
        <f aca="false">P231*12</f>
        <v>3570.24</v>
      </c>
      <c r="R231" s="140"/>
      <c r="S231" s="152"/>
      <c r="T231" s="140"/>
    </row>
    <row r="232" customFormat="false" ht="15.75" hidden="false" customHeight="false" outlineLevel="0" collapsed="false">
      <c r="A232" s="147" t="n">
        <v>118</v>
      </c>
      <c r="B232" s="164" t="s">
        <v>356</v>
      </c>
      <c r="C232" s="147" t="s">
        <v>76</v>
      </c>
      <c r="D232" s="147" t="s">
        <v>226</v>
      </c>
      <c r="E232" s="148" t="s">
        <v>230</v>
      </c>
      <c r="F232" s="148" t="s">
        <v>231</v>
      </c>
      <c r="G232" s="149" t="n">
        <v>5.4</v>
      </c>
      <c r="H232" s="149" t="n">
        <f aca="false">G232*110</f>
        <v>594</v>
      </c>
      <c r="I232" s="150" t="n">
        <v>0</v>
      </c>
      <c r="J232" s="149" t="n">
        <f aca="false">H232*0.25%</f>
        <v>1.485</v>
      </c>
      <c r="K232" s="149" t="n">
        <v>0</v>
      </c>
      <c r="L232" s="149" t="n">
        <f aca="false">H232*0.5%</f>
        <v>2.97</v>
      </c>
      <c r="M232" s="149" t="n">
        <f aca="false">0*L232</f>
        <v>0</v>
      </c>
      <c r="N232" s="149" t="n">
        <f aca="false">H232+K232+M232</f>
        <v>594</v>
      </c>
      <c r="O232" s="149" t="n">
        <f aca="false">N232*5%</f>
        <v>29.7</v>
      </c>
      <c r="P232" s="151" t="n">
        <v>297.52</v>
      </c>
      <c r="Q232" s="151" t="n">
        <f aca="false">P232*12</f>
        <v>3570.24</v>
      </c>
      <c r="R232" s="140"/>
      <c r="S232" s="152"/>
      <c r="T232" s="140"/>
    </row>
    <row r="233" customFormat="false" ht="15.75" hidden="false" customHeight="false" outlineLevel="0" collapsed="false">
      <c r="A233" s="147" t="n">
        <v>119</v>
      </c>
      <c r="B233" s="164" t="s">
        <v>356</v>
      </c>
      <c r="C233" s="147" t="s">
        <v>85</v>
      </c>
      <c r="D233" s="147" t="s">
        <v>226</v>
      </c>
      <c r="E233" s="148" t="s">
        <v>230</v>
      </c>
      <c r="F233" s="148" t="s">
        <v>231</v>
      </c>
      <c r="G233" s="149" t="n">
        <v>5.4</v>
      </c>
      <c r="H233" s="149" t="n">
        <f aca="false">G233*110</f>
        <v>594</v>
      </c>
      <c r="I233" s="150" t="n">
        <v>0</v>
      </c>
      <c r="J233" s="149" t="n">
        <f aca="false">H233*0.25%</f>
        <v>1.485</v>
      </c>
      <c r="K233" s="149" t="n">
        <v>0</v>
      </c>
      <c r="L233" s="149" t="n">
        <f aca="false">H233*0.5%</f>
        <v>2.97</v>
      </c>
      <c r="M233" s="149" t="n">
        <f aca="false">0*L233</f>
        <v>0</v>
      </c>
      <c r="N233" s="149" t="n">
        <f aca="false">H233+K233+M233</f>
        <v>594</v>
      </c>
      <c r="O233" s="149" t="n">
        <f aca="false">N233*5%</f>
        <v>29.7</v>
      </c>
      <c r="P233" s="151" t="n">
        <v>297.52</v>
      </c>
      <c r="Q233" s="151" t="n">
        <f aca="false">P233*12</f>
        <v>3570.24</v>
      </c>
      <c r="R233" s="140" t="n">
        <f aca="false">SUM(Q115:Q233)</f>
        <v>1000357.6167</v>
      </c>
      <c r="S233" s="152" t="s">
        <v>226</v>
      </c>
      <c r="T233" s="140" t="n">
        <f aca="false">R233*5%</f>
        <v>50017.880835</v>
      </c>
      <c r="U233" s="140" t="n">
        <f aca="false">R233+T233</f>
        <v>1050375.497535</v>
      </c>
      <c r="W233" s="165"/>
    </row>
    <row r="234" customFormat="false" ht="15.75" hidden="false" customHeight="false" outlineLevel="0" collapsed="false">
      <c r="A234" s="155"/>
      <c r="B234" s="156"/>
      <c r="C234" s="155"/>
      <c r="D234" s="155"/>
      <c r="E234" s="157"/>
      <c r="F234" s="157"/>
      <c r="G234" s="158"/>
      <c r="H234" s="158"/>
      <c r="I234" s="159"/>
      <c r="J234" s="158"/>
      <c r="K234" s="158"/>
      <c r="L234" s="158"/>
      <c r="M234" s="158"/>
      <c r="N234" s="158"/>
      <c r="O234" s="158"/>
      <c r="P234" s="160"/>
      <c r="Q234" s="160"/>
      <c r="R234" s="140"/>
      <c r="S234" s="152"/>
      <c r="T234" s="140"/>
    </row>
    <row r="235" customFormat="false" ht="15.75" hidden="false" customHeight="false" outlineLevel="0" collapsed="false">
      <c r="A235" s="147" t="n">
        <v>1</v>
      </c>
      <c r="B235" s="147" t="s">
        <v>357</v>
      </c>
      <c r="C235" s="147" t="s">
        <v>85</v>
      </c>
      <c r="D235" s="147" t="s">
        <v>358</v>
      </c>
      <c r="E235" s="148" t="s">
        <v>156</v>
      </c>
      <c r="F235" s="148" t="s">
        <v>107</v>
      </c>
      <c r="G235" s="149" t="n">
        <v>4.9</v>
      </c>
      <c r="H235" s="149" t="n">
        <f aca="false">G235*110</f>
        <v>539</v>
      </c>
      <c r="I235" s="150" t="n">
        <v>2</v>
      </c>
      <c r="J235" s="149" t="n">
        <f aca="false">H235*0.25%</f>
        <v>1.3475</v>
      </c>
      <c r="K235" s="149" t="n">
        <f aca="false">2*J235</f>
        <v>2.695</v>
      </c>
      <c r="L235" s="149" t="n">
        <f aca="false">H235*0.5%</f>
        <v>2.695</v>
      </c>
      <c r="M235" s="149" t="n">
        <f aca="false">0*L235</f>
        <v>0</v>
      </c>
      <c r="N235" s="149" t="n">
        <f aca="false">H235+K235+M235</f>
        <v>541.695</v>
      </c>
      <c r="O235" s="149" t="n">
        <f aca="false">N235*5%</f>
        <v>27.08475</v>
      </c>
      <c r="P235" s="151" t="n">
        <f aca="false">N235+O235</f>
        <v>568.77975</v>
      </c>
      <c r="Q235" s="151" t="n">
        <f aca="false">P235*12</f>
        <v>6825.357</v>
      </c>
      <c r="R235" s="140"/>
      <c r="S235" s="140"/>
      <c r="T235" s="140"/>
    </row>
    <row r="236" customFormat="false" ht="15.75" hidden="false" customHeight="false" outlineLevel="0" collapsed="false">
      <c r="A236" s="147" t="n">
        <v>2</v>
      </c>
      <c r="B236" s="147" t="s">
        <v>359</v>
      </c>
      <c r="C236" s="147" t="s">
        <v>76</v>
      </c>
      <c r="D236" s="147" t="s">
        <v>358</v>
      </c>
      <c r="E236" s="148" t="s">
        <v>151</v>
      </c>
      <c r="F236" s="148" t="s">
        <v>360</v>
      </c>
      <c r="G236" s="149" t="n">
        <v>3.92</v>
      </c>
      <c r="H236" s="149" t="n">
        <f aca="false">G236*110</f>
        <v>431.2</v>
      </c>
      <c r="I236" s="150" t="n">
        <v>30</v>
      </c>
      <c r="J236" s="149" t="n">
        <f aca="false">H236*0.25%</f>
        <v>1.078</v>
      </c>
      <c r="K236" s="149" t="n">
        <f aca="false">15*J236</f>
        <v>16.17</v>
      </c>
      <c r="L236" s="149" t="n">
        <f aca="false">H236*0.5%</f>
        <v>2.156</v>
      </c>
      <c r="M236" s="149" t="n">
        <f aca="false">15*L236</f>
        <v>32.34</v>
      </c>
      <c r="N236" s="149" t="n">
        <f aca="false">H236+K236+M236</f>
        <v>479.71</v>
      </c>
      <c r="O236" s="149" t="n">
        <f aca="false">N236*5%</f>
        <v>23.9855</v>
      </c>
      <c r="P236" s="151" t="n">
        <f aca="false">N236+O236</f>
        <v>503.6955</v>
      </c>
      <c r="Q236" s="151" t="n">
        <f aca="false">P236*12</f>
        <v>6044.346</v>
      </c>
      <c r="R236" s="140"/>
      <c r="S236" s="140"/>
      <c r="T236" s="140"/>
    </row>
    <row r="237" customFormat="false" ht="15.75" hidden="false" customHeight="false" outlineLevel="0" collapsed="false">
      <c r="A237" s="147" t="n">
        <v>3</v>
      </c>
      <c r="B237" s="147" t="s">
        <v>361</v>
      </c>
      <c r="C237" s="147" t="s">
        <v>85</v>
      </c>
      <c r="D237" s="147" t="s">
        <v>358</v>
      </c>
      <c r="E237" s="148" t="s">
        <v>156</v>
      </c>
      <c r="F237" s="148" t="s">
        <v>362</v>
      </c>
      <c r="G237" s="149" t="n">
        <v>3.92</v>
      </c>
      <c r="H237" s="149" t="n">
        <f aca="false">G237*110</f>
        <v>431.2</v>
      </c>
      <c r="I237" s="150" t="n">
        <v>2</v>
      </c>
      <c r="J237" s="149" t="n">
        <f aca="false">H237*0.25%</f>
        <v>1.078</v>
      </c>
      <c r="K237" s="149" t="n">
        <f aca="false">2*J237</f>
        <v>2.156</v>
      </c>
      <c r="L237" s="149" t="n">
        <f aca="false">H237*0.5%</f>
        <v>2.156</v>
      </c>
      <c r="M237" s="149" t="n">
        <f aca="false">0*L237</f>
        <v>0</v>
      </c>
      <c r="N237" s="149" t="n">
        <f aca="false">H237+K237+M237</f>
        <v>433.356</v>
      </c>
      <c r="O237" s="149" t="n">
        <f aca="false">N237*5%</f>
        <v>21.6678</v>
      </c>
      <c r="P237" s="151" t="n">
        <f aca="false">N237+O237</f>
        <v>455.0238</v>
      </c>
      <c r="Q237" s="151" t="n">
        <f aca="false">P237*12</f>
        <v>5460.2856</v>
      </c>
      <c r="R237" s="140"/>
      <c r="S237" s="140"/>
      <c r="T237" s="140"/>
    </row>
    <row r="238" customFormat="false" ht="15.75" hidden="false" customHeight="false" outlineLevel="0" collapsed="false">
      <c r="A238" s="147" t="n">
        <v>4</v>
      </c>
      <c r="B238" s="147" t="s">
        <v>363</v>
      </c>
      <c r="C238" s="147" t="s">
        <v>85</v>
      </c>
      <c r="D238" s="147" t="s">
        <v>358</v>
      </c>
      <c r="E238" s="148" t="s">
        <v>78</v>
      </c>
      <c r="F238" s="148" t="s">
        <v>79</v>
      </c>
      <c r="G238" s="149" t="n">
        <v>3.92</v>
      </c>
      <c r="H238" s="149" t="n">
        <f aca="false">G238*110</f>
        <v>431.2</v>
      </c>
      <c r="I238" s="150" t="n">
        <v>1</v>
      </c>
      <c r="J238" s="149" t="n">
        <f aca="false">H238*0.25%</f>
        <v>1.078</v>
      </c>
      <c r="K238" s="149" t="n">
        <f aca="false">1*J238</f>
        <v>1.078</v>
      </c>
      <c r="L238" s="149" t="n">
        <f aca="false">H238*0.5%</f>
        <v>2.156</v>
      </c>
      <c r="M238" s="149" t="n">
        <f aca="false">0*L238</f>
        <v>0</v>
      </c>
      <c r="N238" s="149" t="n">
        <f aca="false">H238+K238+M238</f>
        <v>432.278</v>
      </c>
      <c r="O238" s="149" t="n">
        <f aca="false">N238*5%</f>
        <v>21.6139</v>
      </c>
      <c r="P238" s="151" t="n">
        <f aca="false">N238+O238</f>
        <v>453.8919</v>
      </c>
      <c r="Q238" s="151" t="n">
        <f aca="false">P238*12</f>
        <v>5446.7028</v>
      </c>
      <c r="R238" s="140"/>
      <c r="S238" s="140"/>
      <c r="T238" s="140"/>
    </row>
    <row r="239" customFormat="false" ht="15.75" hidden="false" customHeight="false" outlineLevel="0" collapsed="false">
      <c r="A239" s="147" t="n">
        <v>5</v>
      </c>
      <c r="B239" s="147" t="s">
        <v>364</v>
      </c>
      <c r="C239" s="147" t="s">
        <v>76</v>
      </c>
      <c r="D239" s="147" t="s">
        <v>358</v>
      </c>
      <c r="E239" s="148" t="s">
        <v>81</v>
      </c>
      <c r="F239" s="148" t="s">
        <v>82</v>
      </c>
      <c r="G239" s="149" t="n">
        <v>7.22</v>
      </c>
      <c r="H239" s="149" t="n">
        <f aca="false">G239*110</f>
        <v>794.2</v>
      </c>
      <c r="I239" s="150" t="n">
        <v>15</v>
      </c>
      <c r="J239" s="149" t="n">
        <f aca="false">H239*0.25%</f>
        <v>1.9855</v>
      </c>
      <c r="K239" s="149" t="n">
        <f aca="false">15*J239</f>
        <v>29.7825</v>
      </c>
      <c r="L239" s="149" t="n">
        <f aca="false">H239*0.5%</f>
        <v>3.971</v>
      </c>
      <c r="M239" s="149" t="n">
        <f aca="false">0*L239</f>
        <v>0</v>
      </c>
      <c r="N239" s="149" t="n">
        <f aca="false">H239+K239+M239</f>
        <v>823.9825</v>
      </c>
      <c r="O239" s="149" t="n">
        <f aca="false">N239*5%</f>
        <v>41.199125</v>
      </c>
      <c r="P239" s="151" t="n">
        <f aca="false">N239+O239</f>
        <v>865.181625</v>
      </c>
      <c r="Q239" s="151" t="n">
        <f aca="false">P239*12</f>
        <v>10382.1795</v>
      </c>
      <c r="R239" s="140"/>
      <c r="S239" s="140"/>
      <c r="T239" s="140"/>
    </row>
    <row r="240" customFormat="false" ht="15.75" hidden="false" customHeight="false" outlineLevel="0" collapsed="false">
      <c r="A240" s="147" t="n">
        <v>6</v>
      </c>
      <c r="B240" s="147" t="s">
        <v>365</v>
      </c>
      <c r="C240" s="147" t="s">
        <v>76</v>
      </c>
      <c r="D240" s="147" t="s">
        <v>358</v>
      </c>
      <c r="E240" s="148" t="s">
        <v>156</v>
      </c>
      <c r="F240" s="148" t="s">
        <v>107</v>
      </c>
      <c r="G240" s="149" t="n">
        <v>4.9</v>
      </c>
      <c r="H240" s="149" t="n">
        <f aca="false">G240*110</f>
        <v>539</v>
      </c>
      <c r="I240" s="150" t="n">
        <v>31</v>
      </c>
      <c r="J240" s="149" t="n">
        <f aca="false">H240*0.25%</f>
        <v>1.3475</v>
      </c>
      <c r="K240" s="149" t="n">
        <f aca="false">15*J240</f>
        <v>20.2125</v>
      </c>
      <c r="L240" s="149" t="n">
        <f aca="false">H240*0.5%</f>
        <v>2.695</v>
      </c>
      <c r="M240" s="149" t="n">
        <f aca="false">16*L240</f>
        <v>43.12</v>
      </c>
      <c r="N240" s="149" t="n">
        <f aca="false">H240+K240+M240</f>
        <v>602.3325</v>
      </c>
      <c r="O240" s="149" t="n">
        <f aca="false">N240*5%</f>
        <v>30.116625</v>
      </c>
      <c r="P240" s="151" t="n">
        <f aca="false">N240+O240</f>
        <v>632.449125</v>
      </c>
      <c r="Q240" s="151" t="n">
        <f aca="false">P240*12</f>
        <v>7589.3895</v>
      </c>
      <c r="R240" s="140"/>
      <c r="S240" s="140"/>
      <c r="T240" s="140"/>
    </row>
    <row r="241" customFormat="false" ht="15.75" hidden="false" customHeight="false" outlineLevel="0" collapsed="false">
      <c r="A241" s="147" t="n">
        <v>7</v>
      </c>
      <c r="B241" s="147" t="s">
        <v>366</v>
      </c>
      <c r="C241" s="147" t="s">
        <v>85</v>
      </c>
      <c r="D241" s="147" t="s">
        <v>358</v>
      </c>
      <c r="E241" s="148" t="s">
        <v>87</v>
      </c>
      <c r="F241" s="148" t="s">
        <v>88</v>
      </c>
      <c r="G241" s="149" t="n">
        <v>3.76</v>
      </c>
      <c r="H241" s="149" t="n">
        <f aca="false">G241*110</f>
        <v>413.6</v>
      </c>
      <c r="I241" s="150" t="n">
        <v>9</v>
      </c>
      <c r="J241" s="149" t="n">
        <f aca="false">H241*0.25%</f>
        <v>1.034</v>
      </c>
      <c r="K241" s="149" t="n">
        <f aca="false">9*J241</f>
        <v>9.306</v>
      </c>
      <c r="L241" s="149" t="n">
        <f aca="false">H241*0.5%</f>
        <v>2.068</v>
      </c>
      <c r="M241" s="149" t="n">
        <f aca="false">0*L241</f>
        <v>0</v>
      </c>
      <c r="N241" s="149" t="n">
        <f aca="false">H241+K241+M241</f>
        <v>422.906</v>
      </c>
      <c r="O241" s="149" t="n">
        <f aca="false">N241*5%</f>
        <v>21.1453</v>
      </c>
      <c r="P241" s="151" t="n">
        <f aca="false">N241+O241</f>
        <v>444.0513</v>
      </c>
      <c r="Q241" s="151" t="n">
        <f aca="false">P241*12</f>
        <v>5328.6156</v>
      </c>
      <c r="R241" s="140"/>
      <c r="S241" s="140"/>
      <c r="T241" s="140"/>
    </row>
    <row r="242" customFormat="false" ht="15.75" hidden="false" customHeight="false" outlineLevel="0" collapsed="false">
      <c r="A242" s="147" t="n">
        <v>8</v>
      </c>
      <c r="B242" s="147" t="s">
        <v>367</v>
      </c>
      <c r="C242" s="147" t="s">
        <v>76</v>
      </c>
      <c r="D242" s="147" t="s">
        <v>358</v>
      </c>
      <c r="E242" s="148" t="s">
        <v>81</v>
      </c>
      <c r="F242" s="148" t="s">
        <v>82</v>
      </c>
      <c r="G242" s="149" t="n">
        <v>7.22</v>
      </c>
      <c r="H242" s="149" t="n">
        <f aca="false">G242*110</f>
        <v>794.2</v>
      </c>
      <c r="I242" s="150" t="n">
        <v>30</v>
      </c>
      <c r="J242" s="149" t="n">
        <f aca="false">H242*0.25%</f>
        <v>1.9855</v>
      </c>
      <c r="K242" s="149" t="n">
        <f aca="false">15*J242</f>
        <v>29.7825</v>
      </c>
      <c r="L242" s="149" t="n">
        <f aca="false">H242*0.5%</f>
        <v>3.971</v>
      </c>
      <c r="M242" s="149" t="n">
        <f aca="false">15*L242</f>
        <v>59.565</v>
      </c>
      <c r="N242" s="149" t="n">
        <f aca="false">H242+K242+M242</f>
        <v>883.5475</v>
      </c>
      <c r="O242" s="149" t="n">
        <f aca="false">N242*5%</f>
        <v>44.177375</v>
      </c>
      <c r="P242" s="151" t="n">
        <f aca="false">N242+O242</f>
        <v>927.724875</v>
      </c>
      <c r="Q242" s="151" t="n">
        <f aca="false">P242*12</f>
        <v>11132.6985</v>
      </c>
      <c r="R242" s="140" t="n">
        <f aca="false">SUM(Q235:Q242)</f>
        <v>58209.5745</v>
      </c>
      <c r="S242" s="152" t="s">
        <v>358</v>
      </c>
      <c r="T242" s="140" t="n">
        <f aca="false">R242*5%</f>
        <v>2910.478725</v>
      </c>
      <c r="U242" s="140" t="n">
        <f aca="false">R242+T242</f>
        <v>61120.053225</v>
      </c>
    </row>
    <row r="243" customFormat="false" ht="15.75" hidden="false" customHeight="false" outlineLevel="0" collapsed="false">
      <c r="A243" s="155"/>
      <c r="B243" s="156"/>
      <c r="C243" s="155"/>
      <c r="D243" s="155"/>
      <c r="E243" s="157"/>
      <c r="F243" s="157"/>
      <c r="G243" s="158"/>
      <c r="H243" s="158"/>
      <c r="I243" s="159"/>
      <c r="J243" s="158"/>
      <c r="K243" s="158"/>
      <c r="L243" s="158"/>
      <c r="M243" s="158"/>
      <c r="N243" s="158"/>
      <c r="O243" s="158"/>
      <c r="P243" s="160"/>
      <c r="Q243" s="160"/>
      <c r="R243" s="140"/>
      <c r="S243" s="152"/>
      <c r="T243" s="140"/>
    </row>
    <row r="244" customFormat="false" ht="15.75" hidden="false" customHeight="false" outlineLevel="0" collapsed="false">
      <c r="A244" s="147" t="n">
        <v>1</v>
      </c>
      <c r="B244" s="147" t="s">
        <v>368</v>
      </c>
      <c r="C244" s="147" t="s">
        <v>76</v>
      </c>
      <c r="D244" s="147" t="s">
        <v>369</v>
      </c>
      <c r="E244" s="148" t="s">
        <v>171</v>
      </c>
      <c r="F244" s="148" t="s">
        <v>172</v>
      </c>
      <c r="G244" s="149" t="n">
        <v>6.52</v>
      </c>
      <c r="H244" s="149" t="n">
        <f aca="false">G244*110</f>
        <v>717.2</v>
      </c>
      <c r="I244" s="150" t="n">
        <v>8</v>
      </c>
      <c r="J244" s="149" t="n">
        <f aca="false">H244*0.25%</f>
        <v>1.793</v>
      </c>
      <c r="K244" s="149" t="n">
        <f aca="false">8*J244</f>
        <v>14.344</v>
      </c>
      <c r="L244" s="149" t="n">
        <f aca="false">H244*0.5%</f>
        <v>3.586</v>
      </c>
      <c r="M244" s="149" t="n">
        <f aca="false">0*L244</f>
        <v>0</v>
      </c>
      <c r="N244" s="149" t="n">
        <f aca="false">H244+K244+M244</f>
        <v>731.544</v>
      </c>
      <c r="O244" s="149" t="n">
        <f aca="false">N244*5%</f>
        <v>36.5772</v>
      </c>
      <c r="P244" s="151" t="n">
        <f aca="false">N244+O244</f>
        <v>768.1212</v>
      </c>
      <c r="Q244" s="151" t="n">
        <f aca="false">P244*12</f>
        <v>9217.4544</v>
      </c>
      <c r="R244" s="140"/>
    </row>
    <row r="245" customFormat="false" ht="15.75" hidden="false" customHeight="false" outlineLevel="0" collapsed="false">
      <c r="A245" s="147" t="n">
        <v>2</v>
      </c>
      <c r="B245" s="147" t="s">
        <v>370</v>
      </c>
      <c r="C245" s="147" t="s">
        <v>76</v>
      </c>
      <c r="D245" s="147" t="s">
        <v>369</v>
      </c>
      <c r="E245" s="148" t="s">
        <v>151</v>
      </c>
      <c r="F245" s="148" t="s">
        <v>152</v>
      </c>
      <c r="G245" s="149" t="n">
        <v>5.62</v>
      </c>
      <c r="H245" s="149" t="n">
        <f aca="false">G245*110</f>
        <v>618.2</v>
      </c>
      <c r="I245" s="150" t="n">
        <v>29</v>
      </c>
      <c r="J245" s="149" t="n">
        <f aca="false">H245*0.25%</f>
        <v>1.5455</v>
      </c>
      <c r="K245" s="149" t="n">
        <f aca="false">15*J245</f>
        <v>23.1825</v>
      </c>
      <c r="L245" s="149" t="n">
        <f aca="false">H245*0.5%</f>
        <v>3.091</v>
      </c>
      <c r="M245" s="149" t="n">
        <f aca="false">14*L245</f>
        <v>43.274</v>
      </c>
      <c r="N245" s="149" t="n">
        <f aca="false">H245+K245+M245</f>
        <v>684.6565</v>
      </c>
      <c r="O245" s="149" t="n">
        <f aca="false">N245*5%</f>
        <v>34.232825</v>
      </c>
      <c r="P245" s="151" t="n">
        <f aca="false">N245+O245</f>
        <v>718.889325</v>
      </c>
      <c r="Q245" s="151" t="n">
        <f aca="false">P245*12</f>
        <v>8626.6719</v>
      </c>
      <c r="R245" s="140"/>
    </row>
    <row r="246" customFormat="false" ht="15.75" hidden="false" customHeight="false" outlineLevel="0" collapsed="false">
      <c r="A246" s="147" t="n">
        <v>3</v>
      </c>
      <c r="B246" s="147" t="s">
        <v>371</v>
      </c>
      <c r="C246" s="147" t="s">
        <v>85</v>
      </c>
      <c r="D246" s="147" t="s">
        <v>369</v>
      </c>
      <c r="E246" s="148" t="s">
        <v>171</v>
      </c>
      <c r="F246" s="148" t="s">
        <v>172</v>
      </c>
      <c r="G246" s="149" t="n">
        <v>6.52</v>
      </c>
      <c r="H246" s="149" t="n">
        <f aca="false">G246*110</f>
        <v>717.2</v>
      </c>
      <c r="I246" s="150" t="n">
        <v>5</v>
      </c>
      <c r="J246" s="149" t="n">
        <f aca="false">H246*0.25%</f>
        <v>1.793</v>
      </c>
      <c r="K246" s="149" t="n">
        <f aca="false">5*J246</f>
        <v>8.965</v>
      </c>
      <c r="L246" s="149" t="n">
        <f aca="false">H246*0.5%</f>
        <v>3.586</v>
      </c>
      <c r="M246" s="149" t="n">
        <f aca="false">0*L246</f>
        <v>0</v>
      </c>
      <c r="N246" s="149" t="n">
        <f aca="false">H246+K246+M246</f>
        <v>726.165</v>
      </c>
      <c r="O246" s="149" t="n">
        <f aca="false">N246*5%</f>
        <v>36.30825</v>
      </c>
      <c r="P246" s="151" t="n">
        <f aca="false">N246+O246</f>
        <v>762.47325</v>
      </c>
      <c r="Q246" s="151" t="n">
        <f aca="false">P246*12</f>
        <v>9149.679</v>
      </c>
      <c r="R246" s="140"/>
    </row>
    <row r="247" customFormat="false" ht="15.75" hidden="false" customHeight="false" outlineLevel="0" collapsed="false">
      <c r="A247" s="147" t="n">
        <v>4</v>
      </c>
      <c r="B247" s="147" t="s">
        <v>372</v>
      </c>
      <c r="C247" s="147" t="s">
        <v>76</v>
      </c>
      <c r="D247" s="147" t="s">
        <v>369</v>
      </c>
      <c r="E247" s="148" t="s">
        <v>171</v>
      </c>
      <c r="F247" s="148" t="s">
        <v>172</v>
      </c>
      <c r="G247" s="149" t="n">
        <v>6.52</v>
      </c>
      <c r="H247" s="149" t="n">
        <f aca="false">G247*110</f>
        <v>717.2</v>
      </c>
      <c r="I247" s="150" t="n">
        <v>29</v>
      </c>
      <c r="J247" s="149" t="n">
        <f aca="false">H247*0.25%</f>
        <v>1.793</v>
      </c>
      <c r="K247" s="149" t="n">
        <f aca="false">15*J247</f>
        <v>26.895</v>
      </c>
      <c r="L247" s="149" t="n">
        <f aca="false">H247*0.5%</f>
        <v>3.586</v>
      </c>
      <c r="M247" s="149" t="n">
        <f aca="false">14*L247</f>
        <v>50.204</v>
      </c>
      <c r="N247" s="149" t="n">
        <f aca="false">H247+K247+M247</f>
        <v>794.299</v>
      </c>
      <c r="O247" s="149" t="n">
        <f aca="false">N247*5%</f>
        <v>39.71495</v>
      </c>
      <c r="P247" s="151" t="n">
        <f aca="false">N247+O247</f>
        <v>834.01395</v>
      </c>
      <c r="Q247" s="151" t="n">
        <f aca="false">P247*12</f>
        <v>10008.1674</v>
      </c>
      <c r="R247" s="140"/>
    </row>
    <row r="248" customFormat="false" ht="15.75" hidden="false" customHeight="false" outlineLevel="0" collapsed="false">
      <c r="A248" s="147" t="n">
        <v>5</v>
      </c>
      <c r="B248" s="147" t="s">
        <v>373</v>
      </c>
      <c r="C248" s="147" t="s">
        <v>76</v>
      </c>
      <c r="D248" s="147" t="s">
        <v>369</v>
      </c>
      <c r="E248" s="148" t="s">
        <v>171</v>
      </c>
      <c r="F248" s="148" t="s">
        <v>172</v>
      </c>
      <c r="G248" s="149" t="n">
        <v>6.52</v>
      </c>
      <c r="H248" s="149" t="n">
        <f aca="false">G248*110</f>
        <v>717.2</v>
      </c>
      <c r="I248" s="150" t="n">
        <v>9</v>
      </c>
      <c r="J248" s="149" t="n">
        <f aca="false">H248*0.25%</f>
        <v>1.793</v>
      </c>
      <c r="K248" s="149" t="n">
        <f aca="false">9*J248</f>
        <v>16.137</v>
      </c>
      <c r="L248" s="149" t="n">
        <f aca="false">H248*0.5%</f>
        <v>3.586</v>
      </c>
      <c r="M248" s="149" t="n">
        <f aca="false">0*L248</f>
        <v>0</v>
      </c>
      <c r="N248" s="149" t="n">
        <f aca="false">H248+K248+M248</f>
        <v>733.337</v>
      </c>
      <c r="O248" s="149" t="n">
        <f aca="false">N248*5%</f>
        <v>36.66685</v>
      </c>
      <c r="P248" s="151" t="n">
        <f aca="false">N248+O248</f>
        <v>770.00385</v>
      </c>
      <c r="Q248" s="151" t="n">
        <f aca="false">P248*12</f>
        <v>9240.0462</v>
      </c>
      <c r="R248" s="140"/>
    </row>
    <row r="249" customFormat="false" ht="15.75" hidden="false" customHeight="false" outlineLevel="0" collapsed="false">
      <c r="A249" s="147" t="n">
        <v>6</v>
      </c>
      <c r="B249" s="147" t="s">
        <v>374</v>
      </c>
      <c r="C249" s="147" t="s">
        <v>85</v>
      </c>
      <c r="D249" s="147" t="s">
        <v>369</v>
      </c>
      <c r="E249" s="148" t="s">
        <v>156</v>
      </c>
      <c r="F249" s="148" t="s">
        <v>107</v>
      </c>
      <c r="G249" s="149" t="n">
        <v>4.9</v>
      </c>
      <c r="H249" s="149" t="n">
        <f aca="false">G249*110</f>
        <v>539</v>
      </c>
      <c r="I249" s="150" t="n">
        <v>6</v>
      </c>
      <c r="J249" s="149" t="n">
        <f aca="false">H249*0.25%</f>
        <v>1.3475</v>
      </c>
      <c r="K249" s="149" t="n">
        <f aca="false">6*J249</f>
        <v>8.085</v>
      </c>
      <c r="L249" s="149" t="n">
        <f aca="false">H249*0.5%</f>
        <v>2.695</v>
      </c>
      <c r="M249" s="149" t="n">
        <f aca="false">0*L249</f>
        <v>0</v>
      </c>
      <c r="N249" s="149" t="n">
        <f aca="false">H249+K249+M249</f>
        <v>547.085</v>
      </c>
      <c r="O249" s="149" t="n">
        <f aca="false">N249*5%</f>
        <v>27.35425</v>
      </c>
      <c r="P249" s="151" t="n">
        <f aca="false">N249+O249</f>
        <v>574.43925</v>
      </c>
      <c r="Q249" s="151" t="n">
        <f aca="false">P249*12</f>
        <v>6893.271</v>
      </c>
      <c r="R249" s="140"/>
    </row>
    <row r="250" customFormat="false" ht="15.75" hidden="false" customHeight="false" outlineLevel="0" collapsed="false">
      <c r="A250" s="147" t="n">
        <v>7</v>
      </c>
      <c r="B250" s="147" t="s">
        <v>375</v>
      </c>
      <c r="C250" s="147" t="s">
        <v>76</v>
      </c>
      <c r="D250" s="147" t="s">
        <v>369</v>
      </c>
      <c r="E250" s="148" t="s">
        <v>93</v>
      </c>
      <c r="F250" s="148" t="s">
        <v>94</v>
      </c>
      <c r="G250" s="149" t="n">
        <v>8</v>
      </c>
      <c r="H250" s="149" t="n">
        <f aca="false">G250*110</f>
        <v>880</v>
      </c>
      <c r="I250" s="150" t="n">
        <v>24</v>
      </c>
      <c r="J250" s="149" t="n">
        <f aca="false">H250*0.25%</f>
        <v>2.2</v>
      </c>
      <c r="K250" s="149" t="n">
        <f aca="false">15*J250</f>
        <v>33</v>
      </c>
      <c r="L250" s="149" t="n">
        <f aca="false">H250*0.5%</f>
        <v>4.4</v>
      </c>
      <c r="M250" s="149" t="n">
        <f aca="false">9*L250</f>
        <v>39.6</v>
      </c>
      <c r="N250" s="149" t="n">
        <f aca="false">H250+K250+M250</f>
        <v>952.6</v>
      </c>
      <c r="O250" s="149" t="n">
        <f aca="false">N250*5%</f>
        <v>47.63</v>
      </c>
      <c r="P250" s="151" t="n">
        <f aca="false">N250+O250</f>
        <v>1000.23</v>
      </c>
      <c r="Q250" s="151" t="n">
        <f aca="false">P250*12</f>
        <v>12002.76</v>
      </c>
      <c r="R250" s="140"/>
    </row>
    <row r="251" customFormat="false" ht="15.75" hidden="false" customHeight="false" outlineLevel="0" collapsed="false">
      <c r="A251" s="147" t="n">
        <v>8</v>
      </c>
      <c r="B251" s="147" t="s">
        <v>376</v>
      </c>
      <c r="C251" s="147" t="s">
        <v>76</v>
      </c>
      <c r="D251" s="147" t="s">
        <v>369</v>
      </c>
      <c r="E251" s="148" t="s">
        <v>87</v>
      </c>
      <c r="F251" s="148" t="s">
        <v>88</v>
      </c>
      <c r="G251" s="149" t="n">
        <v>3.76</v>
      </c>
      <c r="H251" s="149" t="n">
        <f aca="false">G251*110</f>
        <v>413.6</v>
      </c>
      <c r="I251" s="150" t="n">
        <v>20</v>
      </c>
      <c r="J251" s="149" t="n">
        <f aca="false">H251*0.25%</f>
        <v>1.034</v>
      </c>
      <c r="K251" s="149" t="n">
        <f aca="false">15*J251</f>
        <v>15.51</v>
      </c>
      <c r="L251" s="149" t="n">
        <f aca="false">H251*0.5%</f>
        <v>2.068</v>
      </c>
      <c r="M251" s="149" t="n">
        <f aca="false">5*L251</f>
        <v>10.34</v>
      </c>
      <c r="N251" s="149" t="n">
        <f aca="false">H251+K251+M251</f>
        <v>439.45</v>
      </c>
      <c r="O251" s="149" t="n">
        <f aca="false">N251*5%</f>
        <v>21.9725</v>
      </c>
      <c r="P251" s="151" t="n">
        <f aca="false">N251+O251</f>
        <v>461.4225</v>
      </c>
      <c r="Q251" s="151" t="n">
        <f aca="false">P251*12</f>
        <v>5537.07</v>
      </c>
      <c r="R251" s="140"/>
    </row>
    <row r="252" customFormat="false" ht="15.75" hidden="false" customHeight="false" outlineLevel="0" collapsed="false">
      <c r="A252" s="147" t="n">
        <v>9</v>
      </c>
      <c r="B252" s="147" t="s">
        <v>377</v>
      </c>
      <c r="C252" s="147" t="s">
        <v>76</v>
      </c>
      <c r="D252" s="147" t="s">
        <v>369</v>
      </c>
      <c r="E252" s="148" t="s">
        <v>156</v>
      </c>
      <c r="F252" s="148" t="s">
        <v>107</v>
      </c>
      <c r="G252" s="149" t="n">
        <v>4.9</v>
      </c>
      <c r="H252" s="149" t="n">
        <f aca="false">G252*110</f>
        <v>539</v>
      </c>
      <c r="I252" s="150" t="n">
        <v>26</v>
      </c>
      <c r="J252" s="149" t="n">
        <f aca="false">H252*0.25%</f>
        <v>1.3475</v>
      </c>
      <c r="K252" s="149" t="n">
        <f aca="false">15*J252</f>
        <v>20.2125</v>
      </c>
      <c r="L252" s="149" t="n">
        <f aca="false">H252*0.5%</f>
        <v>2.695</v>
      </c>
      <c r="M252" s="149" t="n">
        <f aca="false">11*L252</f>
        <v>29.645</v>
      </c>
      <c r="N252" s="149" t="n">
        <f aca="false">H252+K252+M252</f>
        <v>588.8575</v>
      </c>
      <c r="O252" s="149" t="n">
        <f aca="false">N252*5%</f>
        <v>29.442875</v>
      </c>
      <c r="P252" s="151" t="n">
        <f aca="false">N252+O252</f>
        <v>618.300375</v>
      </c>
      <c r="Q252" s="151" t="n">
        <f aca="false">P252*12</f>
        <v>7419.6045</v>
      </c>
      <c r="R252" s="140"/>
    </row>
    <row r="253" customFormat="false" ht="15.75" hidden="false" customHeight="false" outlineLevel="0" collapsed="false">
      <c r="A253" s="147" t="n">
        <v>10</v>
      </c>
      <c r="B253" s="147" t="s">
        <v>378</v>
      </c>
      <c r="C253" s="147" t="s">
        <v>76</v>
      </c>
      <c r="D253" s="147" t="s">
        <v>369</v>
      </c>
      <c r="E253" s="148" t="s">
        <v>171</v>
      </c>
      <c r="F253" s="148" t="s">
        <v>172</v>
      </c>
      <c r="G253" s="149" t="n">
        <v>6.52</v>
      </c>
      <c r="H253" s="149" t="n">
        <f aca="false">G253*110</f>
        <v>717.2</v>
      </c>
      <c r="I253" s="150" t="n">
        <v>8</v>
      </c>
      <c r="J253" s="149" t="n">
        <f aca="false">H253*0.25%</f>
        <v>1.793</v>
      </c>
      <c r="K253" s="149" t="n">
        <f aca="false">8*J253</f>
        <v>14.344</v>
      </c>
      <c r="L253" s="149" t="n">
        <f aca="false">H253*0.5%</f>
        <v>3.586</v>
      </c>
      <c r="M253" s="149" t="n">
        <f aca="false">0*L253</f>
        <v>0</v>
      </c>
      <c r="N253" s="149" t="n">
        <f aca="false">H253+K253+M253</f>
        <v>731.544</v>
      </c>
      <c r="O253" s="149" t="n">
        <f aca="false">N253*5%</f>
        <v>36.5772</v>
      </c>
      <c r="P253" s="151" t="n">
        <f aca="false">N253+O253</f>
        <v>768.1212</v>
      </c>
      <c r="Q253" s="151" t="n">
        <f aca="false">P253*12</f>
        <v>9217.4544</v>
      </c>
      <c r="R253" s="140" t="n">
        <f aca="false">SUM(Q244:Q253)</f>
        <v>87312.1788</v>
      </c>
      <c r="S253" s="152" t="s">
        <v>369</v>
      </c>
      <c r="T253" s="138" t="n">
        <f aca="false">R253*5%</f>
        <v>4365.60894</v>
      </c>
      <c r="U253" s="140" t="n">
        <f aca="false">R253+T253</f>
        <v>91677.78774</v>
      </c>
    </row>
    <row r="254" customFormat="false" ht="15.75" hidden="false" customHeight="false" outlineLevel="0" collapsed="false">
      <c r="A254" s="155"/>
      <c r="B254" s="156"/>
      <c r="C254" s="155"/>
      <c r="D254" s="155"/>
      <c r="E254" s="157"/>
      <c r="F254" s="157"/>
      <c r="G254" s="158"/>
      <c r="H254" s="158"/>
      <c r="I254" s="159"/>
      <c r="J254" s="158"/>
      <c r="K254" s="158"/>
      <c r="L254" s="158"/>
      <c r="M254" s="158"/>
      <c r="N254" s="158"/>
      <c r="O254" s="158"/>
      <c r="P254" s="160"/>
      <c r="Q254" s="160"/>
      <c r="R254" s="140"/>
      <c r="S254" s="152"/>
    </row>
    <row r="255" customFormat="false" ht="15.75" hidden="false" customHeight="false" outlineLevel="0" collapsed="false">
      <c r="A255" s="147" t="n">
        <v>1</v>
      </c>
      <c r="B255" s="147" t="s">
        <v>379</v>
      </c>
      <c r="C255" s="147" t="s">
        <v>76</v>
      </c>
      <c r="D255" s="147" t="s">
        <v>380</v>
      </c>
      <c r="E255" s="148" t="s">
        <v>381</v>
      </c>
      <c r="F255" s="148" t="s">
        <v>382</v>
      </c>
      <c r="G255" s="149" t="n">
        <v>5.2</v>
      </c>
      <c r="H255" s="149" t="n">
        <f aca="false">G255*110</f>
        <v>572</v>
      </c>
      <c r="I255" s="150" t="n">
        <v>23</v>
      </c>
      <c r="J255" s="149" t="n">
        <f aca="false">H255*0.25%</f>
        <v>1.43</v>
      </c>
      <c r="K255" s="149" t="n">
        <f aca="false">15*J255</f>
        <v>21.45</v>
      </c>
      <c r="L255" s="149" t="n">
        <f aca="false">H255*0.5%</f>
        <v>2.86</v>
      </c>
      <c r="M255" s="149" t="n">
        <f aca="false">8*L255</f>
        <v>22.88</v>
      </c>
      <c r="N255" s="149" t="n">
        <f aca="false">H255+K255+M255</f>
        <v>616.33</v>
      </c>
      <c r="O255" s="149" t="n">
        <f aca="false">N255*5%</f>
        <v>30.8165</v>
      </c>
      <c r="P255" s="151" t="n">
        <f aca="false">N255+O255</f>
        <v>647.1465</v>
      </c>
      <c r="Q255" s="151" t="n">
        <f aca="false">P255*12</f>
        <v>7765.758</v>
      </c>
      <c r="R255" s="140"/>
    </row>
    <row r="256" customFormat="false" ht="15.75" hidden="false" customHeight="false" outlineLevel="0" collapsed="false">
      <c r="A256" s="147" t="n">
        <v>2</v>
      </c>
      <c r="B256" s="147" t="s">
        <v>383</v>
      </c>
      <c r="C256" s="147" t="s">
        <v>76</v>
      </c>
      <c r="D256" s="147" t="s">
        <v>380</v>
      </c>
      <c r="E256" s="148" t="s">
        <v>384</v>
      </c>
      <c r="F256" s="148" t="s">
        <v>385</v>
      </c>
      <c r="G256" s="149" t="n">
        <v>5</v>
      </c>
      <c r="H256" s="149" t="n">
        <f aca="false">G256*110</f>
        <v>550</v>
      </c>
      <c r="I256" s="150" t="n">
        <v>20</v>
      </c>
      <c r="J256" s="149" t="n">
        <f aca="false">H256*0.25%</f>
        <v>1.375</v>
      </c>
      <c r="K256" s="149" t="n">
        <f aca="false">15*J256</f>
        <v>20.625</v>
      </c>
      <c r="L256" s="149" t="n">
        <f aca="false">H256*0.5%</f>
        <v>2.75</v>
      </c>
      <c r="M256" s="149" t="n">
        <f aca="false">5*L256</f>
        <v>13.75</v>
      </c>
      <c r="N256" s="149" t="n">
        <f aca="false">H256+K256+M256</f>
        <v>584.375</v>
      </c>
      <c r="O256" s="149" t="n">
        <f aca="false">N256*5%</f>
        <v>29.21875</v>
      </c>
      <c r="P256" s="151" t="n">
        <f aca="false">N256+O256</f>
        <v>613.59375</v>
      </c>
      <c r="Q256" s="151" t="n">
        <f aca="false">P256*12</f>
        <v>7363.125</v>
      </c>
      <c r="R256" s="140"/>
    </row>
    <row r="257" customFormat="false" ht="15.75" hidden="false" customHeight="false" outlineLevel="0" collapsed="false">
      <c r="A257" s="147" t="n">
        <v>3</v>
      </c>
      <c r="B257" s="147" t="s">
        <v>386</v>
      </c>
      <c r="C257" s="147" t="s">
        <v>76</v>
      </c>
      <c r="D257" s="147" t="s">
        <v>380</v>
      </c>
      <c r="E257" s="148" t="s">
        <v>384</v>
      </c>
      <c r="F257" s="148" t="s">
        <v>385</v>
      </c>
      <c r="G257" s="149" t="n">
        <v>5</v>
      </c>
      <c r="H257" s="149" t="n">
        <f aca="false">G257*110</f>
        <v>550</v>
      </c>
      <c r="I257" s="150" t="n">
        <v>23</v>
      </c>
      <c r="J257" s="149" t="n">
        <f aca="false">H257*0.25%</f>
        <v>1.375</v>
      </c>
      <c r="K257" s="149" t="n">
        <f aca="false">15*J257</f>
        <v>20.625</v>
      </c>
      <c r="L257" s="149" t="n">
        <f aca="false">H257*0.5%</f>
        <v>2.75</v>
      </c>
      <c r="M257" s="149" t="n">
        <f aca="false">8*L257</f>
        <v>22</v>
      </c>
      <c r="N257" s="149" t="n">
        <f aca="false">H257+K257+M257</f>
        <v>592.625</v>
      </c>
      <c r="O257" s="149" t="n">
        <f aca="false">N257*5%</f>
        <v>29.63125</v>
      </c>
      <c r="P257" s="151" t="n">
        <f aca="false">N257+O257</f>
        <v>622.25625</v>
      </c>
      <c r="Q257" s="151" t="n">
        <f aca="false">P257*12</f>
        <v>7467.075</v>
      </c>
      <c r="R257" s="140"/>
    </row>
    <row r="258" customFormat="false" ht="15.75" hidden="false" customHeight="false" outlineLevel="0" collapsed="false">
      <c r="A258" s="147" t="n">
        <v>4</v>
      </c>
      <c r="B258" s="147" t="s">
        <v>387</v>
      </c>
      <c r="C258" s="147" t="s">
        <v>76</v>
      </c>
      <c r="D258" s="147" t="s">
        <v>380</v>
      </c>
      <c r="E258" s="148" t="s">
        <v>384</v>
      </c>
      <c r="F258" s="148" t="s">
        <v>385</v>
      </c>
      <c r="G258" s="149" t="n">
        <v>5</v>
      </c>
      <c r="H258" s="149" t="n">
        <f aca="false">G258*110</f>
        <v>550</v>
      </c>
      <c r="I258" s="150" t="n">
        <v>21</v>
      </c>
      <c r="J258" s="149" t="n">
        <f aca="false">H258*0.25%</f>
        <v>1.375</v>
      </c>
      <c r="K258" s="149" t="n">
        <f aca="false">15*J258</f>
        <v>20.625</v>
      </c>
      <c r="L258" s="149" t="n">
        <f aca="false">H258*0.5%</f>
        <v>2.75</v>
      </c>
      <c r="M258" s="149" t="n">
        <f aca="false">6*L258</f>
        <v>16.5</v>
      </c>
      <c r="N258" s="149" t="n">
        <f aca="false">H258+K258+M258</f>
        <v>587.125</v>
      </c>
      <c r="O258" s="149" t="n">
        <f aca="false">N258*5%</f>
        <v>29.35625</v>
      </c>
      <c r="P258" s="151" t="n">
        <f aca="false">N258+O258</f>
        <v>616.48125</v>
      </c>
      <c r="Q258" s="151" t="n">
        <f aca="false">P258*12</f>
        <v>7397.775</v>
      </c>
      <c r="R258" s="140"/>
    </row>
    <row r="259" customFormat="false" ht="15.75" hidden="false" customHeight="false" outlineLevel="0" collapsed="false">
      <c r="A259" s="147" t="n">
        <v>5</v>
      </c>
      <c r="B259" s="147" t="s">
        <v>388</v>
      </c>
      <c r="C259" s="147" t="s">
        <v>76</v>
      </c>
      <c r="D259" s="147" t="s">
        <v>380</v>
      </c>
      <c r="E259" s="148" t="s">
        <v>384</v>
      </c>
      <c r="F259" s="148" t="s">
        <v>385</v>
      </c>
      <c r="G259" s="149" t="n">
        <v>5</v>
      </c>
      <c r="H259" s="149" t="n">
        <f aca="false">G259*110</f>
        <v>550</v>
      </c>
      <c r="I259" s="150" t="n">
        <v>5</v>
      </c>
      <c r="J259" s="149" t="n">
        <f aca="false">H259*0.25%</f>
        <v>1.375</v>
      </c>
      <c r="K259" s="149" t="n">
        <f aca="false">5*J259</f>
        <v>6.875</v>
      </c>
      <c r="L259" s="149" t="n">
        <f aca="false">H259*0.5%</f>
        <v>2.75</v>
      </c>
      <c r="M259" s="149" t="n">
        <f aca="false">0*L259</f>
        <v>0</v>
      </c>
      <c r="N259" s="149" t="n">
        <f aca="false">H259+K259+M259</f>
        <v>556.875</v>
      </c>
      <c r="O259" s="149" t="n">
        <f aca="false">N259*5%</f>
        <v>27.84375</v>
      </c>
      <c r="P259" s="151" t="n">
        <f aca="false">N259+O259</f>
        <v>584.71875</v>
      </c>
      <c r="Q259" s="151" t="n">
        <f aca="false">P259*12</f>
        <v>7016.625</v>
      </c>
      <c r="R259" s="140"/>
    </row>
    <row r="260" customFormat="false" ht="15.75" hidden="false" customHeight="false" outlineLevel="0" collapsed="false">
      <c r="A260" s="147" t="n">
        <v>6</v>
      </c>
      <c r="B260" s="147" t="s">
        <v>389</v>
      </c>
      <c r="C260" s="147" t="s">
        <v>76</v>
      </c>
      <c r="D260" s="147" t="s">
        <v>380</v>
      </c>
      <c r="E260" s="148" t="s">
        <v>384</v>
      </c>
      <c r="F260" s="148" t="s">
        <v>385</v>
      </c>
      <c r="G260" s="149" t="n">
        <v>5</v>
      </c>
      <c r="H260" s="149" t="n">
        <f aca="false">G260*110</f>
        <v>550</v>
      </c>
      <c r="I260" s="150" t="n">
        <v>23</v>
      </c>
      <c r="J260" s="149" t="n">
        <f aca="false">H260*0.25%</f>
        <v>1.375</v>
      </c>
      <c r="K260" s="149" t="n">
        <f aca="false">15*J260</f>
        <v>20.625</v>
      </c>
      <c r="L260" s="149" t="n">
        <f aca="false">H260*0.5%</f>
        <v>2.75</v>
      </c>
      <c r="M260" s="149" t="n">
        <f aca="false">8*L260</f>
        <v>22</v>
      </c>
      <c r="N260" s="149" t="n">
        <f aca="false">H260+K260+M260</f>
        <v>592.625</v>
      </c>
      <c r="O260" s="149" t="n">
        <f aca="false">N260*5%</f>
        <v>29.63125</v>
      </c>
      <c r="P260" s="151" t="n">
        <f aca="false">N260+O260</f>
        <v>622.25625</v>
      </c>
      <c r="Q260" s="151" t="n">
        <f aca="false">P260*12</f>
        <v>7467.075</v>
      </c>
      <c r="R260" s="140"/>
    </row>
    <row r="261" customFormat="false" ht="15.75" hidden="false" customHeight="false" outlineLevel="0" collapsed="false">
      <c r="A261" s="147" t="n">
        <v>7</v>
      </c>
      <c r="B261" s="147" t="s">
        <v>390</v>
      </c>
      <c r="C261" s="147" t="s">
        <v>76</v>
      </c>
      <c r="D261" s="147" t="s">
        <v>380</v>
      </c>
      <c r="E261" s="148" t="s">
        <v>384</v>
      </c>
      <c r="F261" s="148" t="s">
        <v>385</v>
      </c>
      <c r="G261" s="149" t="n">
        <v>5</v>
      </c>
      <c r="H261" s="149" t="n">
        <f aca="false">G261*110</f>
        <v>550</v>
      </c>
      <c r="I261" s="150" t="n">
        <v>21</v>
      </c>
      <c r="J261" s="149" t="n">
        <f aca="false">H261*0.25%</f>
        <v>1.375</v>
      </c>
      <c r="K261" s="149" t="n">
        <f aca="false">15*J261</f>
        <v>20.625</v>
      </c>
      <c r="L261" s="149" t="n">
        <f aca="false">H261*0.5%</f>
        <v>2.75</v>
      </c>
      <c r="M261" s="149" t="n">
        <f aca="false">6*L261</f>
        <v>16.5</v>
      </c>
      <c r="N261" s="149" t="n">
        <f aca="false">H261+K261+M261</f>
        <v>587.125</v>
      </c>
      <c r="O261" s="149" t="n">
        <f aca="false">N261*5%</f>
        <v>29.35625</v>
      </c>
      <c r="P261" s="151" t="n">
        <f aca="false">N261+O261</f>
        <v>616.48125</v>
      </c>
      <c r="Q261" s="151" t="n">
        <f aca="false">P261*12</f>
        <v>7397.775</v>
      </c>
      <c r="R261" s="140"/>
    </row>
    <row r="262" customFormat="false" ht="15.75" hidden="false" customHeight="false" outlineLevel="0" collapsed="false">
      <c r="A262" s="147" t="n">
        <v>8</v>
      </c>
      <c r="B262" s="147" t="s">
        <v>391</v>
      </c>
      <c r="C262" s="147" t="s">
        <v>76</v>
      </c>
      <c r="D262" s="147" t="s">
        <v>380</v>
      </c>
      <c r="E262" s="148" t="s">
        <v>384</v>
      </c>
      <c r="F262" s="148" t="s">
        <v>385</v>
      </c>
      <c r="G262" s="149" t="n">
        <v>5</v>
      </c>
      <c r="H262" s="149" t="n">
        <f aca="false">G262*110</f>
        <v>550</v>
      </c>
      <c r="I262" s="150" t="n">
        <v>23</v>
      </c>
      <c r="J262" s="149" t="n">
        <f aca="false">H262*0.25%</f>
        <v>1.375</v>
      </c>
      <c r="K262" s="149" t="n">
        <f aca="false">15*J262</f>
        <v>20.625</v>
      </c>
      <c r="L262" s="149" t="n">
        <f aca="false">H262*0.5%</f>
        <v>2.75</v>
      </c>
      <c r="M262" s="149" t="n">
        <f aca="false">8*L262</f>
        <v>22</v>
      </c>
      <c r="N262" s="149" t="n">
        <f aca="false">H262+K262+M262</f>
        <v>592.625</v>
      </c>
      <c r="O262" s="149" t="n">
        <f aca="false">N262*5%</f>
        <v>29.63125</v>
      </c>
      <c r="P262" s="151" t="n">
        <f aca="false">N262+O262</f>
        <v>622.25625</v>
      </c>
      <c r="Q262" s="151" t="n">
        <f aca="false">P262*12</f>
        <v>7467.075</v>
      </c>
      <c r="R262" s="140"/>
    </row>
    <row r="263" customFormat="false" ht="15.75" hidden="false" customHeight="false" outlineLevel="0" collapsed="false">
      <c r="A263" s="147" t="n">
        <v>9</v>
      </c>
      <c r="B263" s="147" t="s">
        <v>392</v>
      </c>
      <c r="C263" s="147" t="s">
        <v>76</v>
      </c>
      <c r="D263" s="147" t="s">
        <v>380</v>
      </c>
      <c r="E263" s="148" t="s">
        <v>384</v>
      </c>
      <c r="F263" s="148" t="s">
        <v>393</v>
      </c>
      <c r="G263" s="149" t="n">
        <v>6</v>
      </c>
      <c r="H263" s="149" t="n">
        <f aca="false">G263*110</f>
        <v>660</v>
      </c>
      <c r="I263" s="150" t="n">
        <v>21</v>
      </c>
      <c r="J263" s="149" t="n">
        <f aca="false">H263*0.25%</f>
        <v>1.65</v>
      </c>
      <c r="K263" s="149" t="n">
        <f aca="false">15*J263</f>
        <v>24.75</v>
      </c>
      <c r="L263" s="149" t="n">
        <f aca="false">H263*0.5%</f>
        <v>3.3</v>
      </c>
      <c r="M263" s="149" t="n">
        <f aca="false">6*L263</f>
        <v>19.8</v>
      </c>
      <c r="N263" s="149" t="n">
        <f aca="false">H263+K263+M263</f>
        <v>704.55</v>
      </c>
      <c r="O263" s="149" t="n">
        <f aca="false">N263*5%</f>
        <v>35.2275</v>
      </c>
      <c r="P263" s="151" t="n">
        <f aca="false">N263+O263</f>
        <v>739.7775</v>
      </c>
      <c r="Q263" s="151" t="n">
        <f aca="false">P263*12</f>
        <v>8877.33</v>
      </c>
      <c r="R263" s="140"/>
    </row>
    <row r="264" customFormat="false" ht="15.75" hidden="false" customHeight="false" outlineLevel="0" collapsed="false">
      <c r="A264" s="147" t="n">
        <v>10</v>
      </c>
      <c r="B264" s="147" t="s">
        <v>394</v>
      </c>
      <c r="C264" s="147" t="s">
        <v>76</v>
      </c>
      <c r="D264" s="147" t="s">
        <v>380</v>
      </c>
      <c r="E264" s="148" t="s">
        <v>381</v>
      </c>
      <c r="F264" s="148" t="s">
        <v>382</v>
      </c>
      <c r="G264" s="149" t="n">
        <v>5.2</v>
      </c>
      <c r="H264" s="149" t="n">
        <f aca="false">G264*110</f>
        <v>572</v>
      </c>
      <c r="I264" s="150" t="n">
        <v>23</v>
      </c>
      <c r="J264" s="149" t="n">
        <f aca="false">H264*0.25%</f>
        <v>1.43</v>
      </c>
      <c r="K264" s="149" t="n">
        <f aca="false">15*J264</f>
        <v>21.45</v>
      </c>
      <c r="L264" s="149" t="n">
        <f aca="false">H264*0.5%</f>
        <v>2.86</v>
      </c>
      <c r="M264" s="149" t="n">
        <f aca="false">8*L264</f>
        <v>22.88</v>
      </c>
      <c r="N264" s="149" t="n">
        <f aca="false">H264+K264+M264</f>
        <v>616.33</v>
      </c>
      <c r="O264" s="149" t="n">
        <f aca="false">N264*5%</f>
        <v>30.8165</v>
      </c>
      <c r="P264" s="151" t="n">
        <f aca="false">N264+O264</f>
        <v>647.1465</v>
      </c>
      <c r="Q264" s="151" t="n">
        <f aca="false">P264*12</f>
        <v>7765.758</v>
      </c>
      <c r="R264" s="140"/>
    </row>
    <row r="265" customFormat="false" ht="15.75" hidden="false" customHeight="false" outlineLevel="0" collapsed="false">
      <c r="A265" s="147" t="n">
        <v>11</v>
      </c>
      <c r="B265" s="147" t="s">
        <v>395</v>
      </c>
      <c r="C265" s="147" t="s">
        <v>76</v>
      </c>
      <c r="D265" s="147" t="s">
        <v>380</v>
      </c>
      <c r="E265" s="148" t="s">
        <v>156</v>
      </c>
      <c r="F265" s="148" t="s">
        <v>107</v>
      </c>
      <c r="G265" s="149" t="n">
        <v>4.9</v>
      </c>
      <c r="H265" s="149" t="n">
        <f aca="false">G265*110</f>
        <v>539</v>
      </c>
      <c r="I265" s="150" t="n">
        <v>52</v>
      </c>
      <c r="J265" s="149" t="n">
        <f aca="false">H265*0.25%</f>
        <v>1.3475</v>
      </c>
      <c r="K265" s="149" t="n">
        <f aca="false">15*J265</f>
        <v>20.2125</v>
      </c>
      <c r="L265" s="149" t="n">
        <f aca="false">H265*0.5%</f>
        <v>2.695</v>
      </c>
      <c r="M265" s="149" t="n">
        <f aca="false">37*L265</f>
        <v>99.715</v>
      </c>
      <c r="N265" s="149" t="n">
        <f aca="false">H265+K265+M265</f>
        <v>658.9275</v>
      </c>
      <c r="O265" s="149" t="n">
        <f aca="false">N265*5%</f>
        <v>32.946375</v>
      </c>
      <c r="P265" s="151" t="n">
        <f aca="false">N265+O265</f>
        <v>691.873875</v>
      </c>
      <c r="Q265" s="151" t="n">
        <f aca="false">P265*12</f>
        <v>8302.4865</v>
      </c>
      <c r="R265" s="140"/>
    </row>
    <row r="266" customFormat="false" ht="15.75" hidden="false" customHeight="false" outlineLevel="0" collapsed="false">
      <c r="A266" s="147" t="n">
        <v>12</v>
      </c>
      <c r="B266" s="147" t="s">
        <v>396</v>
      </c>
      <c r="C266" s="147" t="s">
        <v>76</v>
      </c>
      <c r="D266" s="147" t="s">
        <v>380</v>
      </c>
      <c r="E266" s="148" t="s">
        <v>384</v>
      </c>
      <c r="F266" s="148" t="s">
        <v>385</v>
      </c>
      <c r="G266" s="149" t="n">
        <v>5</v>
      </c>
      <c r="H266" s="149" t="n">
        <f aca="false">G266*110</f>
        <v>550</v>
      </c>
      <c r="I266" s="150" t="n">
        <v>5</v>
      </c>
      <c r="J266" s="149" t="n">
        <f aca="false">H266*0.25%</f>
        <v>1.375</v>
      </c>
      <c r="K266" s="149" t="n">
        <f aca="false">5*J266</f>
        <v>6.875</v>
      </c>
      <c r="L266" s="149" t="n">
        <f aca="false">H266*0.5%</f>
        <v>2.75</v>
      </c>
      <c r="M266" s="149" t="n">
        <f aca="false">0*L266</f>
        <v>0</v>
      </c>
      <c r="N266" s="149" t="n">
        <f aca="false">H266+K266+M266</f>
        <v>556.875</v>
      </c>
      <c r="O266" s="149" t="n">
        <f aca="false">N266*5%</f>
        <v>27.84375</v>
      </c>
      <c r="P266" s="151" t="n">
        <f aca="false">N266+O266</f>
        <v>584.71875</v>
      </c>
      <c r="Q266" s="151" t="n">
        <f aca="false">P266*12</f>
        <v>7016.625</v>
      </c>
      <c r="R266" s="140"/>
    </row>
    <row r="267" customFormat="false" ht="15.75" hidden="false" customHeight="false" outlineLevel="0" collapsed="false">
      <c r="A267" s="147" t="n">
        <v>13</v>
      </c>
      <c r="B267" s="147" t="s">
        <v>397</v>
      </c>
      <c r="C267" s="147" t="s">
        <v>76</v>
      </c>
      <c r="D267" s="147" t="s">
        <v>380</v>
      </c>
      <c r="E267" s="148" t="s">
        <v>384</v>
      </c>
      <c r="F267" s="148" t="s">
        <v>385</v>
      </c>
      <c r="G267" s="149" t="n">
        <v>5</v>
      </c>
      <c r="H267" s="149" t="n">
        <f aca="false">G267*110</f>
        <v>550</v>
      </c>
      <c r="I267" s="150" t="n">
        <v>23</v>
      </c>
      <c r="J267" s="149" t="n">
        <f aca="false">H267*0.25%</f>
        <v>1.375</v>
      </c>
      <c r="K267" s="149" t="n">
        <f aca="false">15*J267</f>
        <v>20.625</v>
      </c>
      <c r="L267" s="149" t="n">
        <f aca="false">H267*0.5%</f>
        <v>2.75</v>
      </c>
      <c r="M267" s="149" t="n">
        <f aca="false">8*L267</f>
        <v>22</v>
      </c>
      <c r="N267" s="149" t="n">
        <f aca="false">H267+K267+M267</f>
        <v>592.625</v>
      </c>
      <c r="O267" s="149" t="n">
        <f aca="false">N267*5%</f>
        <v>29.63125</v>
      </c>
      <c r="P267" s="151" t="n">
        <f aca="false">N267+O267</f>
        <v>622.25625</v>
      </c>
      <c r="Q267" s="151" t="n">
        <f aca="false">P267*12</f>
        <v>7467.075</v>
      </c>
      <c r="R267" s="140"/>
    </row>
    <row r="268" customFormat="false" ht="15.75" hidden="false" customHeight="false" outlineLevel="0" collapsed="false">
      <c r="A268" s="147" t="n">
        <v>14</v>
      </c>
      <c r="B268" s="147" t="s">
        <v>398</v>
      </c>
      <c r="C268" s="147" t="s">
        <v>76</v>
      </c>
      <c r="D268" s="147" t="s">
        <v>380</v>
      </c>
      <c r="E268" s="148" t="s">
        <v>384</v>
      </c>
      <c r="F268" s="148" t="s">
        <v>385</v>
      </c>
      <c r="G268" s="149" t="n">
        <v>5</v>
      </c>
      <c r="H268" s="149" t="n">
        <f aca="false">G268*110</f>
        <v>550</v>
      </c>
      <c r="I268" s="150" t="n">
        <v>23</v>
      </c>
      <c r="J268" s="149" t="n">
        <f aca="false">H268*0.25%</f>
        <v>1.375</v>
      </c>
      <c r="K268" s="149" t="n">
        <f aca="false">15*J268</f>
        <v>20.625</v>
      </c>
      <c r="L268" s="149" t="n">
        <f aca="false">H268*0.5%</f>
        <v>2.75</v>
      </c>
      <c r="M268" s="149" t="n">
        <f aca="false">8*L268</f>
        <v>22</v>
      </c>
      <c r="N268" s="149" t="n">
        <f aca="false">H268+K268+M268</f>
        <v>592.625</v>
      </c>
      <c r="O268" s="149" t="n">
        <f aca="false">N268*5%</f>
        <v>29.63125</v>
      </c>
      <c r="P268" s="151" t="n">
        <f aca="false">N268+O268</f>
        <v>622.25625</v>
      </c>
      <c r="Q268" s="151" t="n">
        <f aca="false">P268*12</f>
        <v>7467.075</v>
      </c>
      <c r="R268" s="140"/>
    </row>
    <row r="269" customFormat="false" ht="15.75" hidden="false" customHeight="false" outlineLevel="0" collapsed="false">
      <c r="A269" s="147" t="n">
        <v>15</v>
      </c>
      <c r="B269" s="147" t="s">
        <v>399</v>
      </c>
      <c r="C269" s="147" t="s">
        <v>76</v>
      </c>
      <c r="D269" s="147" t="s">
        <v>380</v>
      </c>
      <c r="E269" s="148" t="s">
        <v>384</v>
      </c>
      <c r="F269" s="148" t="s">
        <v>393</v>
      </c>
      <c r="G269" s="149" t="n">
        <v>6</v>
      </c>
      <c r="H269" s="149" t="n">
        <f aca="false">G269*110</f>
        <v>660</v>
      </c>
      <c r="I269" s="150" t="n">
        <v>14</v>
      </c>
      <c r="J269" s="149" t="n">
        <f aca="false">H269*0.25%</f>
        <v>1.65</v>
      </c>
      <c r="K269" s="149" t="n">
        <f aca="false">14*J269</f>
        <v>23.1</v>
      </c>
      <c r="L269" s="149" t="n">
        <f aca="false">H269*0.5%</f>
        <v>3.3</v>
      </c>
      <c r="M269" s="149" t="n">
        <f aca="false">0*L269</f>
        <v>0</v>
      </c>
      <c r="N269" s="149" t="n">
        <f aca="false">H269+K269+M269</f>
        <v>683.1</v>
      </c>
      <c r="O269" s="149" t="n">
        <f aca="false">N269*5%</f>
        <v>34.155</v>
      </c>
      <c r="P269" s="151" t="n">
        <f aca="false">N269+O269</f>
        <v>717.255</v>
      </c>
      <c r="Q269" s="151" t="n">
        <f aca="false">P269*12</f>
        <v>8607.06</v>
      </c>
      <c r="R269" s="140"/>
    </row>
    <row r="270" customFormat="false" ht="15.75" hidden="false" customHeight="false" outlineLevel="0" collapsed="false">
      <c r="A270" s="147" t="n">
        <v>16</v>
      </c>
      <c r="B270" s="147" t="s">
        <v>400</v>
      </c>
      <c r="C270" s="147" t="s">
        <v>76</v>
      </c>
      <c r="D270" s="147" t="s">
        <v>380</v>
      </c>
      <c r="E270" s="148" t="s">
        <v>381</v>
      </c>
      <c r="F270" s="148" t="s">
        <v>382</v>
      </c>
      <c r="G270" s="149" t="n">
        <v>5.2</v>
      </c>
      <c r="H270" s="149" t="n">
        <f aca="false">G270*110</f>
        <v>572</v>
      </c>
      <c r="I270" s="150" t="n">
        <v>23</v>
      </c>
      <c r="J270" s="149" t="n">
        <f aca="false">H270*0.25%</f>
        <v>1.43</v>
      </c>
      <c r="K270" s="149" t="n">
        <f aca="false">15*J270</f>
        <v>21.45</v>
      </c>
      <c r="L270" s="149" t="n">
        <f aca="false">H270*0.5%</f>
        <v>2.86</v>
      </c>
      <c r="M270" s="149" t="n">
        <f aca="false">8*L270</f>
        <v>22.88</v>
      </c>
      <c r="N270" s="149" t="n">
        <f aca="false">H270+K270+M270</f>
        <v>616.33</v>
      </c>
      <c r="O270" s="149" t="n">
        <f aca="false">N270*5%</f>
        <v>30.8165</v>
      </c>
      <c r="P270" s="151" t="n">
        <f aca="false">N270+O270</f>
        <v>647.1465</v>
      </c>
      <c r="Q270" s="151" t="n">
        <f aca="false">P270*12</f>
        <v>7765.758</v>
      </c>
      <c r="R270" s="140"/>
    </row>
    <row r="271" customFormat="false" ht="15.75" hidden="false" customHeight="false" outlineLevel="0" collapsed="false">
      <c r="A271" s="147" t="n">
        <v>17</v>
      </c>
      <c r="B271" s="147" t="s">
        <v>401</v>
      </c>
      <c r="C271" s="147" t="s">
        <v>76</v>
      </c>
      <c r="D271" s="147" t="s">
        <v>380</v>
      </c>
      <c r="E271" s="148" t="s">
        <v>402</v>
      </c>
      <c r="F271" s="148" t="s">
        <v>403</v>
      </c>
      <c r="G271" s="149" t="n">
        <v>6.5</v>
      </c>
      <c r="H271" s="149" t="n">
        <f aca="false">G271*110</f>
        <v>715</v>
      </c>
      <c r="I271" s="150" t="n">
        <v>30</v>
      </c>
      <c r="J271" s="149" t="n">
        <f aca="false">H271*0.25%</f>
        <v>1.7875</v>
      </c>
      <c r="K271" s="149" t="n">
        <f aca="false">15*J271</f>
        <v>26.8125</v>
      </c>
      <c r="L271" s="149" t="n">
        <f aca="false">H271*0.5%</f>
        <v>3.575</v>
      </c>
      <c r="M271" s="149" t="n">
        <f aca="false">15*L271</f>
        <v>53.625</v>
      </c>
      <c r="N271" s="149" t="n">
        <f aca="false">H271+K271+M271</f>
        <v>795.4375</v>
      </c>
      <c r="O271" s="149" t="n">
        <f aca="false">N271*5%</f>
        <v>39.771875</v>
      </c>
      <c r="P271" s="151" t="n">
        <f aca="false">N271+O271</f>
        <v>835.209375</v>
      </c>
      <c r="Q271" s="151" t="n">
        <f aca="false">P271*12</f>
        <v>10022.5125</v>
      </c>
      <c r="R271" s="140"/>
    </row>
    <row r="272" customFormat="false" ht="15.75" hidden="false" customHeight="false" outlineLevel="0" collapsed="false">
      <c r="A272" s="147" t="n">
        <v>18</v>
      </c>
      <c r="B272" s="147" t="s">
        <v>404</v>
      </c>
      <c r="C272" s="147" t="s">
        <v>76</v>
      </c>
      <c r="D272" s="147" t="s">
        <v>380</v>
      </c>
      <c r="E272" s="148" t="s">
        <v>384</v>
      </c>
      <c r="F272" s="148" t="s">
        <v>385</v>
      </c>
      <c r="G272" s="149" t="n">
        <v>5</v>
      </c>
      <c r="H272" s="149" t="n">
        <f aca="false">G272*110</f>
        <v>550</v>
      </c>
      <c r="I272" s="150" t="n">
        <v>30</v>
      </c>
      <c r="J272" s="149" t="n">
        <f aca="false">H272*0.25%</f>
        <v>1.375</v>
      </c>
      <c r="K272" s="149" t="n">
        <f aca="false">15*J272</f>
        <v>20.625</v>
      </c>
      <c r="L272" s="149" t="n">
        <f aca="false">H272*0.5%</f>
        <v>2.75</v>
      </c>
      <c r="M272" s="149" t="n">
        <f aca="false">15*L272</f>
        <v>41.25</v>
      </c>
      <c r="N272" s="149" t="n">
        <f aca="false">H272+K272+M272</f>
        <v>611.875</v>
      </c>
      <c r="O272" s="149" t="n">
        <f aca="false">N272*5%</f>
        <v>30.59375</v>
      </c>
      <c r="P272" s="151" t="n">
        <f aca="false">N272+O272</f>
        <v>642.46875</v>
      </c>
      <c r="Q272" s="151" t="n">
        <f aca="false">P272*12</f>
        <v>7709.625</v>
      </c>
      <c r="R272" s="140" t="n">
        <f aca="false">SUM(Q255:Q272)</f>
        <v>140343.588</v>
      </c>
      <c r="S272" s="152" t="s">
        <v>380</v>
      </c>
      <c r="T272" s="138" t="n">
        <f aca="false">R272*5%</f>
        <v>7017.1794</v>
      </c>
      <c r="U272" s="140" t="n">
        <f aca="false">R272+T272</f>
        <v>147360.7674</v>
      </c>
    </row>
    <row r="273" customFormat="false" ht="15.75" hidden="false" customHeight="false" outlineLevel="0" collapsed="false">
      <c r="A273" s="155"/>
      <c r="B273" s="156"/>
      <c r="C273" s="155"/>
      <c r="D273" s="155"/>
      <c r="E273" s="157"/>
      <c r="F273" s="157"/>
      <c r="G273" s="158"/>
      <c r="H273" s="158"/>
      <c r="I273" s="159"/>
      <c r="J273" s="158"/>
      <c r="K273" s="158"/>
      <c r="L273" s="158"/>
      <c r="M273" s="158"/>
      <c r="N273" s="158"/>
      <c r="O273" s="158"/>
      <c r="P273" s="160"/>
      <c r="Q273" s="160"/>
      <c r="R273" s="140"/>
      <c r="S273" s="152"/>
    </row>
    <row r="274" customFormat="false" ht="15.75" hidden="false" customHeight="false" outlineLevel="0" collapsed="false">
      <c r="A274" s="147" t="n">
        <v>1</v>
      </c>
      <c r="B274" s="147" t="s">
        <v>405</v>
      </c>
      <c r="C274" s="147" t="s">
        <v>76</v>
      </c>
      <c r="D274" s="147" t="s">
        <v>406</v>
      </c>
      <c r="E274" s="148" t="s">
        <v>81</v>
      </c>
      <c r="F274" s="148" t="s">
        <v>82</v>
      </c>
      <c r="G274" s="149" t="n">
        <v>7.22</v>
      </c>
      <c r="H274" s="149" t="n">
        <f aca="false">G274*110</f>
        <v>794.2</v>
      </c>
      <c r="I274" s="150" t="n">
        <v>26</v>
      </c>
      <c r="J274" s="149" t="n">
        <f aca="false">H274*0.25%</f>
        <v>1.9855</v>
      </c>
      <c r="K274" s="149" t="n">
        <f aca="false">15*J274</f>
        <v>29.7825</v>
      </c>
      <c r="L274" s="149" t="n">
        <f aca="false">H274*0.5%</f>
        <v>3.971</v>
      </c>
      <c r="M274" s="149" t="n">
        <f aca="false">11*L274</f>
        <v>43.681</v>
      </c>
      <c r="N274" s="149" t="n">
        <f aca="false">H274+K274+M274</f>
        <v>867.6635</v>
      </c>
      <c r="O274" s="149" t="n">
        <f aca="false">N274*5%</f>
        <v>43.383175</v>
      </c>
      <c r="P274" s="151" t="n">
        <f aca="false">N274+O274</f>
        <v>911.046675</v>
      </c>
      <c r="Q274" s="151" t="n">
        <f aca="false">P274*12</f>
        <v>10932.5601</v>
      </c>
      <c r="R274" s="140" t="n">
        <f aca="false">SUM(Q274)</f>
        <v>10932.5601</v>
      </c>
      <c r="S274" s="152" t="s">
        <v>406</v>
      </c>
      <c r="T274" s="138" t="n">
        <f aca="false">R274*5%</f>
        <v>546.628005</v>
      </c>
      <c r="U274" s="140" t="n">
        <f aca="false">R274+T274</f>
        <v>11479.188105</v>
      </c>
    </row>
    <row r="275" customFormat="false" ht="15.75" hidden="false" customHeight="false" outlineLevel="0" collapsed="false">
      <c r="A275" s="155"/>
      <c r="B275" s="156"/>
      <c r="C275" s="155"/>
      <c r="D275" s="155"/>
      <c r="E275" s="157"/>
      <c r="F275" s="157"/>
      <c r="G275" s="158"/>
      <c r="H275" s="158"/>
      <c r="I275" s="159"/>
      <c r="J275" s="158"/>
      <c r="K275" s="158"/>
      <c r="L275" s="158"/>
      <c r="M275" s="158"/>
      <c r="N275" s="158"/>
      <c r="O275" s="158"/>
      <c r="P275" s="160"/>
      <c r="Q275" s="160"/>
      <c r="R275" s="140"/>
      <c r="S275" s="152"/>
    </row>
    <row r="276" customFormat="false" ht="15.75" hidden="false" customHeight="false" outlineLevel="0" collapsed="false">
      <c r="A276" s="147" t="n">
        <v>1</v>
      </c>
      <c r="B276" s="147" t="s">
        <v>407</v>
      </c>
      <c r="C276" s="147" t="s">
        <v>76</v>
      </c>
      <c r="D276" s="147" t="s">
        <v>408</v>
      </c>
      <c r="E276" s="148" t="s">
        <v>81</v>
      </c>
      <c r="F276" s="148" t="s">
        <v>82</v>
      </c>
      <c r="G276" s="149" t="n">
        <v>7.22</v>
      </c>
      <c r="H276" s="149" t="n">
        <f aca="false">G276*110</f>
        <v>794.2</v>
      </c>
      <c r="I276" s="150" t="n">
        <v>22</v>
      </c>
      <c r="J276" s="149" t="n">
        <f aca="false">H276*0.25%</f>
        <v>1.9855</v>
      </c>
      <c r="K276" s="149" t="n">
        <f aca="false">15*J276</f>
        <v>29.7825</v>
      </c>
      <c r="L276" s="149" t="n">
        <f aca="false">H276*0.5%</f>
        <v>3.971</v>
      </c>
      <c r="M276" s="149" t="n">
        <f aca="false">7*L276</f>
        <v>27.797</v>
      </c>
      <c r="N276" s="149" t="n">
        <f aca="false">H276+K276+M276</f>
        <v>851.7795</v>
      </c>
      <c r="O276" s="149" t="n">
        <f aca="false">N276*5%</f>
        <v>42.588975</v>
      </c>
      <c r="P276" s="151" t="n">
        <f aca="false">N276+O276</f>
        <v>894.368475</v>
      </c>
      <c r="Q276" s="151" t="n">
        <f aca="false">P276*12</f>
        <v>10732.4217</v>
      </c>
      <c r="R276" s="140" t="n">
        <f aca="false">SUM(Q276)</f>
        <v>10732.4217</v>
      </c>
      <c r="S276" s="152" t="s">
        <v>408</v>
      </c>
      <c r="T276" s="138" t="n">
        <f aca="false">R276*5%</f>
        <v>536.621085</v>
      </c>
      <c r="U276" s="140" t="n">
        <f aca="false">R276+T276</f>
        <v>11269.042785</v>
      </c>
    </row>
    <row r="277" customFormat="false" ht="15.75" hidden="false" customHeight="false" outlineLevel="0" collapsed="false">
      <c r="A277" s="155"/>
      <c r="B277" s="156"/>
      <c r="C277" s="155"/>
      <c r="D277" s="155"/>
      <c r="E277" s="157"/>
      <c r="F277" s="157"/>
      <c r="G277" s="158"/>
      <c r="H277" s="158"/>
      <c r="I277" s="159"/>
      <c r="J277" s="158"/>
      <c r="K277" s="158"/>
      <c r="L277" s="158"/>
      <c r="M277" s="158"/>
      <c r="N277" s="158"/>
      <c r="O277" s="158"/>
      <c r="P277" s="160"/>
      <c r="Q277" s="160"/>
      <c r="R277" s="140"/>
      <c r="S277" s="152"/>
    </row>
    <row r="278" customFormat="false" ht="15.75" hidden="false" customHeight="false" outlineLevel="0" collapsed="false">
      <c r="A278" s="147" t="n">
        <v>1</v>
      </c>
      <c r="B278" s="147" t="s">
        <v>409</v>
      </c>
      <c r="C278" s="147" t="s">
        <v>76</v>
      </c>
      <c r="D278" s="147" t="s">
        <v>410</v>
      </c>
      <c r="E278" s="148" t="s">
        <v>156</v>
      </c>
      <c r="F278" s="148" t="s">
        <v>107</v>
      </c>
      <c r="G278" s="149" t="n">
        <v>4.9</v>
      </c>
      <c r="H278" s="149" t="n">
        <f aca="false">G278*110</f>
        <v>539</v>
      </c>
      <c r="I278" s="150" t="n">
        <v>12</v>
      </c>
      <c r="J278" s="149" t="n">
        <f aca="false">H278*0.25%</f>
        <v>1.3475</v>
      </c>
      <c r="K278" s="149" t="n">
        <f aca="false">12*J278</f>
        <v>16.17</v>
      </c>
      <c r="L278" s="149" t="n">
        <f aca="false">H278*0.5%</f>
        <v>2.695</v>
      </c>
      <c r="M278" s="149" t="n">
        <f aca="false">0*L278</f>
        <v>0</v>
      </c>
      <c r="N278" s="149" t="n">
        <f aca="false">H278+K278+M278</f>
        <v>555.17</v>
      </c>
      <c r="O278" s="149" t="n">
        <f aca="false">N278*5%</f>
        <v>27.7585</v>
      </c>
      <c r="P278" s="151" t="n">
        <f aca="false">N278+O278</f>
        <v>582.9285</v>
      </c>
      <c r="Q278" s="151" t="n">
        <f aca="false">P278*12</f>
        <v>6995.142</v>
      </c>
      <c r="R278" s="140"/>
    </row>
    <row r="279" customFormat="false" ht="15.75" hidden="false" customHeight="false" outlineLevel="0" collapsed="false">
      <c r="A279" s="147" t="n">
        <v>2</v>
      </c>
      <c r="B279" s="147" t="s">
        <v>411</v>
      </c>
      <c r="C279" s="147" t="s">
        <v>76</v>
      </c>
      <c r="D279" s="147" t="s">
        <v>410</v>
      </c>
      <c r="E279" s="148" t="s">
        <v>156</v>
      </c>
      <c r="F279" s="148" t="s">
        <v>107</v>
      </c>
      <c r="G279" s="149" t="n">
        <v>4.9</v>
      </c>
      <c r="H279" s="149" t="n">
        <f aca="false">G279*110</f>
        <v>539</v>
      </c>
      <c r="I279" s="150" t="n">
        <v>2</v>
      </c>
      <c r="J279" s="149" t="n">
        <f aca="false">H279*0.25%</f>
        <v>1.3475</v>
      </c>
      <c r="K279" s="149" t="n">
        <f aca="false">2*J279</f>
        <v>2.695</v>
      </c>
      <c r="L279" s="149" t="n">
        <f aca="false">H279*0.5%</f>
        <v>2.695</v>
      </c>
      <c r="M279" s="149" t="n">
        <f aca="false">0*L279</f>
        <v>0</v>
      </c>
      <c r="N279" s="149" t="n">
        <f aca="false">H279+K279+M279</f>
        <v>541.695</v>
      </c>
      <c r="O279" s="149" t="n">
        <f aca="false">N279*5%</f>
        <v>27.08475</v>
      </c>
      <c r="P279" s="151" t="n">
        <f aca="false">N279+O279</f>
        <v>568.77975</v>
      </c>
      <c r="Q279" s="151" t="n">
        <f aca="false">P279*12</f>
        <v>6825.357</v>
      </c>
      <c r="R279" s="140"/>
    </row>
    <row r="280" customFormat="false" ht="15.75" hidden="false" customHeight="false" outlineLevel="0" collapsed="false">
      <c r="A280" s="147" t="n">
        <v>3</v>
      </c>
      <c r="B280" s="147" t="s">
        <v>412</v>
      </c>
      <c r="C280" s="147" t="s">
        <v>85</v>
      </c>
      <c r="D280" s="147" t="s">
        <v>410</v>
      </c>
      <c r="E280" s="148" t="s">
        <v>93</v>
      </c>
      <c r="F280" s="148" t="s">
        <v>94</v>
      </c>
      <c r="G280" s="149" t="n">
        <v>8</v>
      </c>
      <c r="H280" s="149" t="n">
        <f aca="false">G280*110</f>
        <v>880</v>
      </c>
      <c r="I280" s="150" t="n">
        <v>2</v>
      </c>
      <c r="J280" s="149" t="n">
        <f aca="false">H280*0.25%</f>
        <v>2.2</v>
      </c>
      <c r="K280" s="149" t="n">
        <f aca="false">2*J280</f>
        <v>4.4</v>
      </c>
      <c r="L280" s="149" t="n">
        <f aca="false">H280*0.5%</f>
        <v>4.4</v>
      </c>
      <c r="M280" s="149" t="n">
        <f aca="false">0*L280</f>
        <v>0</v>
      </c>
      <c r="N280" s="149" t="n">
        <f aca="false">H280+K280+M280</f>
        <v>884.4</v>
      </c>
      <c r="O280" s="149" t="n">
        <f aca="false">N280*5%</f>
        <v>44.22</v>
      </c>
      <c r="P280" s="151" t="n">
        <f aca="false">N280+O280</f>
        <v>928.62</v>
      </c>
      <c r="Q280" s="151" t="n">
        <f aca="false">P280*12</f>
        <v>11143.44</v>
      </c>
      <c r="R280" s="140" t="n">
        <f aca="false">SUM(Q278:Q280)</f>
        <v>24963.939</v>
      </c>
      <c r="S280" s="152" t="s">
        <v>410</v>
      </c>
      <c r="T280" s="138" t="n">
        <f aca="false">R280*5%</f>
        <v>1248.19695</v>
      </c>
      <c r="U280" s="140" t="n">
        <f aca="false">R280+T280</f>
        <v>26212.13595</v>
      </c>
    </row>
    <row r="281" customFormat="false" ht="15.75" hidden="false" customHeight="false" outlineLevel="0" collapsed="false">
      <c r="A281" s="155"/>
      <c r="B281" s="156"/>
      <c r="C281" s="155"/>
      <c r="D281" s="155"/>
      <c r="E281" s="157"/>
      <c r="F281" s="157"/>
      <c r="G281" s="158"/>
      <c r="H281" s="158"/>
      <c r="I281" s="159"/>
      <c r="J281" s="158"/>
      <c r="K281" s="158"/>
      <c r="L281" s="158"/>
      <c r="M281" s="158"/>
      <c r="N281" s="158"/>
      <c r="O281" s="158"/>
      <c r="P281" s="160"/>
      <c r="Q281" s="160"/>
      <c r="R281" s="140"/>
      <c r="S281" s="152"/>
    </row>
    <row r="282" customFormat="false" ht="15.75" hidden="false" customHeight="false" outlineLevel="0" collapsed="false">
      <c r="A282" s="147" t="n">
        <v>1</v>
      </c>
      <c r="B282" s="147" t="s">
        <v>413</v>
      </c>
      <c r="C282" s="147" t="s">
        <v>76</v>
      </c>
      <c r="D282" s="147" t="s">
        <v>414</v>
      </c>
      <c r="E282" s="148" t="s">
        <v>87</v>
      </c>
      <c r="F282" s="148" t="s">
        <v>88</v>
      </c>
      <c r="G282" s="149" t="n">
        <v>3.76</v>
      </c>
      <c r="H282" s="149" t="n">
        <f aca="false">G282*110</f>
        <v>413.6</v>
      </c>
      <c r="I282" s="150" t="n">
        <v>5</v>
      </c>
      <c r="J282" s="149" t="n">
        <f aca="false">H282*0.25%</f>
        <v>1.034</v>
      </c>
      <c r="K282" s="149" t="n">
        <f aca="false">5*J282</f>
        <v>5.17</v>
      </c>
      <c r="L282" s="149" t="n">
        <f aca="false">H282*0.5%</f>
        <v>2.068</v>
      </c>
      <c r="M282" s="149" t="n">
        <f aca="false">0*L282</f>
        <v>0</v>
      </c>
      <c r="N282" s="149" t="n">
        <f aca="false">H282+K282+M282</f>
        <v>418.77</v>
      </c>
      <c r="O282" s="149" t="n">
        <f aca="false">N282*5%</f>
        <v>20.9385</v>
      </c>
      <c r="P282" s="151" t="n">
        <f aca="false">N282+O282</f>
        <v>439.7085</v>
      </c>
      <c r="Q282" s="151" t="n">
        <f aca="false">P282*12</f>
        <v>5276.502</v>
      </c>
      <c r="R282" s="140"/>
    </row>
    <row r="283" customFormat="false" ht="15.75" hidden="false" customHeight="false" outlineLevel="0" collapsed="false">
      <c r="A283" s="147" t="n">
        <v>2</v>
      </c>
      <c r="B283" s="147" t="s">
        <v>415</v>
      </c>
      <c r="C283" s="147" t="s">
        <v>76</v>
      </c>
      <c r="D283" s="147" t="s">
        <v>414</v>
      </c>
      <c r="E283" s="148" t="s">
        <v>87</v>
      </c>
      <c r="F283" s="148" t="s">
        <v>88</v>
      </c>
      <c r="G283" s="149" t="n">
        <v>3.76</v>
      </c>
      <c r="H283" s="149" t="n">
        <f aca="false">G283*110</f>
        <v>413.6</v>
      </c>
      <c r="I283" s="150" t="n">
        <v>6</v>
      </c>
      <c r="J283" s="149" t="n">
        <f aca="false">H283*0.25%</f>
        <v>1.034</v>
      </c>
      <c r="K283" s="149" t="n">
        <f aca="false">6*J283</f>
        <v>6.204</v>
      </c>
      <c r="L283" s="149" t="n">
        <f aca="false">H283*0.5%</f>
        <v>2.068</v>
      </c>
      <c r="M283" s="149" t="n">
        <f aca="false">0*L283</f>
        <v>0</v>
      </c>
      <c r="N283" s="149" t="n">
        <f aca="false">H283+K283+M283</f>
        <v>419.804</v>
      </c>
      <c r="O283" s="149" t="n">
        <f aca="false">N283*5%</f>
        <v>20.9902</v>
      </c>
      <c r="P283" s="151" t="n">
        <f aca="false">N283+O283</f>
        <v>440.7942</v>
      </c>
      <c r="Q283" s="151" t="n">
        <f aca="false">P283*12</f>
        <v>5289.5304</v>
      </c>
      <c r="R283" s="140"/>
    </row>
    <row r="284" customFormat="false" ht="15.75" hidden="false" customHeight="false" outlineLevel="0" collapsed="false">
      <c r="A284" s="147" t="n">
        <v>3</v>
      </c>
      <c r="B284" s="147" t="s">
        <v>416</v>
      </c>
      <c r="C284" s="147" t="s">
        <v>76</v>
      </c>
      <c r="D284" s="147" t="s">
        <v>414</v>
      </c>
      <c r="E284" s="148" t="s">
        <v>109</v>
      </c>
      <c r="F284" s="148" t="s">
        <v>110</v>
      </c>
      <c r="G284" s="149" t="n">
        <v>3.8</v>
      </c>
      <c r="H284" s="149" t="n">
        <f aca="false">G284*110</f>
        <v>418</v>
      </c>
      <c r="I284" s="150" t="n">
        <v>4</v>
      </c>
      <c r="J284" s="149" t="n">
        <f aca="false">H284*0.25%</f>
        <v>1.045</v>
      </c>
      <c r="K284" s="149" t="n">
        <f aca="false">4*J284</f>
        <v>4.18</v>
      </c>
      <c r="L284" s="149" t="n">
        <f aca="false">H284*0.5%</f>
        <v>2.09</v>
      </c>
      <c r="M284" s="149" t="n">
        <f aca="false">0*L284</f>
        <v>0</v>
      </c>
      <c r="N284" s="149" t="n">
        <f aca="false">H284+K284+M284</f>
        <v>422.18</v>
      </c>
      <c r="O284" s="149" t="n">
        <f aca="false">N284*5%</f>
        <v>21.109</v>
      </c>
      <c r="P284" s="151" t="n">
        <f aca="false">N284+O284</f>
        <v>443.289</v>
      </c>
      <c r="Q284" s="151" t="n">
        <f aca="false">P284*12</f>
        <v>5319.468</v>
      </c>
      <c r="R284" s="140"/>
    </row>
    <row r="285" customFormat="false" ht="15.75" hidden="false" customHeight="false" outlineLevel="0" collapsed="false">
      <c r="A285" s="147" t="n">
        <v>4</v>
      </c>
      <c r="B285" s="147" t="s">
        <v>417</v>
      </c>
      <c r="C285" s="147" t="s">
        <v>76</v>
      </c>
      <c r="D285" s="147" t="s">
        <v>414</v>
      </c>
      <c r="E285" s="148" t="s">
        <v>418</v>
      </c>
      <c r="F285" s="148" t="s">
        <v>419</v>
      </c>
      <c r="G285" s="149" t="n">
        <v>4.9</v>
      </c>
      <c r="H285" s="149" t="n">
        <f aca="false">G285*110</f>
        <v>539</v>
      </c>
      <c r="I285" s="150" t="n">
        <v>37</v>
      </c>
      <c r="J285" s="149" t="n">
        <f aca="false">H285*0.25%</f>
        <v>1.3475</v>
      </c>
      <c r="K285" s="149" t="n">
        <f aca="false">15*J285</f>
        <v>20.2125</v>
      </c>
      <c r="L285" s="149" t="n">
        <f aca="false">H285*0.5%</f>
        <v>2.695</v>
      </c>
      <c r="M285" s="149" t="n">
        <f aca="false">22*L285</f>
        <v>59.29</v>
      </c>
      <c r="N285" s="149" t="n">
        <f aca="false">H285+K285+M285</f>
        <v>618.5025</v>
      </c>
      <c r="O285" s="149" t="n">
        <f aca="false">N285*5%</f>
        <v>30.925125</v>
      </c>
      <c r="P285" s="151" t="n">
        <f aca="false">N285+O285</f>
        <v>649.427625</v>
      </c>
      <c r="Q285" s="151" t="n">
        <f aca="false">P285*12</f>
        <v>7793.1315</v>
      </c>
      <c r="R285" s="140"/>
    </row>
    <row r="286" customFormat="false" ht="15.75" hidden="false" customHeight="false" outlineLevel="0" collapsed="false">
      <c r="A286" s="147" t="n">
        <v>5</v>
      </c>
      <c r="B286" s="161" t="s">
        <v>420</v>
      </c>
      <c r="C286" s="147" t="s">
        <v>85</v>
      </c>
      <c r="D286" s="147" t="s">
        <v>414</v>
      </c>
      <c r="E286" s="148" t="s">
        <v>418</v>
      </c>
      <c r="F286" s="148" t="s">
        <v>419</v>
      </c>
      <c r="G286" s="149" t="n">
        <v>4.9</v>
      </c>
      <c r="H286" s="149" t="n">
        <f aca="false">G286*110</f>
        <v>539</v>
      </c>
      <c r="I286" s="150" t="n">
        <v>37</v>
      </c>
      <c r="J286" s="149" t="n">
        <f aca="false">H286*0.25%</f>
        <v>1.3475</v>
      </c>
      <c r="K286" s="149" t="n">
        <f aca="false">15*J286</f>
        <v>20.2125</v>
      </c>
      <c r="L286" s="149" t="n">
        <f aca="false">H286*0.5%</f>
        <v>2.695</v>
      </c>
      <c r="M286" s="149" t="n">
        <f aca="false">22*L286</f>
        <v>59.29</v>
      </c>
      <c r="N286" s="149" t="n">
        <f aca="false">H286+K286+M286</f>
        <v>618.5025</v>
      </c>
      <c r="O286" s="149" t="n">
        <f aca="false">N286*5%</f>
        <v>30.925125</v>
      </c>
      <c r="P286" s="151" t="n">
        <f aca="false">N286+O286</f>
        <v>649.427625</v>
      </c>
      <c r="Q286" s="151" t="n">
        <f aca="false">P286*12</f>
        <v>7793.1315</v>
      </c>
      <c r="R286" s="140"/>
    </row>
    <row r="287" customFormat="false" ht="15.75" hidden="false" customHeight="false" outlineLevel="0" collapsed="false">
      <c r="A287" s="147" t="n">
        <v>6</v>
      </c>
      <c r="B287" s="147" t="s">
        <v>421</v>
      </c>
      <c r="C287" s="147" t="s">
        <v>76</v>
      </c>
      <c r="D287" s="147" t="s">
        <v>414</v>
      </c>
      <c r="E287" s="148" t="s">
        <v>81</v>
      </c>
      <c r="F287" s="148" t="s">
        <v>82</v>
      </c>
      <c r="G287" s="149" t="n">
        <v>7.22</v>
      </c>
      <c r="H287" s="149" t="n">
        <f aca="false">G287*110</f>
        <v>794.2</v>
      </c>
      <c r="I287" s="150" t="n">
        <v>24</v>
      </c>
      <c r="J287" s="149" t="n">
        <f aca="false">H287*0.25%</f>
        <v>1.9855</v>
      </c>
      <c r="K287" s="149" t="n">
        <f aca="false">15*J287</f>
        <v>29.7825</v>
      </c>
      <c r="L287" s="149" t="n">
        <f aca="false">H287*0.5%</f>
        <v>3.971</v>
      </c>
      <c r="M287" s="149" t="n">
        <f aca="false">9*L287</f>
        <v>35.739</v>
      </c>
      <c r="N287" s="149" t="n">
        <f aca="false">H287+K287+M287</f>
        <v>859.7215</v>
      </c>
      <c r="O287" s="149" t="n">
        <f aca="false">N287*5%</f>
        <v>42.986075</v>
      </c>
      <c r="P287" s="151" t="n">
        <f aca="false">N287+O287</f>
        <v>902.707575</v>
      </c>
      <c r="Q287" s="151" t="n">
        <f aca="false">P287*12</f>
        <v>10832.4909</v>
      </c>
      <c r="R287" s="140"/>
    </row>
    <row r="288" customFormat="false" ht="15.75" hidden="false" customHeight="false" outlineLevel="0" collapsed="false">
      <c r="A288" s="147" t="n">
        <v>7</v>
      </c>
      <c r="B288" s="147" t="s">
        <v>422</v>
      </c>
      <c r="C288" s="147" t="s">
        <v>76</v>
      </c>
      <c r="D288" s="147" t="s">
        <v>414</v>
      </c>
      <c r="E288" s="148" t="s">
        <v>81</v>
      </c>
      <c r="F288" s="148" t="s">
        <v>82</v>
      </c>
      <c r="G288" s="149" t="n">
        <v>7.22</v>
      </c>
      <c r="H288" s="149" t="n">
        <f aca="false">G288*110</f>
        <v>794.2</v>
      </c>
      <c r="I288" s="150" t="n">
        <v>21</v>
      </c>
      <c r="J288" s="149" t="n">
        <f aca="false">H288*0.25%</f>
        <v>1.9855</v>
      </c>
      <c r="K288" s="149" t="n">
        <f aca="false">15*J288</f>
        <v>29.7825</v>
      </c>
      <c r="L288" s="149" t="n">
        <f aca="false">H288*0.5%</f>
        <v>3.971</v>
      </c>
      <c r="M288" s="149" t="n">
        <f aca="false">6*L288</f>
        <v>23.826</v>
      </c>
      <c r="N288" s="149" t="n">
        <f aca="false">H288+K288+M288</f>
        <v>847.8085</v>
      </c>
      <c r="O288" s="149" t="n">
        <f aca="false">N288*5%</f>
        <v>42.390425</v>
      </c>
      <c r="P288" s="151" t="n">
        <f aca="false">N288+O288</f>
        <v>890.198925</v>
      </c>
      <c r="Q288" s="151" t="n">
        <f aca="false">P288*12</f>
        <v>10682.3871</v>
      </c>
      <c r="R288" s="140"/>
    </row>
    <row r="289" customFormat="false" ht="15.75" hidden="false" customHeight="false" outlineLevel="0" collapsed="false">
      <c r="A289" s="147" t="n">
        <v>8</v>
      </c>
      <c r="B289" s="147" t="s">
        <v>423</v>
      </c>
      <c r="C289" s="147" t="s">
        <v>76</v>
      </c>
      <c r="D289" s="147" t="s">
        <v>414</v>
      </c>
      <c r="E289" s="148" t="s">
        <v>87</v>
      </c>
      <c r="F289" s="148" t="s">
        <v>88</v>
      </c>
      <c r="G289" s="149" t="n">
        <v>3.76</v>
      </c>
      <c r="H289" s="149" t="n">
        <f aca="false">G289*110</f>
        <v>413.6</v>
      </c>
      <c r="I289" s="150" t="n">
        <v>2</v>
      </c>
      <c r="J289" s="149" t="n">
        <f aca="false">H289*0.25%</f>
        <v>1.034</v>
      </c>
      <c r="K289" s="149" t="n">
        <f aca="false">2*J289</f>
        <v>2.068</v>
      </c>
      <c r="L289" s="149" t="n">
        <f aca="false">H289*0.5%</f>
        <v>2.068</v>
      </c>
      <c r="M289" s="149" t="n">
        <f aca="false">0*L289</f>
        <v>0</v>
      </c>
      <c r="N289" s="149" t="n">
        <f aca="false">H289+K289+M289</f>
        <v>415.668</v>
      </c>
      <c r="O289" s="149" t="n">
        <f aca="false">N289*5%</f>
        <v>20.7834</v>
      </c>
      <c r="P289" s="151" t="n">
        <f aca="false">N289+O289</f>
        <v>436.4514</v>
      </c>
      <c r="Q289" s="151" t="n">
        <f aca="false">P289*12</f>
        <v>5237.4168</v>
      </c>
      <c r="R289" s="140"/>
    </row>
    <row r="290" customFormat="false" ht="15.75" hidden="false" customHeight="false" outlineLevel="0" collapsed="false">
      <c r="A290" s="147" t="n">
        <v>9</v>
      </c>
      <c r="B290" s="147" t="s">
        <v>424</v>
      </c>
      <c r="C290" s="147" t="s">
        <v>76</v>
      </c>
      <c r="D290" s="147" t="s">
        <v>414</v>
      </c>
      <c r="E290" s="148" t="s">
        <v>87</v>
      </c>
      <c r="F290" s="148" t="s">
        <v>88</v>
      </c>
      <c r="G290" s="149" t="n">
        <v>3.76</v>
      </c>
      <c r="H290" s="149" t="n">
        <f aca="false">G290*110</f>
        <v>413.6</v>
      </c>
      <c r="I290" s="150" t="n">
        <v>5</v>
      </c>
      <c r="J290" s="149" t="n">
        <f aca="false">H290*0.25%</f>
        <v>1.034</v>
      </c>
      <c r="K290" s="149" t="n">
        <f aca="false">5*J290</f>
        <v>5.17</v>
      </c>
      <c r="L290" s="149" t="n">
        <f aca="false">H290*0.5%</f>
        <v>2.068</v>
      </c>
      <c r="M290" s="149" t="n">
        <f aca="false">0*L290</f>
        <v>0</v>
      </c>
      <c r="N290" s="149" t="n">
        <f aca="false">H290+K290+M290</f>
        <v>418.77</v>
      </c>
      <c r="O290" s="149" t="n">
        <f aca="false">N290*5%</f>
        <v>20.9385</v>
      </c>
      <c r="P290" s="151" t="n">
        <f aca="false">N290+O290</f>
        <v>439.7085</v>
      </c>
      <c r="Q290" s="151" t="n">
        <f aca="false">P290*12</f>
        <v>5276.502</v>
      </c>
      <c r="R290" s="140"/>
    </row>
    <row r="291" customFormat="false" ht="15.75" hidden="false" customHeight="false" outlineLevel="0" collapsed="false">
      <c r="A291" s="147" t="n">
        <v>10</v>
      </c>
      <c r="B291" s="147" t="s">
        <v>425</v>
      </c>
      <c r="C291" s="147" t="s">
        <v>85</v>
      </c>
      <c r="D291" s="147" t="s">
        <v>414</v>
      </c>
      <c r="E291" s="148" t="s">
        <v>93</v>
      </c>
      <c r="F291" s="148" t="s">
        <v>94</v>
      </c>
      <c r="G291" s="149" t="n">
        <v>8</v>
      </c>
      <c r="H291" s="149" t="n">
        <f aca="false">G291*110</f>
        <v>880</v>
      </c>
      <c r="I291" s="150" t="n">
        <v>18</v>
      </c>
      <c r="J291" s="149" t="n">
        <f aca="false">H291*0.25%</f>
        <v>2.2</v>
      </c>
      <c r="K291" s="149" t="n">
        <f aca="false">15*J291</f>
        <v>33</v>
      </c>
      <c r="L291" s="149" t="n">
        <f aca="false">H291*0.5%</f>
        <v>4.4</v>
      </c>
      <c r="M291" s="149" t="n">
        <f aca="false">3*L291</f>
        <v>13.2</v>
      </c>
      <c r="N291" s="149" t="n">
        <f aca="false">H291+K291+M291</f>
        <v>926.2</v>
      </c>
      <c r="O291" s="149" t="n">
        <f aca="false">N291*5%</f>
        <v>46.31</v>
      </c>
      <c r="P291" s="151" t="n">
        <f aca="false">N291+O291</f>
        <v>972.51</v>
      </c>
      <c r="Q291" s="151" t="n">
        <f aca="false">P291*12</f>
        <v>11670.12</v>
      </c>
      <c r="R291" s="140"/>
    </row>
    <row r="292" customFormat="false" ht="15.75" hidden="false" customHeight="false" outlineLevel="0" collapsed="false">
      <c r="A292" s="147" t="n">
        <v>11</v>
      </c>
      <c r="B292" s="147" t="s">
        <v>426</v>
      </c>
      <c r="C292" s="147" t="s">
        <v>76</v>
      </c>
      <c r="D292" s="147" t="s">
        <v>414</v>
      </c>
      <c r="E292" s="148" t="s">
        <v>156</v>
      </c>
      <c r="F292" s="148" t="s">
        <v>107</v>
      </c>
      <c r="G292" s="149" t="n">
        <v>4.9</v>
      </c>
      <c r="H292" s="149" t="n">
        <f aca="false">G292*110</f>
        <v>539</v>
      </c>
      <c r="I292" s="150" t="n">
        <v>23</v>
      </c>
      <c r="J292" s="149" t="n">
        <f aca="false">H292*0.25%</f>
        <v>1.3475</v>
      </c>
      <c r="K292" s="149" t="n">
        <f aca="false">15*J292</f>
        <v>20.2125</v>
      </c>
      <c r="L292" s="149" t="n">
        <f aca="false">H292*0.5%</f>
        <v>2.695</v>
      </c>
      <c r="M292" s="149" t="n">
        <f aca="false">8*L292</f>
        <v>21.56</v>
      </c>
      <c r="N292" s="149" t="n">
        <f aca="false">H292+K292+M292</f>
        <v>580.7725</v>
      </c>
      <c r="O292" s="149" t="n">
        <f aca="false">N292*5%</f>
        <v>29.038625</v>
      </c>
      <c r="P292" s="151" t="n">
        <f aca="false">N292+O292</f>
        <v>609.811125</v>
      </c>
      <c r="Q292" s="151" t="n">
        <f aca="false">P292*12</f>
        <v>7317.7335</v>
      </c>
      <c r="R292" s="140"/>
    </row>
    <row r="293" customFormat="false" ht="15.75" hidden="false" customHeight="false" outlineLevel="0" collapsed="false">
      <c r="A293" s="147" t="n">
        <v>12</v>
      </c>
      <c r="B293" s="147" t="s">
        <v>427</v>
      </c>
      <c r="C293" s="147" t="s">
        <v>76</v>
      </c>
      <c r="D293" s="147" t="s">
        <v>414</v>
      </c>
      <c r="E293" s="148" t="s">
        <v>87</v>
      </c>
      <c r="F293" s="148" t="s">
        <v>88</v>
      </c>
      <c r="G293" s="149" t="n">
        <v>3.76</v>
      </c>
      <c r="H293" s="149" t="n">
        <f aca="false">G293*110</f>
        <v>413.6</v>
      </c>
      <c r="I293" s="150" t="n">
        <v>23</v>
      </c>
      <c r="J293" s="149" t="n">
        <f aca="false">H293*0.25%</f>
        <v>1.034</v>
      </c>
      <c r="K293" s="149" t="n">
        <f aca="false">15*J293</f>
        <v>15.51</v>
      </c>
      <c r="L293" s="149" t="n">
        <f aca="false">H293*0.5%</f>
        <v>2.068</v>
      </c>
      <c r="M293" s="149" t="n">
        <f aca="false">8*L293</f>
        <v>16.544</v>
      </c>
      <c r="N293" s="149" t="n">
        <f aca="false">H293+K293+M293</f>
        <v>445.654</v>
      </c>
      <c r="O293" s="149" t="n">
        <f aca="false">N293*5%</f>
        <v>22.2827</v>
      </c>
      <c r="P293" s="151" t="n">
        <f aca="false">N293+O293</f>
        <v>467.9367</v>
      </c>
      <c r="Q293" s="151" t="n">
        <f aca="false">P293*12</f>
        <v>5615.2404</v>
      </c>
      <c r="R293" s="140"/>
    </row>
    <row r="294" customFormat="false" ht="15.75" hidden="false" customHeight="false" outlineLevel="0" collapsed="false">
      <c r="A294" s="147" t="n">
        <v>13</v>
      </c>
      <c r="B294" s="147" t="s">
        <v>428</v>
      </c>
      <c r="C294" s="147" t="s">
        <v>76</v>
      </c>
      <c r="D294" s="147" t="s">
        <v>414</v>
      </c>
      <c r="E294" s="148" t="s">
        <v>87</v>
      </c>
      <c r="F294" s="148" t="s">
        <v>88</v>
      </c>
      <c r="G294" s="149" t="n">
        <v>3.76</v>
      </c>
      <c r="H294" s="149" t="n">
        <f aca="false">G294*110</f>
        <v>413.6</v>
      </c>
      <c r="I294" s="150" t="n">
        <v>2</v>
      </c>
      <c r="J294" s="149" t="n">
        <f aca="false">H294*0.25%</f>
        <v>1.034</v>
      </c>
      <c r="K294" s="149" t="n">
        <f aca="false">2*J294</f>
        <v>2.068</v>
      </c>
      <c r="L294" s="149" t="n">
        <f aca="false">H294*0.5%</f>
        <v>2.068</v>
      </c>
      <c r="M294" s="149" t="n">
        <f aca="false">0*L294</f>
        <v>0</v>
      </c>
      <c r="N294" s="149" t="n">
        <f aca="false">H294+K294+M294</f>
        <v>415.668</v>
      </c>
      <c r="O294" s="149" t="n">
        <f aca="false">N294*5%</f>
        <v>20.7834</v>
      </c>
      <c r="P294" s="151" t="n">
        <f aca="false">N294+O294</f>
        <v>436.4514</v>
      </c>
      <c r="Q294" s="151" t="n">
        <f aca="false">P294*12</f>
        <v>5237.4168</v>
      </c>
      <c r="R294" s="140"/>
    </row>
    <row r="295" customFormat="false" ht="15.75" hidden="false" customHeight="false" outlineLevel="0" collapsed="false">
      <c r="A295" s="147" t="n">
        <v>14</v>
      </c>
      <c r="B295" s="147" t="s">
        <v>429</v>
      </c>
      <c r="C295" s="147" t="s">
        <v>76</v>
      </c>
      <c r="D295" s="147" t="s">
        <v>414</v>
      </c>
      <c r="E295" s="148" t="s">
        <v>81</v>
      </c>
      <c r="F295" s="148" t="s">
        <v>82</v>
      </c>
      <c r="G295" s="149" t="n">
        <v>7.22</v>
      </c>
      <c r="H295" s="149" t="n">
        <f aca="false">G295*110</f>
        <v>794.2</v>
      </c>
      <c r="I295" s="150" t="n">
        <v>41</v>
      </c>
      <c r="J295" s="149" t="n">
        <f aca="false">H295*0.25%</f>
        <v>1.9855</v>
      </c>
      <c r="K295" s="149" t="n">
        <f aca="false">15*J295</f>
        <v>29.7825</v>
      </c>
      <c r="L295" s="149" t="n">
        <f aca="false">H295*0.5%</f>
        <v>3.971</v>
      </c>
      <c r="M295" s="149" t="n">
        <f aca="false">26*L295</f>
        <v>103.246</v>
      </c>
      <c r="N295" s="149" t="n">
        <f aca="false">H295+K295+M295</f>
        <v>927.2285</v>
      </c>
      <c r="O295" s="149" t="n">
        <f aca="false">N295*5%</f>
        <v>46.361425</v>
      </c>
      <c r="P295" s="151" t="n">
        <f aca="false">N295+O295</f>
        <v>973.589925</v>
      </c>
      <c r="Q295" s="151" t="n">
        <f aca="false">P295*12</f>
        <v>11683.0791</v>
      </c>
      <c r="R295" s="140"/>
    </row>
    <row r="296" customFormat="false" ht="15.75" hidden="false" customHeight="false" outlineLevel="0" collapsed="false">
      <c r="A296" s="147" t="n">
        <v>15</v>
      </c>
      <c r="B296" s="147" t="s">
        <v>430</v>
      </c>
      <c r="C296" s="147" t="s">
        <v>76</v>
      </c>
      <c r="D296" s="147" t="s">
        <v>414</v>
      </c>
      <c r="E296" s="148" t="s">
        <v>90</v>
      </c>
      <c r="F296" s="148" t="s">
        <v>91</v>
      </c>
      <c r="G296" s="149" t="n">
        <v>3.92</v>
      </c>
      <c r="H296" s="149" t="n">
        <f aca="false">G296*110</f>
        <v>431.2</v>
      </c>
      <c r="I296" s="150" t="n">
        <v>6</v>
      </c>
      <c r="J296" s="149" t="n">
        <f aca="false">H296*0.25%</f>
        <v>1.078</v>
      </c>
      <c r="K296" s="149" t="n">
        <f aca="false">6*J296</f>
        <v>6.468</v>
      </c>
      <c r="L296" s="149" t="n">
        <f aca="false">H296*0.5%</f>
        <v>2.156</v>
      </c>
      <c r="M296" s="149" t="n">
        <f aca="false">0*L296</f>
        <v>0</v>
      </c>
      <c r="N296" s="149" t="n">
        <f aca="false">H296+K296+M296</f>
        <v>437.668</v>
      </c>
      <c r="O296" s="149" t="n">
        <f aca="false">N296*5%</f>
        <v>21.8834</v>
      </c>
      <c r="P296" s="151" t="n">
        <f aca="false">N296+O296</f>
        <v>459.5514</v>
      </c>
      <c r="Q296" s="151" t="n">
        <f aca="false">P296*12</f>
        <v>5514.6168</v>
      </c>
      <c r="R296" s="140" t="n">
        <f aca="false">SUM(Q282:Q296)</f>
        <v>110538.7668</v>
      </c>
      <c r="S296" s="152" t="s">
        <v>414</v>
      </c>
      <c r="T296" s="138" t="n">
        <f aca="false">R296*5%</f>
        <v>5526.93834</v>
      </c>
      <c r="U296" s="140" t="n">
        <f aca="false">R296+T296</f>
        <v>116065.70514</v>
      </c>
    </row>
    <row r="297" customFormat="false" ht="15.75" hidden="false" customHeight="false" outlineLevel="0" collapsed="false">
      <c r="A297" s="155"/>
      <c r="B297" s="156"/>
      <c r="C297" s="155"/>
      <c r="D297" s="155"/>
      <c r="E297" s="157"/>
      <c r="F297" s="157"/>
      <c r="G297" s="158"/>
      <c r="H297" s="158"/>
      <c r="I297" s="159"/>
      <c r="J297" s="158"/>
      <c r="K297" s="158"/>
      <c r="L297" s="158"/>
      <c r="M297" s="158"/>
      <c r="N297" s="158"/>
      <c r="O297" s="158"/>
      <c r="P297" s="160"/>
      <c r="Q297" s="160"/>
      <c r="R297" s="166"/>
      <c r="S297" s="167"/>
      <c r="T297" s="166"/>
      <c r="U297" s="166"/>
    </row>
    <row r="298" customFormat="false" ht="15.75" hidden="false" customHeight="false" outlineLevel="0" collapsed="false">
      <c r="A298" s="155"/>
      <c r="B298" s="156"/>
      <c r="C298" s="155"/>
      <c r="D298" s="155"/>
      <c r="E298" s="157"/>
      <c r="F298" s="157"/>
      <c r="G298" s="158"/>
      <c r="H298" s="158"/>
      <c r="I298" s="159"/>
      <c r="J298" s="158"/>
      <c r="K298" s="158"/>
      <c r="L298" s="158"/>
      <c r="M298" s="158"/>
      <c r="N298" s="158"/>
      <c r="O298" s="158"/>
      <c r="P298" s="160"/>
      <c r="Q298" s="160"/>
      <c r="R298" s="166"/>
      <c r="S298" s="167"/>
      <c r="T298" s="166"/>
      <c r="U298" s="166"/>
    </row>
    <row r="299" customFormat="false" ht="15.75" hidden="false" customHeight="false" outlineLevel="0" collapsed="false">
      <c r="A299" s="147" t="n">
        <v>1</v>
      </c>
      <c r="B299" s="168" t="s">
        <v>431</v>
      </c>
      <c r="C299" s="147" t="s">
        <v>76</v>
      </c>
      <c r="D299" s="147" t="s">
        <v>432</v>
      </c>
      <c r="E299" s="148" t="s">
        <v>109</v>
      </c>
      <c r="F299" s="148" t="s">
        <v>110</v>
      </c>
      <c r="G299" s="149" t="n">
        <v>3.8</v>
      </c>
      <c r="H299" s="149" t="n">
        <f aca="false">G299*110</f>
        <v>418</v>
      </c>
      <c r="I299" s="150" t="n">
        <v>37</v>
      </c>
      <c r="J299" s="149" t="n">
        <f aca="false">H299*0.25%</f>
        <v>1.045</v>
      </c>
      <c r="K299" s="149" t="n">
        <f aca="false">15*J299</f>
        <v>15.675</v>
      </c>
      <c r="L299" s="149" t="n">
        <f aca="false">H299*0.5%</f>
        <v>2.09</v>
      </c>
      <c r="M299" s="149" t="n">
        <f aca="false">22*L299</f>
        <v>45.98</v>
      </c>
      <c r="N299" s="149" t="n">
        <f aca="false">H299+K299+M299</f>
        <v>479.655</v>
      </c>
      <c r="O299" s="149" t="n">
        <f aca="false">N299*5%</f>
        <v>23.98275</v>
      </c>
      <c r="P299" s="151" t="n">
        <f aca="false">N299+O299</f>
        <v>503.63775</v>
      </c>
      <c r="Q299" s="151" t="n">
        <f aca="false">P299*12</f>
        <v>6043.653</v>
      </c>
    </row>
    <row r="300" customFormat="false" ht="15.75" hidden="false" customHeight="false" outlineLevel="0" collapsed="false">
      <c r="A300" s="147" t="n">
        <v>2</v>
      </c>
      <c r="B300" s="168" t="s">
        <v>433</v>
      </c>
      <c r="C300" s="147" t="s">
        <v>76</v>
      </c>
      <c r="D300" s="147" t="s">
        <v>432</v>
      </c>
      <c r="E300" s="148" t="s">
        <v>81</v>
      </c>
      <c r="F300" s="148" t="s">
        <v>82</v>
      </c>
      <c r="G300" s="149" t="n">
        <v>7.22</v>
      </c>
      <c r="H300" s="149" t="n">
        <f aca="false">G300*110</f>
        <v>794.2</v>
      </c>
      <c r="I300" s="150" t="n">
        <v>17</v>
      </c>
      <c r="J300" s="149" t="n">
        <f aca="false">H300*0.25%</f>
        <v>1.9855</v>
      </c>
      <c r="K300" s="149" t="n">
        <f aca="false">15*J300</f>
        <v>29.7825</v>
      </c>
      <c r="L300" s="149" t="n">
        <f aca="false">H300*0.5%</f>
        <v>3.971</v>
      </c>
      <c r="M300" s="149" t="n">
        <f aca="false">2*L300</f>
        <v>7.942</v>
      </c>
      <c r="N300" s="149" t="n">
        <f aca="false">H300+K300+M300</f>
        <v>831.9245</v>
      </c>
      <c r="O300" s="149" t="n">
        <f aca="false">N300*5%</f>
        <v>41.596225</v>
      </c>
      <c r="P300" s="151" t="n">
        <f aca="false">N300+O300</f>
        <v>873.520725</v>
      </c>
      <c r="Q300" s="151" t="n">
        <f aca="false">P300*12</f>
        <v>10482.2487</v>
      </c>
    </row>
    <row r="301" customFormat="false" ht="15.75" hidden="false" customHeight="false" outlineLevel="0" collapsed="false">
      <c r="A301" s="147" t="n">
        <v>3</v>
      </c>
      <c r="B301" s="168" t="s">
        <v>434</v>
      </c>
      <c r="C301" s="147" t="s">
        <v>85</v>
      </c>
      <c r="D301" s="147" t="s">
        <v>432</v>
      </c>
      <c r="E301" s="148" t="s">
        <v>156</v>
      </c>
      <c r="F301" s="148" t="s">
        <v>107</v>
      </c>
      <c r="G301" s="149" t="n">
        <v>4.9</v>
      </c>
      <c r="H301" s="149" t="n">
        <f aca="false">G301*110</f>
        <v>539</v>
      </c>
      <c r="I301" s="150" t="n">
        <v>8</v>
      </c>
      <c r="J301" s="149" t="n">
        <f aca="false">H301*0.25%</f>
        <v>1.3475</v>
      </c>
      <c r="K301" s="149" t="n">
        <f aca="false">8*J301</f>
        <v>10.78</v>
      </c>
      <c r="L301" s="149" t="n">
        <f aca="false">H301*0.5%</f>
        <v>2.695</v>
      </c>
      <c r="M301" s="149" t="n">
        <f aca="false">0*L301</f>
        <v>0</v>
      </c>
      <c r="N301" s="149" t="n">
        <f aca="false">H301+K301+M301</f>
        <v>549.78</v>
      </c>
      <c r="O301" s="149" t="n">
        <f aca="false">N301*5%</f>
        <v>27.489</v>
      </c>
      <c r="P301" s="151" t="n">
        <f aca="false">N301+O301</f>
        <v>577.269</v>
      </c>
      <c r="Q301" s="151" t="n">
        <f aca="false">P301*12</f>
        <v>6927.228</v>
      </c>
    </row>
    <row r="302" customFormat="false" ht="15.75" hidden="false" customHeight="false" outlineLevel="0" collapsed="false">
      <c r="A302" s="147" t="n">
        <v>4</v>
      </c>
      <c r="B302" s="168" t="s">
        <v>435</v>
      </c>
      <c r="C302" s="147" t="s">
        <v>76</v>
      </c>
      <c r="D302" s="147" t="s">
        <v>432</v>
      </c>
      <c r="E302" s="148" t="s">
        <v>151</v>
      </c>
      <c r="F302" s="148" t="s">
        <v>152</v>
      </c>
      <c r="G302" s="149" t="n">
        <v>5.62</v>
      </c>
      <c r="H302" s="149" t="n">
        <f aca="false">G302*110</f>
        <v>618.2</v>
      </c>
      <c r="I302" s="150" t="n">
        <v>36</v>
      </c>
      <c r="J302" s="149" t="n">
        <f aca="false">H302*0.25%</f>
        <v>1.5455</v>
      </c>
      <c r="K302" s="149" t="n">
        <f aca="false">15*J302</f>
        <v>23.1825</v>
      </c>
      <c r="L302" s="149" t="n">
        <f aca="false">H302*0.5%</f>
        <v>3.091</v>
      </c>
      <c r="M302" s="149" t="n">
        <f aca="false">21*L302</f>
        <v>64.911</v>
      </c>
      <c r="N302" s="149" t="n">
        <f aca="false">H302+K302+M302</f>
        <v>706.2935</v>
      </c>
      <c r="O302" s="149" t="n">
        <f aca="false">N302*5%</f>
        <v>35.314675</v>
      </c>
      <c r="P302" s="151" t="n">
        <f aca="false">N302+O302</f>
        <v>741.608175</v>
      </c>
      <c r="Q302" s="151" t="n">
        <f aca="false">P302*12</f>
        <v>8899.2981</v>
      </c>
    </row>
    <row r="303" customFormat="false" ht="15.75" hidden="false" customHeight="false" outlineLevel="0" collapsed="false">
      <c r="A303" s="147" t="n">
        <v>5</v>
      </c>
      <c r="B303" s="168" t="s">
        <v>436</v>
      </c>
      <c r="C303" s="147" t="s">
        <v>76</v>
      </c>
      <c r="D303" s="147" t="s">
        <v>432</v>
      </c>
      <c r="E303" s="148" t="s">
        <v>81</v>
      </c>
      <c r="F303" s="148" t="s">
        <v>82</v>
      </c>
      <c r="G303" s="149" t="n">
        <v>7.22</v>
      </c>
      <c r="H303" s="149" t="n">
        <f aca="false">G303*110</f>
        <v>794.2</v>
      </c>
      <c r="I303" s="150" t="n">
        <v>14</v>
      </c>
      <c r="J303" s="149" t="n">
        <f aca="false">H303*0.25%</f>
        <v>1.9855</v>
      </c>
      <c r="K303" s="149" t="n">
        <f aca="false">14*J303</f>
        <v>27.797</v>
      </c>
      <c r="L303" s="149" t="n">
        <f aca="false">H303*0.5%</f>
        <v>3.971</v>
      </c>
      <c r="M303" s="149" t="n">
        <f aca="false">0*L303</f>
        <v>0</v>
      </c>
      <c r="N303" s="149" t="n">
        <f aca="false">H303+K303+M303</f>
        <v>821.997</v>
      </c>
      <c r="O303" s="149" t="n">
        <f aca="false">N303*5%</f>
        <v>41.09985</v>
      </c>
      <c r="P303" s="151" t="n">
        <f aca="false">N303+O303</f>
        <v>863.09685</v>
      </c>
      <c r="Q303" s="151" t="n">
        <f aca="false">P303*12</f>
        <v>10357.1622</v>
      </c>
    </row>
    <row r="304" customFormat="false" ht="15.75" hidden="false" customHeight="false" outlineLevel="0" collapsed="false">
      <c r="A304" s="147" t="n">
        <v>6</v>
      </c>
      <c r="B304" s="168" t="s">
        <v>437</v>
      </c>
      <c r="C304" s="147" t="s">
        <v>76</v>
      </c>
      <c r="D304" s="147" t="s">
        <v>432</v>
      </c>
      <c r="E304" s="148" t="s">
        <v>93</v>
      </c>
      <c r="F304" s="148" t="s">
        <v>94</v>
      </c>
      <c r="G304" s="149" t="n">
        <v>8</v>
      </c>
      <c r="H304" s="149" t="n">
        <f aca="false">G304*110</f>
        <v>880</v>
      </c>
      <c r="I304" s="150" t="n">
        <v>40</v>
      </c>
      <c r="J304" s="149" t="n">
        <f aca="false">H304*0.25%</f>
        <v>2.2</v>
      </c>
      <c r="K304" s="149" t="n">
        <f aca="false">15*J304</f>
        <v>33</v>
      </c>
      <c r="L304" s="149" t="n">
        <f aca="false">H304*0.5%</f>
        <v>4.4</v>
      </c>
      <c r="M304" s="149" t="n">
        <f aca="false">25*L304</f>
        <v>110</v>
      </c>
      <c r="N304" s="149" t="n">
        <f aca="false">H304+K304+M304</f>
        <v>1023</v>
      </c>
      <c r="O304" s="149" t="n">
        <f aca="false">N304*5%</f>
        <v>51.15</v>
      </c>
      <c r="P304" s="151" t="n">
        <f aca="false">N304+O304</f>
        <v>1074.15</v>
      </c>
      <c r="Q304" s="151" t="n">
        <f aca="false">P304*12</f>
        <v>12889.8</v>
      </c>
      <c r="R304" s="140" t="n">
        <f aca="false">SUM(Q299:Q304)</f>
        <v>55599.39</v>
      </c>
      <c r="S304" s="140" t="s">
        <v>438</v>
      </c>
      <c r="T304" s="138" t="n">
        <f aca="false">R304*5%</f>
        <v>2779.9695</v>
      </c>
      <c r="U304" s="140" t="n">
        <f aca="false">R304+T304</f>
        <v>58379.3595</v>
      </c>
    </row>
    <row r="305" customFormat="false" ht="15.75" hidden="false" customHeight="false" outlineLevel="0" collapsed="false">
      <c r="A305" s="155"/>
      <c r="B305" s="156"/>
      <c r="C305" s="155"/>
      <c r="D305" s="155"/>
      <c r="E305" s="157"/>
      <c r="F305" s="157"/>
      <c r="G305" s="158"/>
      <c r="H305" s="158"/>
      <c r="I305" s="159"/>
      <c r="J305" s="158"/>
      <c r="K305" s="158"/>
      <c r="L305" s="158"/>
      <c r="M305" s="158"/>
      <c r="N305" s="158"/>
      <c r="O305" s="158"/>
      <c r="P305" s="160"/>
      <c r="Q305" s="160"/>
    </row>
    <row r="306" customFormat="false" ht="15.75" hidden="false" customHeight="false" outlineLevel="0" collapsed="false">
      <c r="A306" s="147" t="n">
        <v>1</v>
      </c>
      <c r="B306" s="168" t="s">
        <v>439</v>
      </c>
      <c r="C306" s="147" t="s">
        <v>76</v>
      </c>
      <c r="D306" s="147" t="s">
        <v>440</v>
      </c>
      <c r="E306" s="148" t="s">
        <v>109</v>
      </c>
      <c r="F306" s="148" t="s">
        <v>110</v>
      </c>
      <c r="G306" s="149" t="n">
        <v>3.8</v>
      </c>
      <c r="H306" s="149" t="n">
        <f aca="false">G306*110</f>
        <v>418</v>
      </c>
      <c r="I306" s="150" t="n">
        <v>28</v>
      </c>
      <c r="J306" s="149" t="n">
        <f aca="false">H306*0.25%</f>
        <v>1.045</v>
      </c>
      <c r="K306" s="149" t="n">
        <f aca="false">15*J306</f>
        <v>15.675</v>
      </c>
      <c r="L306" s="149" t="n">
        <f aca="false">H306*0.5%</f>
        <v>2.09</v>
      </c>
      <c r="M306" s="149" t="n">
        <f aca="false">13*L306</f>
        <v>27.17</v>
      </c>
      <c r="N306" s="149" t="n">
        <f aca="false">H306+K306+M306</f>
        <v>460.845</v>
      </c>
      <c r="O306" s="149" t="n">
        <f aca="false">N306*5%</f>
        <v>23.04225</v>
      </c>
      <c r="P306" s="151" t="n">
        <f aca="false">N306+O306</f>
        <v>483.88725</v>
      </c>
      <c r="Q306" s="151" t="n">
        <f aca="false">P306*12</f>
        <v>5806.647</v>
      </c>
    </row>
    <row r="307" customFormat="false" ht="15.75" hidden="false" customHeight="false" outlineLevel="0" collapsed="false">
      <c r="A307" s="147" t="n">
        <v>2</v>
      </c>
      <c r="B307" s="168" t="s">
        <v>441</v>
      </c>
      <c r="C307" s="147" t="s">
        <v>85</v>
      </c>
      <c r="D307" s="147" t="s">
        <v>440</v>
      </c>
      <c r="E307" s="148" t="s">
        <v>442</v>
      </c>
      <c r="F307" s="148" t="s">
        <v>443</v>
      </c>
      <c r="G307" s="149" t="n">
        <v>5.1</v>
      </c>
      <c r="H307" s="149" t="n">
        <f aca="false">G307*110</f>
        <v>561</v>
      </c>
      <c r="I307" s="150" t="n">
        <v>8</v>
      </c>
      <c r="J307" s="149" t="n">
        <f aca="false">H307*0.25%</f>
        <v>1.4025</v>
      </c>
      <c r="K307" s="149" t="n">
        <f aca="false">8*J307</f>
        <v>11.22</v>
      </c>
      <c r="L307" s="149" t="n">
        <f aca="false">H307*0.5%</f>
        <v>2.805</v>
      </c>
      <c r="M307" s="149" t="n">
        <f aca="false">0*L307</f>
        <v>0</v>
      </c>
      <c r="N307" s="149" t="n">
        <f aca="false">H307+K307+M307</f>
        <v>572.22</v>
      </c>
      <c r="O307" s="149" t="n">
        <f aca="false">N307*5%</f>
        <v>28.611</v>
      </c>
      <c r="P307" s="151" t="n">
        <f aca="false">N307+O307</f>
        <v>600.831</v>
      </c>
      <c r="Q307" s="151" t="n">
        <f aca="false">P307*12</f>
        <v>7209.972</v>
      </c>
    </row>
    <row r="308" customFormat="false" ht="15.75" hidden="false" customHeight="false" outlineLevel="0" collapsed="false">
      <c r="A308" s="147" t="n">
        <v>3</v>
      </c>
      <c r="B308" s="168" t="s">
        <v>444</v>
      </c>
      <c r="C308" s="147" t="s">
        <v>85</v>
      </c>
      <c r="D308" s="147" t="s">
        <v>440</v>
      </c>
      <c r="E308" s="148" t="s">
        <v>442</v>
      </c>
      <c r="F308" s="148" t="s">
        <v>443</v>
      </c>
      <c r="G308" s="149" t="n">
        <v>5.1</v>
      </c>
      <c r="H308" s="149" t="n">
        <f aca="false">G308*110</f>
        <v>561</v>
      </c>
      <c r="I308" s="150" t="n">
        <v>4</v>
      </c>
      <c r="J308" s="149" t="n">
        <f aca="false">H308*0.25%</f>
        <v>1.4025</v>
      </c>
      <c r="K308" s="149" t="n">
        <f aca="false">4*J308</f>
        <v>5.61</v>
      </c>
      <c r="L308" s="149" t="n">
        <f aca="false">H308*0.5%</f>
        <v>2.805</v>
      </c>
      <c r="M308" s="149" t="n">
        <f aca="false">0*L308</f>
        <v>0</v>
      </c>
      <c r="N308" s="149" t="n">
        <f aca="false">H308+K308+M308</f>
        <v>566.61</v>
      </c>
      <c r="O308" s="149" t="n">
        <f aca="false">N308*5%</f>
        <v>28.3305</v>
      </c>
      <c r="P308" s="151" t="n">
        <f aca="false">N308+O308</f>
        <v>594.9405</v>
      </c>
      <c r="Q308" s="151" t="n">
        <f aca="false">P308*12</f>
        <v>7139.286</v>
      </c>
    </row>
    <row r="309" customFormat="false" ht="15.75" hidden="false" customHeight="false" outlineLevel="0" collapsed="false">
      <c r="A309" s="147" t="n">
        <v>4</v>
      </c>
      <c r="B309" s="168" t="s">
        <v>445</v>
      </c>
      <c r="C309" s="147" t="s">
        <v>85</v>
      </c>
      <c r="D309" s="147" t="s">
        <v>440</v>
      </c>
      <c r="E309" s="148" t="s">
        <v>446</v>
      </c>
      <c r="F309" s="148" t="s">
        <v>447</v>
      </c>
      <c r="G309" s="149" t="n">
        <v>5.2</v>
      </c>
      <c r="H309" s="149" t="n">
        <f aca="false">G309*110</f>
        <v>572</v>
      </c>
      <c r="I309" s="150" t="n">
        <v>2</v>
      </c>
      <c r="J309" s="149" t="n">
        <f aca="false">H309*0.25%</f>
        <v>1.43</v>
      </c>
      <c r="K309" s="149" t="n">
        <f aca="false">2*J309</f>
        <v>2.86</v>
      </c>
      <c r="L309" s="149" t="n">
        <f aca="false">H309*0.5%</f>
        <v>2.86</v>
      </c>
      <c r="M309" s="149" t="n">
        <f aca="false">0*L309</f>
        <v>0</v>
      </c>
      <c r="N309" s="149" t="n">
        <f aca="false">H309+K309+M309</f>
        <v>574.86</v>
      </c>
      <c r="O309" s="149" t="n">
        <f aca="false">N309*5%</f>
        <v>28.743</v>
      </c>
      <c r="P309" s="151" t="n">
        <f aca="false">N309+O309</f>
        <v>603.603</v>
      </c>
      <c r="Q309" s="151" t="n">
        <f aca="false">P309*12</f>
        <v>7243.236</v>
      </c>
    </row>
    <row r="310" customFormat="false" ht="15.75" hidden="false" customHeight="false" outlineLevel="0" collapsed="false">
      <c r="A310" s="147" t="n">
        <v>5</v>
      </c>
      <c r="B310" s="168" t="s">
        <v>448</v>
      </c>
      <c r="C310" s="147" t="s">
        <v>85</v>
      </c>
      <c r="D310" s="147" t="s">
        <v>440</v>
      </c>
      <c r="E310" s="148" t="s">
        <v>442</v>
      </c>
      <c r="F310" s="148" t="s">
        <v>443</v>
      </c>
      <c r="G310" s="149" t="n">
        <v>5.1</v>
      </c>
      <c r="H310" s="149" t="n">
        <f aca="false">G310*110</f>
        <v>561</v>
      </c>
      <c r="I310" s="150" t="n">
        <v>4</v>
      </c>
      <c r="J310" s="149" t="n">
        <f aca="false">H310*0.25%</f>
        <v>1.4025</v>
      </c>
      <c r="K310" s="149" t="n">
        <f aca="false">4*J310</f>
        <v>5.61</v>
      </c>
      <c r="L310" s="149" t="n">
        <f aca="false">H310*0.5%</f>
        <v>2.805</v>
      </c>
      <c r="M310" s="149" t="n">
        <f aca="false">0*L310</f>
        <v>0</v>
      </c>
      <c r="N310" s="149" t="n">
        <f aca="false">H310+K310+M310</f>
        <v>566.61</v>
      </c>
      <c r="O310" s="149" t="n">
        <f aca="false">N310*5%</f>
        <v>28.3305</v>
      </c>
      <c r="P310" s="151" t="n">
        <f aca="false">N310+O310</f>
        <v>594.9405</v>
      </c>
      <c r="Q310" s="151" t="n">
        <f aca="false">P310*12</f>
        <v>7139.286</v>
      </c>
    </row>
    <row r="311" customFormat="false" ht="15.75" hidden="false" customHeight="false" outlineLevel="0" collapsed="false">
      <c r="A311" s="147" t="n">
        <v>6</v>
      </c>
      <c r="B311" s="168" t="s">
        <v>449</v>
      </c>
      <c r="C311" s="147" t="s">
        <v>76</v>
      </c>
      <c r="D311" s="147" t="s">
        <v>440</v>
      </c>
      <c r="E311" s="148" t="s">
        <v>109</v>
      </c>
      <c r="F311" s="148" t="s">
        <v>110</v>
      </c>
      <c r="G311" s="149" t="n">
        <v>3.8</v>
      </c>
      <c r="H311" s="149" t="n">
        <f aca="false">G311*110</f>
        <v>418</v>
      </c>
      <c r="I311" s="150" t="n">
        <v>4</v>
      </c>
      <c r="J311" s="149" t="n">
        <f aca="false">H311*0.25%</f>
        <v>1.045</v>
      </c>
      <c r="K311" s="149" t="n">
        <f aca="false">4*J311</f>
        <v>4.18</v>
      </c>
      <c r="L311" s="149" t="n">
        <f aca="false">H311*0.5%</f>
        <v>2.09</v>
      </c>
      <c r="M311" s="149" t="n">
        <f aca="false">0*L311</f>
        <v>0</v>
      </c>
      <c r="N311" s="149" t="n">
        <f aca="false">H311+K311+M311</f>
        <v>422.18</v>
      </c>
      <c r="O311" s="149" t="n">
        <f aca="false">N311*5%</f>
        <v>21.109</v>
      </c>
      <c r="P311" s="151" t="n">
        <f aca="false">N311+O311</f>
        <v>443.289</v>
      </c>
      <c r="Q311" s="151" t="n">
        <f aca="false">P311*12</f>
        <v>5319.468</v>
      </c>
    </row>
    <row r="312" customFormat="false" ht="15.75" hidden="false" customHeight="false" outlineLevel="0" collapsed="false">
      <c r="A312" s="147" t="n">
        <v>7</v>
      </c>
      <c r="B312" s="168" t="s">
        <v>450</v>
      </c>
      <c r="C312" s="147" t="s">
        <v>85</v>
      </c>
      <c r="D312" s="147" t="s">
        <v>440</v>
      </c>
      <c r="E312" s="148" t="s">
        <v>87</v>
      </c>
      <c r="F312" s="148" t="s">
        <v>88</v>
      </c>
      <c r="G312" s="149" t="n">
        <v>3.76</v>
      </c>
      <c r="H312" s="149" t="n">
        <f aca="false">G312*110</f>
        <v>413.6</v>
      </c>
      <c r="I312" s="150" t="n">
        <v>4</v>
      </c>
      <c r="J312" s="149" t="n">
        <f aca="false">H312*0.25%</f>
        <v>1.034</v>
      </c>
      <c r="K312" s="149" t="n">
        <f aca="false">4*J312</f>
        <v>4.136</v>
      </c>
      <c r="L312" s="149" t="n">
        <f aca="false">H312*0.5%</f>
        <v>2.068</v>
      </c>
      <c r="M312" s="149" t="n">
        <f aca="false">0*L312</f>
        <v>0</v>
      </c>
      <c r="N312" s="149" t="n">
        <f aca="false">H312+K312+M312</f>
        <v>417.736</v>
      </c>
      <c r="O312" s="149" t="n">
        <f aca="false">N312*5%</f>
        <v>20.8868</v>
      </c>
      <c r="P312" s="151" t="n">
        <f aca="false">N312+O312</f>
        <v>438.6228</v>
      </c>
      <c r="Q312" s="151" t="n">
        <f aca="false">P312*12</f>
        <v>5263.4736</v>
      </c>
    </row>
    <row r="313" customFormat="false" ht="15.75" hidden="false" customHeight="false" outlineLevel="0" collapsed="false">
      <c r="A313" s="147" t="n">
        <v>8</v>
      </c>
      <c r="B313" s="168" t="s">
        <v>451</v>
      </c>
      <c r="C313" s="147" t="s">
        <v>85</v>
      </c>
      <c r="D313" s="147" t="s">
        <v>440</v>
      </c>
      <c r="E313" s="148" t="s">
        <v>452</v>
      </c>
      <c r="F313" s="148" t="s">
        <v>453</v>
      </c>
      <c r="G313" s="149" t="n">
        <v>5.9</v>
      </c>
      <c r="H313" s="149" t="n">
        <f aca="false">G313*110</f>
        <v>649</v>
      </c>
      <c r="I313" s="150" t="n">
        <v>10</v>
      </c>
      <c r="J313" s="149" t="n">
        <f aca="false">H313*0.25%</f>
        <v>1.6225</v>
      </c>
      <c r="K313" s="149" t="n">
        <f aca="false">10*J313</f>
        <v>16.225</v>
      </c>
      <c r="L313" s="149" t="n">
        <f aca="false">H313*0.5%</f>
        <v>3.245</v>
      </c>
      <c r="M313" s="149" t="n">
        <f aca="false">0*L313</f>
        <v>0</v>
      </c>
      <c r="N313" s="149" t="n">
        <f aca="false">H313+K313+M313</f>
        <v>665.225</v>
      </c>
      <c r="O313" s="149" t="n">
        <f aca="false">N313*5%</f>
        <v>33.26125</v>
      </c>
      <c r="P313" s="151" t="n">
        <f aca="false">N313+O313</f>
        <v>698.48625</v>
      </c>
      <c r="Q313" s="151" t="n">
        <f aca="false">P313*12</f>
        <v>8381.835</v>
      </c>
    </row>
    <row r="314" customFormat="false" ht="15.75" hidden="false" customHeight="false" outlineLevel="0" collapsed="false">
      <c r="A314" s="147" t="n">
        <v>9</v>
      </c>
      <c r="B314" s="168" t="s">
        <v>454</v>
      </c>
      <c r="C314" s="147" t="s">
        <v>85</v>
      </c>
      <c r="D314" s="147" t="s">
        <v>440</v>
      </c>
      <c r="E314" s="148" t="s">
        <v>455</v>
      </c>
      <c r="F314" s="148" t="s">
        <v>447</v>
      </c>
      <c r="G314" s="149" t="n">
        <v>5.2</v>
      </c>
      <c r="H314" s="149" t="n">
        <f aca="false">G314*110</f>
        <v>572</v>
      </c>
      <c r="I314" s="150" t="n">
        <v>34</v>
      </c>
      <c r="J314" s="149" t="n">
        <f aca="false">H314*0.25%</f>
        <v>1.43</v>
      </c>
      <c r="K314" s="149" t="n">
        <f aca="false">15*J314</f>
        <v>21.45</v>
      </c>
      <c r="L314" s="149" t="n">
        <f aca="false">H314*0.5%</f>
        <v>2.86</v>
      </c>
      <c r="M314" s="149" t="n">
        <f aca="false">19*L314</f>
        <v>54.34</v>
      </c>
      <c r="N314" s="149" t="n">
        <f aca="false">H314+K314+M314</f>
        <v>647.79</v>
      </c>
      <c r="O314" s="149" t="n">
        <f aca="false">N314*5%</f>
        <v>32.3895</v>
      </c>
      <c r="P314" s="151" t="n">
        <f aca="false">N314+O314</f>
        <v>680.1795</v>
      </c>
      <c r="Q314" s="151" t="n">
        <f aca="false">P314*12</f>
        <v>8162.154</v>
      </c>
    </row>
    <row r="315" customFormat="false" ht="15.75" hidden="false" customHeight="false" outlineLevel="0" collapsed="false">
      <c r="A315" s="147" t="n">
        <v>10</v>
      </c>
      <c r="B315" s="168" t="s">
        <v>456</v>
      </c>
      <c r="C315" s="147" t="s">
        <v>85</v>
      </c>
      <c r="D315" s="147" t="s">
        <v>440</v>
      </c>
      <c r="E315" s="148" t="s">
        <v>457</v>
      </c>
      <c r="F315" s="148" t="s">
        <v>458</v>
      </c>
      <c r="G315" s="149" t="n">
        <v>5</v>
      </c>
      <c r="H315" s="149" t="n">
        <f aca="false">G315*110</f>
        <v>550</v>
      </c>
      <c r="I315" s="150" t="n">
        <v>1</v>
      </c>
      <c r="J315" s="149" t="n">
        <f aca="false">H315*0.25%</f>
        <v>1.375</v>
      </c>
      <c r="K315" s="149" t="n">
        <f aca="false">1*J315</f>
        <v>1.375</v>
      </c>
      <c r="L315" s="149" t="n">
        <f aca="false">H315*0.5%</f>
        <v>2.75</v>
      </c>
      <c r="M315" s="149" t="n">
        <f aca="false">0*L315</f>
        <v>0</v>
      </c>
      <c r="N315" s="149" t="n">
        <f aca="false">H315+K315+M315</f>
        <v>551.375</v>
      </c>
      <c r="O315" s="149" t="n">
        <f aca="false">N315*5%</f>
        <v>27.56875</v>
      </c>
      <c r="P315" s="151" t="n">
        <f aca="false">N315+O315</f>
        <v>578.94375</v>
      </c>
      <c r="Q315" s="151" t="n">
        <f aca="false">P315*12</f>
        <v>6947.325</v>
      </c>
    </row>
    <row r="316" customFormat="false" ht="15.75" hidden="false" customHeight="false" outlineLevel="0" collapsed="false">
      <c r="A316" s="147" t="n">
        <v>11</v>
      </c>
      <c r="B316" s="168" t="s">
        <v>459</v>
      </c>
      <c r="C316" s="147" t="s">
        <v>85</v>
      </c>
      <c r="D316" s="147" t="s">
        <v>440</v>
      </c>
      <c r="E316" s="148" t="s">
        <v>442</v>
      </c>
      <c r="F316" s="148" t="s">
        <v>443</v>
      </c>
      <c r="G316" s="149" t="n">
        <v>5.1</v>
      </c>
      <c r="H316" s="149" t="n">
        <f aca="false">G316*110</f>
        <v>561</v>
      </c>
      <c r="I316" s="150" t="n">
        <v>4</v>
      </c>
      <c r="J316" s="149" t="n">
        <f aca="false">H316*0.25%</f>
        <v>1.4025</v>
      </c>
      <c r="K316" s="149" t="n">
        <f aca="false">4*J316</f>
        <v>5.61</v>
      </c>
      <c r="L316" s="149" t="n">
        <f aca="false">H316*0.5%</f>
        <v>2.805</v>
      </c>
      <c r="M316" s="149" t="n">
        <f aca="false">0*L316</f>
        <v>0</v>
      </c>
      <c r="N316" s="149" t="n">
        <f aca="false">H316+K316+M316</f>
        <v>566.61</v>
      </c>
      <c r="O316" s="149" t="n">
        <f aca="false">N316*5%</f>
        <v>28.3305</v>
      </c>
      <c r="P316" s="151" t="n">
        <f aca="false">N316+O316</f>
        <v>594.9405</v>
      </c>
      <c r="Q316" s="151" t="n">
        <f aca="false">P316*12</f>
        <v>7139.286</v>
      </c>
    </row>
    <row r="317" customFormat="false" ht="15.75" hidden="false" customHeight="false" outlineLevel="0" collapsed="false">
      <c r="A317" s="147" t="n">
        <v>12</v>
      </c>
      <c r="B317" s="168" t="s">
        <v>460</v>
      </c>
      <c r="C317" s="147" t="s">
        <v>85</v>
      </c>
      <c r="D317" s="147" t="s">
        <v>440</v>
      </c>
      <c r="E317" s="148" t="s">
        <v>442</v>
      </c>
      <c r="F317" s="148" t="s">
        <v>443</v>
      </c>
      <c r="G317" s="149" t="n">
        <v>5.1</v>
      </c>
      <c r="H317" s="149" t="n">
        <f aca="false">G317*110</f>
        <v>561</v>
      </c>
      <c r="I317" s="150" t="n">
        <v>2</v>
      </c>
      <c r="J317" s="149" t="n">
        <f aca="false">H317*0.25%</f>
        <v>1.4025</v>
      </c>
      <c r="K317" s="149" t="n">
        <f aca="false">2*J317</f>
        <v>2.805</v>
      </c>
      <c r="L317" s="149" t="n">
        <f aca="false">H317*0.5%</f>
        <v>2.805</v>
      </c>
      <c r="M317" s="149" t="n">
        <f aca="false">0*L317</f>
        <v>0</v>
      </c>
      <c r="N317" s="149" t="n">
        <f aca="false">H317+K317+M317</f>
        <v>563.805</v>
      </c>
      <c r="O317" s="149" t="n">
        <f aca="false">N317*5%</f>
        <v>28.19025</v>
      </c>
      <c r="P317" s="151" t="n">
        <f aca="false">N317+O317</f>
        <v>591.99525</v>
      </c>
      <c r="Q317" s="151" t="n">
        <f aca="false">P317*12</f>
        <v>7103.943</v>
      </c>
    </row>
    <row r="318" customFormat="false" ht="15.75" hidden="false" customHeight="false" outlineLevel="0" collapsed="false">
      <c r="A318" s="147" t="n">
        <v>13</v>
      </c>
      <c r="B318" s="168" t="s">
        <v>461</v>
      </c>
      <c r="C318" s="147" t="s">
        <v>85</v>
      </c>
      <c r="D318" s="147" t="s">
        <v>440</v>
      </c>
      <c r="E318" s="148" t="s">
        <v>446</v>
      </c>
      <c r="F318" s="148" t="s">
        <v>447</v>
      </c>
      <c r="G318" s="149" t="n">
        <v>5.2</v>
      </c>
      <c r="H318" s="149" t="n">
        <f aca="false">G318*110</f>
        <v>572</v>
      </c>
      <c r="I318" s="150" t="n">
        <v>4</v>
      </c>
      <c r="J318" s="149" t="n">
        <f aca="false">H318*0.25%</f>
        <v>1.43</v>
      </c>
      <c r="K318" s="149" t="n">
        <f aca="false">4*J318</f>
        <v>5.72</v>
      </c>
      <c r="L318" s="149" t="n">
        <f aca="false">H318*0.5%</f>
        <v>2.86</v>
      </c>
      <c r="M318" s="149" t="n">
        <f aca="false">0*L318</f>
        <v>0</v>
      </c>
      <c r="N318" s="149" t="n">
        <f aca="false">H318+K318+M318</f>
        <v>577.72</v>
      </c>
      <c r="O318" s="149" t="n">
        <f aca="false">N318*5%</f>
        <v>28.886</v>
      </c>
      <c r="P318" s="151" t="n">
        <f aca="false">N318+O318</f>
        <v>606.606</v>
      </c>
      <c r="Q318" s="151" t="n">
        <f aca="false">P318*12</f>
        <v>7279.272</v>
      </c>
    </row>
    <row r="319" customFormat="false" ht="15.75" hidden="false" customHeight="false" outlineLevel="0" collapsed="false">
      <c r="A319" s="147" t="n">
        <v>14</v>
      </c>
      <c r="B319" s="168" t="s">
        <v>462</v>
      </c>
      <c r="C319" s="147" t="s">
        <v>85</v>
      </c>
      <c r="D319" s="147" t="s">
        <v>440</v>
      </c>
      <c r="E319" s="148" t="s">
        <v>442</v>
      </c>
      <c r="F319" s="148" t="s">
        <v>443</v>
      </c>
      <c r="G319" s="149" t="n">
        <v>5.1</v>
      </c>
      <c r="H319" s="149" t="n">
        <f aca="false">G319*110</f>
        <v>561</v>
      </c>
      <c r="I319" s="150" t="n">
        <v>2</v>
      </c>
      <c r="J319" s="149" t="n">
        <f aca="false">H319*0.25%</f>
        <v>1.4025</v>
      </c>
      <c r="K319" s="149" t="n">
        <f aca="false">2*J319</f>
        <v>2.805</v>
      </c>
      <c r="L319" s="149" t="n">
        <f aca="false">H319*0.5%</f>
        <v>2.805</v>
      </c>
      <c r="M319" s="149" t="n">
        <f aca="false">0*L319</f>
        <v>0</v>
      </c>
      <c r="N319" s="149" t="n">
        <f aca="false">H319+K319+M319</f>
        <v>563.805</v>
      </c>
      <c r="O319" s="149" t="n">
        <f aca="false">N319*5%</f>
        <v>28.19025</v>
      </c>
      <c r="P319" s="151" t="n">
        <f aca="false">N319+O319</f>
        <v>591.99525</v>
      </c>
      <c r="Q319" s="151" t="n">
        <f aca="false">P319*12</f>
        <v>7103.943</v>
      </c>
    </row>
    <row r="320" customFormat="false" ht="15.75" hidden="false" customHeight="false" outlineLevel="0" collapsed="false">
      <c r="A320" s="147" t="n">
        <v>15</v>
      </c>
      <c r="B320" s="168" t="s">
        <v>463</v>
      </c>
      <c r="C320" s="147" t="s">
        <v>85</v>
      </c>
      <c r="D320" s="147" t="s">
        <v>440</v>
      </c>
      <c r="E320" s="148" t="s">
        <v>446</v>
      </c>
      <c r="F320" s="148" t="s">
        <v>447</v>
      </c>
      <c r="G320" s="149" t="n">
        <v>5.2</v>
      </c>
      <c r="H320" s="149" t="n">
        <f aca="false">G320*110</f>
        <v>572</v>
      </c>
      <c r="I320" s="150" t="n">
        <v>4</v>
      </c>
      <c r="J320" s="149" t="n">
        <f aca="false">H320*0.25%</f>
        <v>1.43</v>
      </c>
      <c r="K320" s="149" t="n">
        <f aca="false">4*J320</f>
        <v>5.72</v>
      </c>
      <c r="L320" s="149" t="n">
        <f aca="false">H320*0.5%</f>
        <v>2.86</v>
      </c>
      <c r="M320" s="149" t="n">
        <f aca="false">0*L320</f>
        <v>0</v>
      </c>
      <c r="N320" s="149" t="n">
        <f aca="false">H320+K320+M320</f>
        <v>577.72</v>
      </c>
      <c r="O320" s="149" t="n">
        <f aca="false">N320*5%</f>
        <v>28.886</v>
      </c>
      <c r="P320" s="151" t="n">
        <f aca="false">N320+O320</f>
        <v>606.606</v>
      </c>
      <c r="Q320" s="151" t="n">
        <f aca="false">P320*12</f>
        <v>7279.272</v>
      </c>
    </row>
    <row r="321" customFormat="false" ht="15.75" hidden="false" customHeight="false" outlineLevel="0" collapsed="false">
      <c r="A321" s="147" t="n">
        <v>16</v>
      </c>
      <c r="B321" s="168" t="s">
        <v>464</v>
      </c>
      <c r="C321" s="147" t="s">
        <v>85</v>
      </c>
      <c r="D321" s="147" t="s">
        <v>440</v>
      </c>
      <c r="E321" s="148" t="s">
        <v>446</v>
      </c>
      <c r="F321" s="148" t="s">
        <v>447</v>
      </c>
      <c r="G321" s="149" t="n">
        <v>5.2</v>
      </c>
      <c r="H321" s="149" t="n">
        <f aca="false">G321*110</f>
        <v>572</v>
      </c>
      <c r="I321" s="150" t="n">
        <v>9</v>
      </c>
      <c r="J321" s="149" t="n">
        <f aca="false">H321*0.25%</f>
        <v>1.43</v>
      </c>
      <c r="K321" s="149" t="n">
        <f aca="false">9*J321</f>
        <v>12.87</v>
      </c>
      <c r="L321" s="149" t="n">
        <f aca="false">H321*0.5%</f>
        <v>2.86</v>
      </c>
      <c r="M321" s="149" t="n">
        <f aca="false">0*L321</f>
        <v>0</v>
      </c>
      <c r="N321" s="149" t="n">
        <f aca="false">H321+K321+M321</f>
        <v>584.87</v>
      </c>
      <c r="O321" s="149" t="n">
        <f aca="false">N321*5%</f>
        <v>29.2435</v>
      </c>
      <c r="P321" s="151" t="n">
        <f aca="false">N321+O321</f>
        <v>614.1135</v>
      </c>
      <c r="Q321" s="151" t="n">
        <f aca="false">P321*12</f>
        <v>7369.362</v>
      </c>
    </row>
    <row r="322" customFormat="false" ht="15.75" hidden="false" customHeight="false" outlineLevel="0" collapsed="false">
      <c r="A322" s="147" t="n">
        <v>17</v>
      </c>
      <c r="B322" s="168" t="s">
        <v>465</v>
      </c>
      <c r="C322" s="147" t="s">
        <v>85</v>
      </c>
      <c r="D322" s="147" t="s">
        <v>440</v>
      </c>
      <c r="E322" s="148" t="s">
        <v>442</v>
      </c>
      <c r="F322" s="148" t="s">
        <v>443</v>
      </c>
      <c r="G322" s="149" t="n">
        <v>5.1</v>
      </c>
      <c r="H322" s="149" t="n">
        <f aca="false">G322*110</f>
        <v>561</v>
      </c>
      <c r="I322" s="150" t="n">
        <v>5</v>
      </c>
      <c r="J322" s="149" t="n">
        <f aca="false">H322*0.25%</f>
        <v>1.4025</v>
      </c>
      <c r="K322" s="149" t="n">
        <f aca="false">5*J322</f>
        <v>7.0125</v>
      </c>
      <c r="L322" s="149" t="n">
        <f aca="false">H322*0.5%</f>
        <v>2.805</v>
      </c>
      <c r="M322" s="149" t="n">
        <f aca="false">0*L322</f>
        <v>0</v>
      </c>
      <c r="N322" s="149" t="n">
        <f aca="false">H322+K322+M322</f>
        <v>568.0125</v>
      </c>
      <c r="O322" s="149" t="n">
        <f aca="false">N322*5%</f>
        <v>28.400625</v>
      </c>
      <c r="P322" s="151" t="n">
        <f aca="false">N322+O322</f>
        <v>596.413125</v>
      </c>
      <c r="Q322" s="151" t="n">
        <f aca="false">P322*12</f>
        <v>7156.9575</v>
      </c>
    </row>
    <row r="323" customFormat="false" ht="15.75" hidden="false" customHeight="false" outlineLevel="0" collapsed="false">
      <c r="A323" s="147" t="n">
        <v>18</v>
      </c>
      <c r="B323" s="168" t="s">
        <v>466</v>
      </c>
      <c r="C323" s="147" t="s">
        <v>85</v>
      </c>
      <c r="D323" s="147" t="s">
        <v>440</v>
      </c>
      <c r="E323" s="148" t="s">
        <v>442</v>
      </c>
      <c r="F323" s="148" t="s">
        <v>443</v>
      </c>
      <c r="G323" s="149" t="n">
        <v>5.1</v>
      </c>
      <c r="H323" s="149" t="n">
        <f aca="false">G323*110</f>
        <v>561</v>
      </c>
      <c r="I323" s="150" t="n">
        <v>2</v>
      </c>
      <c r="J323" s="149" t="n">
        <f aca="false">H323*0.25%</f>
        <v>1.4025</v>
      </c>
      <c r="K323" s="149" t="n">
        <f aca="false">2*J323</f>
        <v>2.805</v>
      </c>
      <c r="L323" s="149" t="n">
        <f aca="false">H323*0.5%</f>
        <v>2.805</v>
      </c>
      <c r="M323" s="149" t="n">
        <f aca="false">0*L323</f>
        <v>0</v>
      </c>
      <c r="N323" s="149" t="n">
        <f aca="false">H323+K323+M323</f>
        <v>563.805</v>
      </c>
      <c r="O323" s="149" t="n">
        <f aca="false">N323*5%</f>
        <v>28.19025</v>
      </c>
      <c r="P323" s="151" t="n">
        <f aca="false">N323+O323</f>
        <v>591.99525</v>
      </c>
      <c r="Q323" s="151" t="n">
        <f aca="false">P323*12</f>
        <v>7103.943</v>
      </c>
    </row>
    <row r="324" customFormat="false" ht="15.75" hidden="false" customHeight="false" outlineLevel="0" collapsed="false">
      <c r="A324" s="147" t="n">
        <v>19</v>
      </c>
      <c r="B324" s="168" t="s">
        <v>467</v>
      </c>
      <c r="C324" s="147" t="s">
        <v>76</v>
      </c>
      <c r="D324" s="147" t="s">
        <v>440</v>
      </c>
      <c r="E324" s="148" t="s">
        <v>87</v>
      </c>
      <c r="F324" s="148" t="s">
        <v>88</v>
      </c>
      <c r="G324" s="149" t="n">
        <v>3.76</v>
      </c>
      <c r="H324" s="149" t="n">
        <f aca="false">G324*110</f>
        <v>413.6</v>
      </c>
      <c r="I324" s="150" t="n">
        <v>35</v>
      </c>
      <c r="J324" s="149" t="n">
        <f aca="false">H324*0.25%</f>
        <v>1.034</v>
      </c>
      <c r="K324" s="149" t="n">
        <f aca="false">15*J324</f>
        <v>15.51</v>
      </c>
      <c r="L324" s="149" t="n">
        <f aca="false">H324*0.5%</f>
        <v>2.068</v>
      </c>
      <c r="M324" s="149" t="n">
        <f aca="false">20*L324</f>
        <v>41.36</v>
      </c>
      <c r="N324" s="149" t="n">
        <f aca="false">H324+K324+M324</f>
        <v>470.47</v>
      </c>
      <c r="O324" s="149" t="n">
        <f aca="false">N324*5%</f>
        <v>23.5235</v>
      </c>
      <c r="P324" s="151" t="n">
        <f aca="false">N324+O324</f>
        <v>493.9935</v>
      </c>
      <c r="Q324" s="151" t="n">
        <f aca="false">P324*12</f>
        <v>5927.922</v>
      </c>
      <c r="V324" s="169" t="s">
        <v>468</v>
      </c>
    </row>
    <row r="325" customFormat="false" ht="15.75" hidden="false" customHeight="false" outlineLevel="0" collapsed="false">
      <c r="A325" s="147" t="n">
        <v>20</v>
      </c>
      <c r="B325" s="168" t="s">
        <v>469</v>
      </c>
      <c r="C325" s="147" t="s">
        <v>85</v>
      </c>
      <c r="D325" s="147" t="s">
        <v>440</v>
      </c>
      <c r="E325" s="148" t="s">
        <v>78</v>
      </c>
      <c r="F325" s="148" t="s">
        <v>79</v>
      </c>
      <c r="G325" s="149" t="n">
        <v>3.92</v>
      </c>
      <c r="H325" s="149" t="n">
        <f aca="false">G325*110</f>
        <v>431.2</v>
      </c>
      <c r="I325" s="150" t="n">
        <v>26</v>
      </c>
      <c r="J325" s="149" t="n">
        <f aca="false">H325*0.25%</f>
        <v>1.078</v>
      </c>
      <c r="K325" s="149" t="n">
        <f aca="false">15*J325</f>
        <v>16.17</v>
      </c>
      <c r="L325" s="149" t="n">
        <f aca="false">H325*0.5%</f>
        <v>2.156</v>
      </c>
      <c r="M325" s="149" t="n">
        <f aca="false">11*L325</f>
        <v>23.716</v>
      </c>
      <c r="N325" s="149" t="n">
        <f aca="false">H325+K325+M325</f>
        <v>471.086</v>
      </c>
      <c r="O325" s="149" t="n">
        <f aca="false">N325*5%</f>
        <v>23.5543</v>
      </c>
      <c r="P325" s="151" t="n">
        <f aca="false">N325+O325</f>
        <v>494.6403</v>
      </c>
      <c r="Q325" s="151" t="n">
        <f aca="false">P325*12</f>
        <v>5935.6836</v>
      </c>
      <c r="R325" s="140" t="n">
        <f aca="false">SUM(Q306:Q325)</f>
        <v>138012.2667</v>
      </c>
      <c r="S325" s="140" t="s">
        <v>470</v>
      </c>
      <c r="T325" s="138" t="n">
        <f aca="false">R325*5%</f>
        <v>6900.613335</v>
      </c>
      <c r="U325" s="140" t="n">
        <f aca="false">R325+T325</f>
        <v>144912.880035</v>
      </c>
      <c r="V325" s="170" t="n">
        <v>15091.93</v>
      </c>
    </row>
    <row r="326" customFormat="false" ht="15.75" hidden="false" customHeight="false" outlineLevel="0" collapsed="false">
      <c r="A326" s="155"/>
      <c r="B326" s="156"/>
      <c r="C326" s="155"/>
      <c r="D326" s="155"/>
      <c r="E326" s="157"/>
      <c r="F326" s="157"/>
      <c r="G326" s="158"/>
      <c r="H326" s="158"/>
      <c r="I326" s="159"/>
      <c r="J326" s="158"/>
      <c r="K326" s="158"/>
      <c r="L326" s="158"/>
      <c r="M326" s="158"/>
      <c r="N326" s="158"/>
      <c r="O326" s="158"/>
      <c r="P326" s="160"/>
      <c r="Q326" s="160"/>
      <c r="V326" s="140" t="n">
        <f aca="false">U325+V325</f>
        <v>160004.810035</v>
      </c>
    </row>
    <row r="327" customFormat="false" ht="15.75" hidden="false" customHeight="false" outlineLevel="0" collapsed="false">
      <c r="A327" s="147" t="n">
        <v>1</v>
      </c>
      <c r="B327" s="168" t="s">
        <v>471</v>
      </c>
      <c r="C327" s="147" t="s">
        <v>85</v>
      </c>
      <c r="D327" s="147" t="s">
        <v>472</v>
      </c>
      <c r="E327" s="148" t="s">
        <v>473</v>
      </c>
      <c r="F327" s="148" t="s">
        <v>474</v>
      </c>
      <c r="G327" s="149" t="n">
        <v>5.6</v>
      </c>
      <c r="H327" s="149" t="n">
        <f aca="false">G327*110</f>
        <v>616</v>
      </c>
      <c r="I327" s="150" t="n">
        <v>8</v>
      </c>
      <c r="J327" s="149" t="n">
        <f aca="false">H327*0.25%</f>
        <v>1.54</v>
      </c>
      <c r="K327" s="149" t="n">
        <f aca="false">8*J327</f>
        <v>12.32</v>
      </c>
      <c r="L327" s="149" t="n">
        <f aca="false">H327*0.5%</f>
        <v>3.08</v>
      </c>
      <c r="M327" s="149" t="n">
        <f aca="false">0*L327</f>
        <v>0</v>
      </c>
      <c r="N327" s="149" t="n">
        <f aca="false">H327+K327+M327</f>
        <v>628.32</v>
      </c>
      <c r="O327" s="149" t="n">
        <f aca="false">N327*5%</f>
        <v>31.416</v>
      </c>
      <c r="P327" s="151" t="n">
        <f aca="false">N327+O327</f>
        <v>659.736</v>
      </c>
      <c r="Q327" s="151" t="n">
        <f aca="false">P327*12</f>
        <v>7916.832</v>
      </c>
    </row>
    <row r="328" customFormat="false" ht="15.75" hidden="false" customHeight="false" outlineLevel="0" collapsed="false">
      <c r="A328" s="147" t="n">
        <v>2</v>
      </c>
      <c r="B328" s="168" t="s">
        <v>475</v>
      </c>
      <c r="C328" s="147" t="s">
        <v>85</v>
      </c>
      <c r="D328" s="147" t="s">
        <v>472</v>
      </c>
      <c r="E328" s="148" t="s">
        <v>473</v>
      </c>
      <c r="F328" s="148" t="s">
        <v>474</v>
      </c>
      <c r="G328" s="149" t="n">
        <v>5.6</v>
      </c>
      <c r="H328" s="149" t="n">
        <f aca="false">G328*110</f>
        <v>616</v>
      </c>
      <c r="I328" s="150" t="n">
        <v>8</v>
      </c>
      <c r="J328" s="149" t="n">
        <f aca="false">H328*0.25%</f>
        <v>1.54</v>
      </c>
      <c r="K328" s="149" t="n">
        <f aca="false">8*J328</f>
        <v>12.32</v>
      </c>
      <c r="L328" s="149" t="n">
        <f aca="false">H328*0.5%</f>
        <v>3.08</v>
      </c>
      <c r="M328" s="149" t="n">
        <f aca="false">0*L328</f>
        <v>0</v>
      </c>
      <c r="N328" s="149" t="n">
        <f aca="false">H328+K328+M328</f>
        <v>628.32</v>
      </c>
      <c r="O328" s="149" t="n">
        <f aca="false">N328*5%</f>
        <v>31.416</v>
      </c>
      <c r="P328" s="151" t="n">
        <f aca="false">N328+O328</f>
        <v>659.736</v>
      </c>
      <c r="Q328" s="151" t="n">
        <f aca="false">P328*12</f>
        <v>7916.832</v>
      </c>
    </row>
    <row r="329" customFormat="false" ht="15.75" hidden="false" customHeight="false" outlineLevel="0" collapsed="false">
      <c r="A329" s="147" t="n">
        <v>3</v>
      </c>
      <c r="B329" s="168" t="s">
        <v>476</v>
      </c>
      <c r="C329" s="147" t="s">
        <v>76</v>
      </c>
      <c r="D329" s="147" t="s">
        <v>472</v>
      </c>
      <c r="E329" s="148" t="s">
        <v>109</v>
      </c>
      <c r="F329" s="148" t="s">
        <v>110</v>
      </c>
      <c r="G329" s="149" t="n">
        <v>3.8</v>
      </c>
      <c r="H329" s="149" t="n">
        <f aca="false">G329*110</f>
        <v>418</v>
      </c>
      <c r="I329" s="150" t="n">
        <v>1</v>
      </c>
      <c r="J329" s="149" t="n">
        <f aca="false">H329*0.25%</f>
        <v>1.045</v>
      </c>
      <c r="K329" s="149" t="n">
        <f aca="false">1*J329</f>
        <v>1.045</v>
      </c>
      <c r="L329" s="149" t="n">
        <f aca="false">H329*0.5%</f>
        <v>2.09</v>
      </c>
      <c r="M329" s="149" t="n">
        <f aca="false">0*L329</f>
        <v>0</v>
      </c>
      <c r="N329" s="149" t="n">
        <f aca="false">H329+K329+M329</f>
        <v>419.045</v>
      </c>
      <c r="O329" s="149" t="n">
        <f aca="false">N329*5%</f>
        <v>20.95225</v>
      </c>
      <c r="P329" s="151" t="n">
        <f aca="false">N329+O329</f>
        <v>439.99725</v>
      </c>
      <c r="Q329" s="151" t="n">
        <f aca="false">P329*12</f>
        <v>5279.967</v>
      </c>
    </row>
    <row r="330" customFormat="false" ht="15.75" hidden="false" customHeight="false" outlineLevel="0" collapsed="false">
      <c r="A330" s="147" t="n">
        <v>4</v>
      </c>
      <c r="B330" s="168" t="s">
        <v>477</v>
      </c>
      <c r="C330" s="147" t="s">
        <v>85</v>
      </c>
      <c r="D330" s="147" t="s">
        <v>472</v>
      </c>
      <c r="E330" s="148" t="s">
        <v>473</v>
      </c>
      <c r="F330" s="148" t="s">
        <v>474</v>
      </c>
      <c r="G330" s="149" t="n">
        <v>5.6</v>
      </c>
      <c r="H330" s="149" t="n">
        <f aca="false">G330*110</f>
        <v>616</v>
      </c>
      <c r="I330" s="150" t="n">
        <v>19</v>
      </c>
      <c r="J330" s="149" t="n">
        <f aca="false">H330*0.25%</f>
        <v>1.54</v>
      </c>
      <c r="K330" s="149" t="n">
        <f aca="false">15*J330</f>
        <v>23.1</v>
      </c>
      <c r="L330" s="149" t="n">
        <f aca="false">H330*0.5%</f>
        <v>3.08</v>
      </c>
      <c r="M330" s="149" t="n">
        <f aca="false">14*L330</f>
        <v>43.12</v>
      </c>
      <c r="N330" s="149" t="n">
        <f aca="false">H330+K330+M330</f>
        <v>682.22</v>
      </c>
      <c r="O330" s="149" t="n">
        <f aca="false">N330*5%</f>
        <v>34.111</v>
      </c>
      <c r="P330" s="151" t="n">
        <f aca="false">N330+O330</f>
        <v>716.331</v>
      </c>
      <c r="Q330" s="151" t="n">
        <f aca="false">P330*12</f>
        <v>8595.972</v>
      </c>
    </row>
    <row r="331" customFormat="false" ht="15.75" hidden="false" customHeight="false" outlineLevel="0" collapsed="false">
      <c r="A331" s="147" t="n">
        <v>5</v>
      </c>
      <c r="B331" s="168" t="s">
        <v>478</v>
      </c>
      <c r="C331" s="147" t="s">
        <v>85</v>
      </c>
      <c r="D331" s="147" t="s">
        <v>472</v>
      </c>
      <c r="E331" s="148" t="s">
        <v>473</v>
      </c>
      <c r="F331" s="148" t="s">
        <v>474</v>
      </c>
      <c r="G331" s="149" t="n">
        <v>5.6</v>
      </c>
      <c r="H331" s="149" t="n">
        <f aca="false">G331*110</f>
        <v>616</v>
      </c>
      <c r="I331" s="150" t="n">
        <v>5</v>
      </c>
      <c r="J331" s="149" t="n">
        <f aca="false">H331*0.25%</f>
        <v>1.54</v>
      </c>
      <c r="K331" s="149" t="n">
        <f aca="false">5*J331</f>
        <v>7.7</v>
      </c>
      <c r="L331" s="149" t="n">
        <f aca="false">H331*0.5%</f>
        <v>3.08</v>
      </c>
      <c r="M331" s="149" t="n">
        <f aca="false">0*L331</f>
        <v>0</v>
      </c>
      <c r="N331" s="149" t="n">
        <f aca="false">H331+K331+M331</f>
        <v>623.7</v>
      </c>
      <c r="O331" s="149" t="n">
        <f aca="false">N331*5%</f>
        <v>31.185</v>
      </c>
      <c r="P331" s="151" t="n">
        <f aca="false">N331+O331</f>
        <v>654.885</v>
      </c>
      <c r="Q331" s="151" t="n">
        <f aca="false">P331*12</f>
        <v>7858.62</v>
      </c>
    </row>
    <row r="332" customFormat="false" ht="15.75" hidden="false" customHeight="false" outlineLevel="0" collapsed="false">
      <c r="A332" s="147" t="n">
        <v>6</v>
      </c>
      <c r="B332" s="168" t="s">
        <v>479</v>
      </c>
      <c r="C332" s="147" t="s">
        <v>85</v>
      </c>
      <c r="D332" s="147" t="s">
        <v>472</v>
      </c>
      <c r="E332" s="148" t="s">
        <v>457</v>
      </c>
      <c r="F332" s="148" t="s">
        <v>458</v>
      </c>
      <c r="G332" s="149" t="n">
        <v>5</v>
      </c>
      <c r="H332" s="149" t="n">
        <f aca="false">G332*110</f>
        <v>550</v>
      </c>
      <c r="I332" s="150" t="n">
        <v>3</v>
      </c>
      <c r="J332" s="149" t="n">
        <f aca="false">H332*0.25%</f>
        <v>1.375</v>
      </c>
      <c r="K332" s="149" t="n">
        <f aca="false">3*J332</f>
        <v>4.125</v>
      </c>
      <c r="L332" s="149" t="n">
        <f aca="false">H332*0.5%</f>
        <v>2.75</v>
      </c>
      <c r="M332" s="149" t="n">
        <f aca="false">0*L332</f>
        <v>0</v>
      </c>
      <c r="N332" s="149" t="n">
        <f aca="false">H332+K332+M332</f>
        <v>554.125</v>
      </c>
      <c r="O332" s="149" t="n">
        <f aca="false">N332*5%</f>
        <v>27.70625</v>
      </c>
      <c r="P332" s="151" t="n">
        <f aca="false">N332+O332</f>
        <v>581.83125</v>
      </c>
      <c r="Q332" s="151" t="n">
        <f aca="false">P332*12</f>
        <v>6981.975</v>
      </c>
    </row>
    <row r="333" customFormat="false" ht="15.75" hidden="false" customHeight="false" outlineLevel="0" collapsed="false">
      <c r="A333" s="147" t="n">
        <v>7</v>
      </c>
      <c r="B333" s="168" t="s">
        <v>480</v>
      </c>
      <c r="C333" s="147" t="s">
        <v>85</v>
      </c>
      <c r="D333" s="147" t="s">
        <v>472</v>
      </c>
      <c r="E333" s="148" t="s">
        <v>473</v>
      </c>
      <c r="F333" s="148" t="s">
        <v>474</v>
      </c>
      <c r="G333" s="149" t="n">
        <v>5.6</v>
      </c>
      <c r="H333" s="149" t="n">
        <f aca="false">G333*110</f>
        <v>616</v>
      </c>
      <c r="I333" s="150" t="n">
        <v>21</v>
      </c>
      <c r="J333" s="149" t="n">
        <f aca="false">H333*0.25%</f>
        <v>1.54</v>
      </c>
      <c r="K333" s="149" t="n">
        <f aca="false">15*J333</f>
        <v>23.1</v>
      </c>
      <c r="L333" s="149" t="n">
        <f aca="false">H333*0.5%</f>
        <v>3.08</v>
      </c>
      <c r="M333" s="149" t="n">
        <f aca="false">6*L333</f>
        <v>18.48</v>
      </c>
      <c r="N333" s="149" t="n">
        <f aca="false">H333+K333+M333</f>
        <v>657.58</v>
      </c>
      <c r="O333" s="149" t="n">
        <f aca="false">N333*5%</f>
        <v>32.879</v>
      </c>
      <c r="P333" s="151" t="n">
        <f aca="false">N333+O333</f>
        <v>690.459</v>
      </c>
      <c r="Q333" s="151" t="n">
        <f aca="false">P333*12</f>
        <v>8285.508</v>
      </c>
    </row>
    <row r="334" customFormat="false" ht="15.75" hidden="false" customHeight="false" outlineLevel="0" collapsed="false">
      <c r="A334" s="147" t="n">
        <v>8</v>
      </c>
      <c r="B334" s="168" t="s">
        <v>481</v>
      </c>
      <c r="C334" s="147" t="s">
        <v>85</v>
      </c>
      <c r="D334" s="147" t="s">
        <v>472</v>
      </c>
      <c r="E334" s="148" t="s">
        <v>473</v>
      </c>
      <c r="F334" s="148" t="s">
        <v>474</v>
      </c>
      <c r="G334" s="149" t="n">
        <v>5.6</v>
      </c>
      <c r="H334" s="149" t="n">
        <f aca="false">G334*110</f>
        <v>616</v>
      </c>
      <c r="I334" s="150" t="n">
        <v>5</v>
      </c>
      <c r="J334" s="149" t="n">
        <f aca="false">H334*0.25%</f>
        <v>1.54</v>
      </c>
      <c r="K334" s="149" t="n">
        <f aca="false">5*J334</f>
        <v>7.7</v>
      </c>
      <c r="L334" s="149" t="n">
        <f aca="false">H334*0.5%</f>
        <v>3.08</v>
      </c>
      <c r="M334" s="149" t="n">
        <f aca="false">0*L334</f>
        <v>0</v>
      </c>
      <c r="N334" s="149" t="n">
        <f aca="false">H334+K334+M334</f>
        <v>623.7</v>
      </c>
      <c r="O334" s="149" t="n">
        <f aca="false">N334*5%</f>
        <v>31.185</v>
      </c>
      <c r="P334" s="151" t="n">
        <f aca="false">N334+O334</f>
        <v>654.885</v>
      </c>
      <c r="Q334" s="151" t="n">
        <f aca="false">P334*12</f>
        <v>7858.62</v>
      </c>
    </row>
    <row r="335" customFormat="false" ht="15.75" hidden="false" customHeight="false" outlineLevel="0" collapsed="false">
      <c r="A335" s="147" t="n">
        <v>9</v>
      </c>
      <c r="B335" s="168" t="s">
        <v>482</v>
      </c>
      <c r="C335" s="147" t="s">
        <v>76</v>
      </c>
      <c r="D335" s="147" t="s">
        <v>472</v>
      </c>
      <c r="E335" s="148" t="s">
        <v>473</v>
      </c>
      <c r="F335" s="148" t="s">
        <v>474</v>
      </c>
      <c r="G335" s="149" t="n">
        <v>5.6</v>
      </c>
      <c r="H335" s="149" t="n">
        <f aca="false">G335*110</f>
        <v>616</v>
      </c>
      <c r="I335" s="150" t="n">
        <v>15</v>
      </c>
      <c r="J335" s="149" t="n">
        <f aca="false">H335*0.25%</f>
        <v>1.54</v>
      </c>
      <c r="K335" s="149" t="n">
        <f aca="false">15*J335</f>
        <v>23.1</v>
      </c>
      <c r="L335" s="149" t="n">
        <f aca="false">H335*0.5%</f>
        <v>3.08</v>
      </c>
      <c r="M335" s="149" t="n">
        <f aca="false">0*L335</f>
        <v>0</v>
      </c>
      <c r="N335" s="149" t="n">
        <f aca="false">H335+K335+M335</f>
        <v>639.1</v>
      </c>
      <c r="O335" s="149" t="n">
        <f aca="false">N335*5%</f>
        <v>31.955</v>
      </c>
      <c r="P335" s="151" t="n">
        <f aca="false">N335+O335</f>
        <v>671.055</v>
      </c>
      <c r="Q335" s="151" t="n">
        <f aca="false">P335*12</f>
        <v>8052.66</v>
      </c>
    </row>
    <row r="336" customFormat="false" ht="15.75" hidden="false" customHeight="false" outlineLevel="0" collapsed="false">
      <c r="A336" s="147" t="n">
        <v>10</v>
      </c>
      <c r="B336" s="168" t="s">
        <v>483</v>
      </c>
      <c r="C336" s="147" t="s">
        <v>85</v>
      </c>
      <c r="D336" s="147" t="s">
        <v>472</v>
      </c>
      <c r="E336" s="148" t="s">
        <v>446</v>
      </c>
      <c r="F336" s="148" t="s">
        <v>447</v>
      </c>
      <c r="G336" s="149" t="n">
        <v>5.2</v>
      </c>
      <c r="H336" s="149" t="n">
        <f aca="false">G336*110</f>
        <v>572</v>
      </c>
      <c r="I336" s="150" t="n">
        <v>22</v>
      </c>
      <c r="J336" s="149" t="n">
        <f aca="false">H336*0.25%</f>
        <v>1.43</v>
      </c>
      <c r="K336" s="149" t="n">
        <f aca="false">15*J336</f>
        <v>21.45</v>
      </c>
      <c r="L336" s="149" t="n">
        <f aca="false">H336*0.5%</f>
        <v>2.86</v>
      </c>
      <c r="M336" s="149" t="n">
        <f aca="false">7*L336</f>
        <v>20.02</v>
      </c>
      <c r="N336" s="149" t="n">
        <f aca="false">H336+K336+M336</f>
        <v>613.47</v>
      </c>
      <c r="O336" s="149" t="n">
        <f aca="false">N336*5%</f>
        <v>30.6735</v>
      </c>
      <c r="P336" s="151" t="n">
        <f aca="false">N336+O336</f>
        <v>644.1435</v>
      </c>
      <c r="Q336" s="151" t="n">
        <f aca="false">P336*12</f>
        <v>7729.722</v>
      </c>
    </row>
    <row r="337" customFormat="false" ht="15.75" hidden="false" customHeight="false" outlineLevel="0" collapsed="false">
      <c r="A337" s="147" t="n">
        <v>11</v>
      </c>
      <c r="B337" s="168" t="s">
        <v>484</v>
      </c>
      <c r="C337" s="147" t="s">
        <v>85</v>
      </c>
      <c r="D337" s="147" t="s">
        <v>472</v>
      </c>
      <c r="E337" s="148" t="s">
        <v>485</v>
      </c>
      <c r="F337" s="148" t="s">
        <v>486</v>
      </c>
      <c r="G337" s="149" t="n">
        <v>6</v>
      </c>
      <c r="H337" s="149" t="n">
        <f aca="false">G337*110</f>
        <v>660</v>
      </c>
      <c r="I337" s="150" t="n">
        <v>10</v>
      </c>
      <c r="J337" s="149" t="n">
        <f aca="false">H337*0.25%</f>
        <v>1.65</v>
      </c>
      <c r="K337" s="149" t="n">
        <f aca="false">10*J337</f>
        <v>16.5</v>
      </c>
      <c r="L337" s="149" t="n">
        <f aca="false">H337*0.5%</f>
        <v>3.3</v>
      </c>
      <c r="M337" s="149" t="n">
        <f aca="false">0*L337</f>
        <v>0</v>
      </c>
      <c r="N337" s="149" t="n">
        <f aca="false">H337+K337+M337</f>
        <v>676.5</v>
      </c>
      <c r="O337" s="149" t="n">
        <f aca="false">N337*5%</f>
        <v>33.825</v>
      </c>
      <c r="P337" s="151" t="n">
        <f aca="false">N337+O337</f>
        <v>710.325</v>
      </c>
      <c r="Q337" s="151" t="n">
        <f aca="false">P337*12</f>
        <v>8523.9</v>
      </c>
    </row>
    <row r="338" customFormat="false" ht="15.75" hidden="false" customHeight="false" outlineLevel="0" collapsed="false">
      <c r="A338" s="147" t="n">
        <v>12</v>
      </c>
      <c r="B338" s="168" t="s">
        <v>487</v>
      </c>
      <c r="C338" s="147" t="s">
        <v>76</v>
      </c>
      <c r="D338" s="147" t="s">
        <v>472</v>
      </c>
      <c r="E338" s="148" t="s">
        <v>473</v>
      </c>
      <c r="F338" s="148" t="s">
        <v>474</v>
      </c>
      <c r="G338" s="149" t="n">
        <v>5.6</v>
      </c>
      <c r="H338" s="149" t="n">
        <f aca="false">G338*110</f>
        <v>616</v>
      </c>
      <c r="I338" s="150" t="n">
        <v>12</v>
      </c>
      <c r="J338" s="149" t="n">
        <f aca="false">H338*0.25%</f>
        <v>1.54</v>
      </c>
      <c r="K338" s="149" t="n">
        <f aca="false">12*J338</f>
        <v>18.48</v>
      </c>
      <c r="L338" s="149" t="n">
        <f aca="false">H338*0.5%</f>
        <v>3.08</v>
      </c>
      <c r="M338" s="149" t="n">
        <f aca="false">0*L338</f>
        <v>0</v>
      </c>
      <c r="N338" s="149" t="n">
        <f aca="false">H338+K338+M338</f>
        <v>634.48</v>
      </c>
      <c r="O338" s="149" t="n">
        <f aca="false">N338*5%</f>
        <v>31.724</v>
      </c>
      <c r="P338" s="151" t="n">
        <f aca="false">N338+O338</f>
        <v>666.204</v>
      </c>
      <c r="Q338" s="151" t="n">
        <f aca="false">P338*12</f>
        <v>7994.448</v>
      </c>
    </row>
    <row r="339" customFormat="false" ht="15.75" hidden="false" customHeight="false" outlineLevel="0" collapsed="false">
      <c r="A339" s="147" t="n">
        <v>13</v>
      </c>
      <c r="B339" s="168" t="s">
        <v>488</v>
      </c>
      <c r="C339" s="147" t="s">
        <v>76</v>
      </c>
      <c r="D339" s="147" t="s">
        <v>472</v>
      </c>
      <c r="E339" s="148" t="s">
        <v>473</v>
      </c>
      <c r="F339" s="148" t="s">
        <v>474</v>
      </c>
      <c r="G339" s="149" t="n">
        <v>5.6</v>
      </c>
      <c r="H339" s="149" t="n">
        <f aca="false">G339*110</f>
        <v>616</v>
      </c>
      <c r="I339" s="150" t="n">
        <v>20</v>
      </c>
      <c r="J339" s="149" t="n">
        <f aca="false">H339*0.25%</f>
        <v>1.54</v>
      </c>
      <c r="K339" s="149" t="n">
        <f aca="false">15*J339</f>
        <v>23.1</v>
      </c>
      <c r="L339" s="149" t="n">
        <f aca="false">H339*0.5%</f>
        <v>3.08</v>
      </c>
      <c r="M339" s="149" t="n">
        <f aca="false">5*L339</f>
        <v>15.4</v>
      </c>
      <c r="N339" s="149" t="n">
        <f aca="false">H339+K339+M339</f>
        <v>654.5</v>
      </c>
      <c r="O339" s="149" t="n">
        <f aca="false">N339*5%</f>
        <v>32.725</v>
      </c>
      <c r="P339" s="151" t="n">
        <f aca="false">N339+O339</f>
        <v>687.225</v>
      </c>
      <c r="Q339" s="151" t="n">
        <f aca="false">P339*12</f>
        <v>8246.7</v>
      </c>
    </row>
    <row r="340" customFormat="false" ht="15.75" hidden="false" customHeight="false" outlineLevel="0" collapsed="false">
      <c r="A340" s="147" t="n">
        <v>14</v>
      </c>
      <c r="B340" s="168" t="s">
        <v>489</v>
      </c>
      <c r="C340" s="147" t="s">
        <v>76</v>
      </c>
      <c r="D340" s="147" t="s">
        <v>472</v>
      </c>
      <c r="E340" s="148" t="s">
        <v>418</v>
      </c>
      <c r="F340" s="148" t="s">
        <v>419</v>
      </c>
      <c r="G340" s="149" t="n">
        <v>4.9</v>
      </c>
      <c r="H340" s="149" t="n">
        <f aca="false">G340*110</f>
        <v>539</v>
      </c>
      <c r="I340" s="150" t="n">
        <v>41</v>
      </c>
      <c r="J340" s="149" t="n">
        <f aca="false">H340*0.25%</f>
        <v>1.3475</v>
      </c>
      <c r="K340" s="149" t="n">
        <f aca="false">15*J340</f>
        <v>20.2125</v>
      </c>
      <c r="L340" s="149" t="n">
        <f aca="false">H340*0.5%</f>
        <v>2.695</v>
      </c>
      <c r="M340" s="149" t="n">
        <f aca="false">26*L340</f>
        <v>70.07</v>
      </c>
      <c r="N340" s="149" t="n">
        <f aca="false">H340+K340+M340</f>
        <v>629.2825</v>
      </c>
      <c r="O340" s="149" t="n">
        <f aca="false">N340*5%</f>
        <v>31.464125</v>
      </c>
      <c r="P340" s="151" t="n">
        <f aca="false">N340+O340</f>
        <v>660.746625</v>
      </c>
      <c r="Q340" s="151" t="n">
        <f aca="false">P340*12</f>
        <v>7928.9595</v>
      </c>
    </row>
    <row r="341" customFormat="false" ht="15.75" hidden="false" customHeight="false" outlineLevel="0" collapsed="false">
      <c r="A341" s="147" t="n">
        <v>15</v>
      </c>
      <c r="B341" s="168" t="s">
        <v>490</v>
      </c>
      <c r="C341" s="147" t="s">
        <v>76</v>
      </c>
      <c r="D341" s="147" t="s">
        <v>472</v>
      </c>
      <c r="E341" s="148" t="s">
        <v>473</v>
      </c>
      <c r="F341" s="148" t="s">
        <v>474</v>
      </c>
      <c r="G341" s="149" t="n">
        <v>5.6</v>
      </c>
      <c r="H341" s="149" t="n">
        <f aca="false">G341*110</f>
        <v>616</v>
      </c>
      <c r="I341" s="150" t="n">
        <v>19</v>
      </c>
      <c r="J341" s="149" t="n">
        <f aca="false">H341*0.25%</f>
        <v>1.54</v>
      </c>
      <c r="K341" s="149" t="n">
        <f aca="false">15*J341</f>
        <v>23.1</v>
      </c>
      <c r="L341" s="149" t="n">
        <f aca="false">H341*0.5%</f>
        <v>3.08</v>
      </c>
      <c r="M341" s="149" t="n">
        <f aca="false">4*L341</f>
        <v>12.32</v>
      </c>
      <c r="N341" s="149" t="n">
        <f aca="false">H341+K341+M341</f>
        <v>651.42</v>
      </c>
      <c r="O341" s="149" t="n">
        <f aca="false">N341*5%</f>
        <v>32.571</v>
      </c>
      <c r="P341" s="151" t="n">
        <f aca="false">N341+O341</f>
        <v>683.991</v>
      </c>
      <c r="Q341" s="151" t="n">
        <f aca="false">P341*12</f>
        <v>8207.892</v>
      </c>
    </row>
    <row r="342" customFormat="false" ht="15.75" hidden="false" customHeight="false" outlineLevel="0" collapsed="false">
      <c r="A342" s="147" t="n">
        <v>16</v>
      </c>
      <c r="B342" s="168" t="s">
        <v>491</v>
      </c>
      <c r="C342" s="147" t="s">
        <v>76</v>
      </c>
      <c r="D342" s="147" t="s">
        <v>472</v>
      </c>
      <c r="E342" s="148" t="s">
        <v>473</v>
      </c>
      <c r="F342" s="148" t="s">
        <v>474</v>
      </c>
      <c r="G342" s="149" t="n">
        <v>5.6</v>
      </c>
      <c r="H342" s="149" t="n">
        <f aca="false">G342*110</f>
        <v>616</v>
      </c>
      <c r="I342" s="150" t="n">
        <v>18</v>
      </c>
      <c r="J342" s="149" t="n">
        <f aca="false">H342*0.25%</f>
        <v>1.54</v>
      </c>
      <c r="K342" s="149" t="n">
        <f aca="false">15*J342</f>
        <v>23.1</v>
      </c>
      <c r="L342" s="149" t="n">
        <f aca="false">H342*0.5%</f>
        <v>3.08</v>
      </c>
      <c r="M342" s="149" t="n">
        <f aca="false">3*L342</f>
        <v>9.24</v>
      </c>
      <c r="N342" s="149" t="n">
        <f aca="false">H342+K342+M342</f>
        <v>648.34</v>
      </c>
      <c r="O342" s="149" t="n">
        <f aca="false">N342*5%</f>
        <v>32.417</v>
      </c>
      <c r="P342" s="151" t="n">
        <f aca="false">N342+O342</f>
        <v>680.757</v>
      </c>
      <c r="Q342" s="151" t="n">
        <f aca="false">P342*12</f>
        <v>8169.084</v>
      </c>
    </row>
    <row r="343" customFormat="false" ht="15.75" hidden="false" customHeight="false" outlineLevel="0" collapsed="false">
      <c r="A343" s="147" t="n">
        <v>17</v>
      </c>
      <c r="B343" s="168" t="s">
        <v>492</v>
      </c>
      <c r="C343" s="147" t="s">
        <v>85</v>
      </c>
      <c r="D343" s="147" t="s">
        <v>472</v>
      </c>
      <c r="E343" s="148" t="s">
        <v>473</v>
      </c>
      <c r="F343" s="148" t="s">
        <v>474</v>
      </c>
      <c r="G343" s="149" t="n">
        <v>5.6</v>
      </c>
      <c r="H343" s="149" t="n">
        <f aca="false">G343*110</f>
        <v>616</v>
      </c>
      <c r="I343" s="150" t="n">
        <v>34</v>
      </c>
      <c r="J343" s="149" t="n">
        <f aca="false">H343*0.25%</f>
        <v>1.54</v>
      </c>
      <c r="K343" s="149" t="n">
        <f aca="false">15*J343</f>
        <v>23.1</v>
      </c>
      <c r="L343" s="149" t="n">
        <f aca="false">H343*0.5%</f>
        <v>3.08</v>
      </c>
      <c r="M343" s="149" t="n">
        <f aca="false">19*L343</f>
        <v>58.52</v>
      </c>
      <c r="N343" s="149" t="n">
        <f aca="false">H343+K343+M343</f>
        <v>697.62</v>
      </c>
      <c r="O343" s="149" t="n">
        <f aca="false">N343*5%</f>
        <v>34.881</v>
      </c>
      <c r="P343" s="151" t="n">
        <f aca="false">N343+O343</f>
        <v>732.501</v>
      </c>
      <c r="Q343" s="151" t="n">
        <f aca="false">P343*12</f>
        <v>8790.012</v>
      </c>
    </row>
    <row r="344" customFormat="false" ht="15.75" hidden="false" customHeight="false" outlineLevel="0" collapsed="false">
      <c r="A344" s="147" t="n">
        <v>18</v>
      </c>
      <c r="B344" s="168" t="s">
        <v>493</v>
      </c>
      <c r="C344" s="147" t="s">
        <v>76</v>
      </c>
      <c r="D344" s="147" t="s">
        <v>472</v>
      </c>
      <c r="E344" s="148" t="s">
        <v>109</v>
      </c>
      <c r="F344" s="148" t="s">
        <v>110</v>
      </c>
      <c r="G344" s="149" t="n">
        <v>3.8</v>
      </c>
      <c r="H344" s="149" t="n">
        <f aca="false">G344*110</f>
        <v>418</v>
      </c>
      <c r="I344" s="150" t="n">
        <v>11</v>
      </c>
      <c r="J344" s="149" t="n">
        <f aca="false">H344*0.25%</f>
        <v>1.045</v>
      </c>
      <c r="K344" s="149" t="n">
        <f aca="false">11*J344</f>
        <v>11.495</v>
      </c>
      <c r="L344" s="149" t="n">
        <f aca="false">H344*0.5%</f>
        <v>2.09</v>
      </c>
      <c r="M344" s="149" t="n">
        <f aca="false">0*L344</f>
        <v>0</v>
      </c>
      <c r="N344" s="149" t="n">
        <f aca="false">H344+K344+M344</f>
        <v>429.495</v>
      </c>
      <c r="O344" s="149" t="n">
        <f aca="false">N344*5%</f>
        <v>21.47475</v>
      </c>
      <c r="P344" s="151" t="n">
        <f aca="false">N344+O344</f>
        <v>450.96975</v>
      </c>
      <c r="Q344" s="151" t="n">
        <f aca="false">P344*12</f>
        <v>5411.637</v>
      </c>
    </row>
    <row r="345" customFormat="false" ht="15.75" hidden="false" customHeight="false" outlineLevel="0" collapsed="false">
      <c r="A345" s="147" t="n">
        <v>19</v>
      </c>
      <c r="B345" s="168" t="s">
        <v>494</v>
      </c>
      <c r="C345" s="147" t="s">
        <v>85</v>
      </c>
      <c r="D345" s="147" t="s">
        <v>472</v>
      </c>
      <c r="E345" s="148" t="s">
        <v>473</v>
      </c>
      <c r="F345" s="148" t="s">
        <v>474</v>
      </c>
      <c r="G345" s="149" t="n">
        <v>5.6</v>
      </c>
      <c r="H345" s="149" t="n">
        <f aca="false">G345*110</f>
        <v>616</v>
      </c>
      <c r="I345" s="150" t="n">
        <v>10</v>
      </c>
      <c r="J345" s="149" t="n">
        <f aca="false">H345*0.25%</f>
        <v>1.54</v>
      </c>
      <c r="K345" s="149" t="n">
        <f aca="false">10*J345</f>
        <v>15.4</v>
      </c>
      <c r="L345" s="149" t="n">
        <f aca="false">H345*0.5%</f>
        <v>3.08</v>
      </c>
      <c r="M345" s="149" t="n">
        <f aca="false">0*L345</f>
        <v>0</v>
      </c>
      <c r="N345" s="149" t="n">
        <f aca="false">H345+K345+M345</f>
        <v>631.4</v>
      </c>
      <c r="O345" s="149" t="n">
        <f aca="false">N345*5%</f>
        <v>31.57</v>
      </c>
      <c r="P345" s="151" t="n">
        <f aca="false">N345+O345</f>
        <v>662.97</v>
      </c>
      <c r="Q345" s="151" t="n">
        <f aca="false">P345*12</f>
        <v>7955.64</v>
      </c>
    </row>
    <row r="346" customFormat="false" ht="15.75" hidden="false" customHeight="false" outlineLevel="0" collapsed="false">
      <c r="A346" s="147" t="n">
        <v>20</v>
      </c>
      <c r="B346" s="168" t="s">
        <v>495</v>
      </c>
      <c r="C346" s="147" t="s">
        <v>85</v>
      </c>
      <c r="D346" s="147" t="s">
        <v>472</v>
      </c>
      <c r="E346" s="148" t="s">
        <v>473</v>
      </c>
      <c r="F346" s="148" t="s">
        <v>474</v>
      </c>
      <c r="G346" s="149" t="n">
        <v>5.6</v>
      </c>
      <c r="H346" s="149" t="n">
        <f aca="false">G346*110</f>
        <v>616</v>
      </c>
      <c r="I346" s="150" t="n">
        <v>11</v>
      </c>
      <c r="J346" s="149" t="n">
        <f aca="false">H346*0.25%</f>
        <v>1.54</v>
      </c>
      <c r="K346" s="149" t="n">
        <f aca="false">11*J346</f>
        <v>16.94</v>
      </c>
      <c r="L346" s="149" t="n">
        <f aca="false">H346*0.5%</f>
        <v>3.08</v>
      </c>
      <c r="M346" s="149" t="n">
        <f aca="false">0*L346</f>
        <v>0</v>
      </c>
      <c r="N346" s="149" t="n">
        <f aca="false">H346+K346+M346</f>
        <v>632.94</v>
      </c>
      <c r="O346" s="149" t="n">
        <f aca="false">N346*5%</f>
        <v>31.647</v>
      </c>
      <c r="P346" s="151" t="n">
        <f aca="false">N346+O346</f>
        <v>664.587</v>
      </c>
      <c r="Q346" s="151" t="n">
        <f aca="false">P346*12</f>
        <v>7975.044</v>
      </c>
    </row>
    <row r="347" customFormat="false" ht="15.75" hidden="false" customHeight="false" outlineLevel="0" collapsed="false">
      <c r="A347" s="147" t="n">
        <v>21</v>
      </c>
      <c r="B347" s="168" t="s">
        <v>496</v>
      </c>
      <c r="C347" s="147" t="s">
        <v>85</v>
      </c>
      <c r="D347" s="147" t="s">
        <v>472</v>
      </c>
      <c r="E347" s="148" t="s">
        <v>473</v>
      </c>
      <c r="F347" s="148" t="s">
        <v>474</v>
      </c>
      <c r="G347" s="149" t="n">
        <v>5.6</v>
      </c>
      <c r="H347" s="149" t="n">
        <f aca="false">G347*110</f>
        <v>616</v>
      </c>
      <c r="I347" s="150" t="n">
        <v>16</v>
      </c>
      <c r="J347" s="149" t="n">
        <f aca="false">H347*0.25%</f>
        <v>1.54</v>
      </c>
      <c r="K347" s="149" t="n">
        <f aca="false">15*J347</f>
        <v>23.1</v>
      </c>
      <c r="L347" s="149" t="n">
        <f aca="false">H347*0.5%</f>
        <v>3.08</v>
      </c>
      <c r="M347" s="149" t="n">
        <f aca="false">1*L347</f>
        <v>3.08</v>
      </c>
      <c r="N347" s="149" t="n">
        <f aca="false">H347+K347+M347</f>
        <v>642.18</v>
      </c>
      <c r="O347" s="149" t="n">
        <f aca="false">N347*5%</f>
        <v>32.109</v>
      </c>
      <c r="P347" s="151" t="n">
        <f aca="false">N347+O347</f>
        <v>674.289</v>
      </c>
      <c r="Q347" s="151" t="n">
        <f aca="false">P347*12</f>
        <v>8091.468</v>
      </c>
    </row>
    <row r="348" customFormat="false" ht="15.75" hidden="false" customHeight="false" outlineLevel="0" collapsed="false">
      <c r="A348" s="147" t="n">
        <v>22</v>
      </c>
      <c r="B348" s="168" t="s">
        <v>497</v>
      </c>
      <c r="C348" s="147" t="s">
        <v>85</v>
      </c>
      <c r="D348" s="147" t="s">
        <v>472</v>
      </c>
      <c r="E348" s="148" t="s">
        <v>473</v>
      </c>
      <c r="F348" s="148" t="s">
        <v>474</v>
      </c>
      <c r="G348" s="149" t="n">
        <v>5.6</v>
      </c>
      <c r="H348" s="149" t="n">
        <f aca="false">G348*110</f>
        <v>616</v>
      </c>
      <c r="I348" s="150" t="n">
        <v>38</v>
      </c>
      <c r="J348" s="149" t="n">
        <f aca="false">H348*0.25%</f>
        <v>1.54</v>
      </c>
      <c r="K348" s="149" t="n">
        <f aca="false">15*J348</f>
        <v>23.1</v>
      </c>
      <c r="L348" s="149" t="n">
        <f aca="false">H348*0.5%</f>
        <v>3.08</v>
      </c>
      <c r="M348" s="149" t="n">
        <f aca="false">23*L348</f>
        <v>70.84</v>
      </c>
      <c r="N348" s="149" t="n">
        <f aca="false">H348+K348+M348</f>
        <v>709.94</v>
      </c>
      <c r="O348" s="149" t="n">
        <f aca="false">N348*5%</f>
        <v>35.497</v>
      </c>
      <c r="P348" s="151" t="n">
        <f aca="false">N348+O348</f>
        <v>745.437</v>
      </c>
      <c r="Q348" s="151" t="n">
        <f aca="false">P348*12</f>
        <v>8945.244</v>
      </c>
    </row>
    <row r="349" customFormat="false" ht="15.75" hidden="false" customHeight="false" outlineLevel="0" collapsed="false">
      <c r="A349" s="147" t="n">
        <v>23</v>
      </c>
      <c r="B349" s="168" t="s">
        <v>498</v>
      </c>
      <c r="C349" s="147" t="s">
        <v>85</v>
      </c>
      <c r="D349" s="147" t="s">
        <v>472</v>
      </c>
      <c r="E349" s="148" t="s">
        <v>457</v>
      </c>
      <c r="F349" s="148" t="s">
        <v>458</v>
      </c>
      <c r="G349" s="149" t="n">
        <v>5</v>
      </c>
      <c r="H349" s="149" t="n">
        <f aca="false">G349*110</f>
        <v>550</v>
      </c>
      <c r="I349" s="150" t="n">
        <v>1</v>
      </c>
      <c r="J349" s="149" t="n">
        <f aca="false">H349*0.25%</f>
        <v>1.375</v>
      </c>
      <c r="K349" s="149" t="n">
        <f aca="false">1*J349</f>
        <v>1.375</v>
      </c>
      <c r="L349" s="149" t="n">
        <f aca="false">H349*0.5%</f>
        <v>2.75</v>
      </c>
      <c r="M349" s="149" t="n">
        <f aca="false">0*L349</f>
        <v>0</v>
      </c>
      <c r="N349" s="149" t="n">
        <f aca="false">H349+K349+M349</f>
        <v>551.375</v>
      </c>
      <c r="O349" s="149" t="n">
        <f aca="false">N349*5%</f>
        <v>27.56875</v>
      </c>
      <c r="P349" s="151" t="n">
        <f aca="false">N349+O349</f>
        <v>578.94375</v>
      </c>
      <c r="Q349" s="151" t="n">
        <f aca="false">P349*12</f>
        <v>6947.325</v>
      </c>
    </row>
    <row r="350" customFormat="false" ht="15.75" hidden="false" customHeight="false" outlineLevel="0" collapsed="false">
      <c r="A350" s="147" t="n">
        <v>24</v>
      </c>
      <c r="B350" s="168" t="s">
        <v>499</v>
      </c>
      <c r="C350" s="147" t="s">
        <v>85</v>
      </c>
      <c r="D350" s="147" t="s">
        <v>472</v>
      </c>
      <c r="E350" s="148" t="s">
        <v>473</v>
      </c>
      <c r="F350" s="148" t="s">
        <v>474</v>
      </c>
      <c r="G350" s="149" t="n">
        <v>5.6</v>
      </c>
      <c r="H350" s="149" t="n">
        <f aca="false">G350*110</f>
        <v>616</v>
      </c>
      <c r="I350" s="150" t="n">
        <v>20</v>
      </c>
      <c r="J350" s="149" t="n">
        <f aca="false">H350*0.25%</f>
        <v>1.54</v>
      </c>
      <c r="K350" s="149" t="n">
        <f aca="false">15*J350</f>
        <v>23.1</v>
      </c>
      <c r="L350" s="149" t="n">
        <f aca="false">H350*0.5%</f>
        <v>3.08</v>
      </c>
      <c r="M350" s="149" t="n">
        <f aca="false">5*L350</f>
        <v>15.4</v>
      </c>
      <c r="N350" s="149" t="n">
        <f aca="false">H350+K350+M350</f>
        <v>654.5</v>
      </c>
      <c r="O350" s="149" t="n">
        <f aca="false">N350*5%</f>
        <v>32.725</v>
      </c>
      <c r="P350" s="151" t="n">
        <f aca="false">N350+O350</f>
        <v>687.225</v>
      </c>
      <c r="Q350" s="151" t="n">
        <f aca="false">P350*12</f>
        <v>8246.7</v>
      </c>
    </row>
    <row r="351" customFormat="false" ht="15.75" hidden="false" customHeight="false" outlineLevel="0" collapsed="false">
      <c r="A351" s="147" t="n">
        <v>25</v>
      </c>
      <c r="B351" s="168" t="s">
        <v>500</v>
      </c>
      <c r="C351" s="147" t="s">
        <v>85</v>
      </c>
      <c r="D351" s="147" t="s">
        <v>472</v>
      </c>
      <c r="E351" s="148" t="s">
        <v>501</v>
      </c>
      <c r="F351" s="148" t="s">
        <v>502</v>
      </c>
      <c r="G351" s="149" t="n">
        <v>6.2</v>
      </c>
      <c r="H351" s="149" t="n">
        <f aca="false">G351*110</f>
        <v>682</v>
      </c>
      <c r="I351" s="150" t="n">
        <v>19</v>
      </c>
      <c r="J351" s="149" t="n">
        <f aca="false">H351*0.25%</f>
        <v>1.705</v>
      </c>
      <c r="K351" s="149" t="n">
        <f aca="false">15*J351</f>
        <v>25.575</v>
      </c>
      <c r="L351" s="149" t="n">
        <f aca="false">H351*0.5%</f>
        <v>3.41</v>
      </c>
      <c r="M351" s="149" t="n">
        <f aca="false">4*L351</f>
        <v>13.64</v>
      </c>
      <c r="N351" s="149" t="n">
        <f aca="false">H351+K351+M351</f>
        <v>721.215</v>
      </c>
      <c r="O351" s="149" t="n">
        <f aca="false">N351*5%</f>
        <v>36.06075</v>
      </c>
      <c r="P351" s="151" t="n">
        <f aca="false">N351+O351</f>
        <v>757.27575</v>
      </c>
      <c r="Q351" s="151" t="n">
        <f aca="false">P351*12</f>
        <v>9087.309</v>
      </c>
    </row>
    <row r="352" customFormat="false" ht="15.75" hidden="false" customHeight="false" outlineLevel="0" collapsed="false">
      <c r="A352" s="147" t="n">
        <v>26</v>
      </c>
      <c r="B352" s="168" t="s">
        <v>503</v>
      </c>
      <c r="C352" s="147" t="s">
        <v>85</v>
      </c>
      <c r="D352" s="147" t="s">
        <v>472</v>
      </c>
      <c r="E352" s="148" t="s">
        <v>473</v>
      </c>
      <c r="F352" s="148" t="s">
        <v>474</v>
      </c>
      <c r="G352" s="149" t="n">
        <v>5.6</v>
      </c>
      <c r="H352" s="149" t="n">
        <f aca="false">G352*110</f>
        <v>616</v>
      </c>
      <c r="I352" s="150" t="n">
        <v>3</v>
      </c>
      <c r="J352" s="149" t="n">
        <f aca="false">H352*0.25%</f>
        <v>1.54</v>
      </c>
      <c r="K352" s="149" t="n">
        <f aca="false">3*J352</f>
        <v>4.62</v>
      </c>
      <c r="L352" s="149" t="n">
        <f aca="false">H352*0.5%</f>
        <v>3.08</v>
      </c>
      <c r="M352" s="149" t="n">
        <f aca="false">0*L352</f>
        <v>0</v>
      </c>
      <c r="N352" s="149" t="n">
        <f aca="false">H352+K352+M352</f>
        <v>620.62</v>
      </c>
      <c r="O352" s="149" t="n">
        <f aca="false">N352*5%</f>
        <v>31.031</v>
      </c>
      <c r="P352" s="151" t="n">
        <f aca="false">N352+O352</f>
        <v>651.651</v>
      </c>
      <c r="Q352" s="151" t="n">
        <f aca="false">P352*12</f>
        <v>7819.812</v>
      </c>
    </row>
    <row r="353" customFormat="false" ht="15.75" hidden="false" customHeight="false" outlineLevel="0" collapsed="false">
      <c r="A353" s="147" t="n">
        <v>27</v>
      </c>
      <c r="B353" s="168" t="s">
        <v>504</v>
      </c>
      <c r="C353" s="147" t="s">
        <v>76</v>
      </c>
      <c r="D353" s="147" t="s">
        <v>472</v>
      </c>
      <c r="E353" s="148" t="s">
        <v>473</v>
      </c>
      <c r="F353" s="148" t="s">
        <v>474</v>
      </c>
      <c r="G353" s="149" t="n">
        <v>5.6</v>
      </c>
      <c r="H353" s="149" t="n">
        <f aca="false">G353*110</f>
        <v>616</v>
      </c>
      <c r="I353" s="150" t="n">
        <v>20</v>
      </c>
      <c r="J353" s="149" t="n">
        <f aca="false">H353*0.25%</f>
        <v>1.54</v>
      </c>
      <c r="K353" s="149" t="n">
        <f aca="false">15*J353</f>
        <v>23.1</v>
      </c>
      <c r="L353" s="149" t="n">
        <f aca="false">H353*0.5%</f>
        <v>3.08</v>
      </c>
      <c r="M353" s="149" t="n">
        <f aca="false">4*L353</f>
        <v>12.32</v>
      </c>
      <c r="N353" s="149" t="n">
        <f aca="false">H353+K353+M353</f>
        <v>651.42</v>
      </c>
      <c r="O353" s="149" t="n">
        <f aca="false">N353*5%</f>
        <v>32.571</v>
      </c>
      <c r="P353" s="151" t="n">
        <f aca="false">N353+O353</f>
        <v>683.991</v>
      </c>
      <c r="Q353" s="151" t="n">
        <f aca="false">P353*12</f>
        <v>8207.892</v>
      </c>
    </row>
    <row r="354" customFormat="false" ht="15.75" hidden="false" customHeight="false" outlineLevel="0" collapsed="false">
      <c r="A354" s="147" t="n">
        <v>28</v>
      </c>
      <c r="B354" s="168" t="s">
        <v>505</v>
      </c>
      <c r="C354" s="147" t="s">
        <v>85</v>
      </c>
      <c r="D354" s="147" t="s">
        <v>472</v>
      </c>
      <c r="E354" s="148" t="s">
        <v>457</v>
      </c>
      <c r="F354" s="148" t="s">
        <v>458</v>
      </c>
      <c r="G354" s="149" t="n">
        <v>5</v>
      </c>
      <c r="H354" s="149" t="n">
        <f aca="false">G354*110</f>
        <v>550</v>
      </c>
      <c r="I354" s="150" t="n">
        <v>5</v>
      </c>
      <c r="J354" s="149" t="n">
        <f aca="false">H354*0.25%</f>
        <v>1.375</v>
      </c>
      <c r="K354" s="149" t="n">
        <f aca="false">5*J354</f>
        <v>6.875</v>
      </c>
      <c r="L354" s="149" t="n">
        <f aca="false">H354*0.5%</f>
        <v>2.75</v>
      </c>
      <c r="M354" s="149" t="n">
        <f aca="false">0*L354</f>
        <v>0</v>
      </c>
      <c r="N354" s="149" t="n">
        <f aca="false">H354+K354+M354</f>
        <v>556.875</v>
      </c>
      <c r="O354" s="149" t="n">
        <f aca="false">N354*5%</f>
        <v>27.84375</v>
      </c>
      <c r="P354" s="151" t="n">
        <f aca="false">N354+O354</f>
        <v>584.71875</v>
      </c>
      <c r="Q354" s="151" t="n">
        <f aca="false">P354*12</f>
        <v>7016.625</v>
      </c>
    </row>
    <row r="355" customFormat="false" ht="15.75" hidden="false" customHeight="false" outlineLevel="0" collapsed="false">
      <c r="A355" s="147" t="n">
        <v>29</v>
      </c>
      <c r="B355" s="168" t="s">
        <v>506</v>
      </c>
      <c r="C355" s="147" t="s">
        <v>76</v>
      </c>
      <c r="D355" s="147" t="s">
        <v>472</v>
      </c>
      <c r="E355" s="148" t="s">
        <v>473</v>
      </c>
      <c r="F355" s="148" t="s">
        <v>474</v>
      </c>
      <c r="G355" s="149" t="n">
        <v>5.6</v>
      </c>
      <c r="H355" s="149" t="n">
        <f aca="false">G355*110</f>
        <v>616</v>
      </c>
      <c r="I355" s="150" t="n">
        <v>25</v>
      </c>
      <c r="J355" s="149" t="n">
        <f aca="false">H355*0.25%</f>
        <v>1.54</v>
      </c>
      <c r="K355" s="149" t="n">
        <f aca="false">15*J355</f>
        <v>23.1</v>
      </c>
      <c r="L355" s="149" t="n">
        <f aca="false">H355*0.5%</f>
        <v>3.08</v>
      </c>
      <c r="M355" s="149" t="n">
        <f aca="false">10*L355</f>
        <v>30.8</v>
      </c>
      <c r="N355" s="149" t="n">
        <f aca="false">H355+K355+M355</f>
        <v>669.9</v>
      </c>
      <c r="O355" s="149" t="n">
        <f aca="false">N355*5%</f>
        <v>33.495</v>
      </c>
      <c r="P355" s="151" t="n">
        <f aca="false">N355+O355</f>
        <v>703.395</v>
      </c>
      <c r="Q355" s="151" t="n">
        <f aca="false">P355*12</f>
        <v>8440.74</v>
      </c>
    </row>
    <row r="356" customFormat="false" ht="15.75" hidden="false" customHeight="false" outlineLevel="0" collapsed="false">
      <c r="A356" s="147" t="n">
        <v>30</v>
      </c>
      <c r="B356" s="168" t="s">
        <v>507</v>
      </c>
      <c r="C356" s="147" t="s">
        <v>85</v>
      </c>
      <c r="D356" s="147" t="s">
        <v>472</v>
      </c>
      <c r="E356" s="148" t="s">
        <v>473</v>
      </c>
      <c r="F356" s="148" t="s">
        <v>474</v>
      </c>
      <c r="G356" s="149" t="n">
        <v>5.6</v>
      </c>
      <c r="H356" s="149" t="n">
        <f aca="false">G356*110</f>
        <v>616</v>
      </c>
      <c r="I356" s="150" t="n">
        <v>34</v>
      </c>
      <c r="J356" s="149" t="n">
        <f aca="false">H356*0.25%</f>
        <v>1.54</v>
      </c>
      <c r="K356" s="149" t="n">
        <f aca="false">15*J356</f>
        <v>23.1</v>
      </c>
      <c r="L356" s="149" t="n">
        <f aca="false">H356*0.5%</f>
        <v>3.08</v>
      </c>
      <c r="M356" s="149" t="n">
        <f aca="false">19*L356</f>
        <v>58.52</v>
      </c>
      <c r="N356" s="149" t="n">
        <f aca="false">H356+K356+M356</f>
        <v>697.62</v>
      </c>
      <c r="O356" s="149" t="n">
        <f aca="false">N356*5%</f>
        <v>34.881</v>
      </c>
      <c r="P356" s="151" t="n">
        <f aca="false">N356+O356</f>
        <v>732.501</v>
      </c>
      <c r="Q356" s="151" t="n">
        <f aca="false">P356*12</f>
        <v>8790.012</v>
      </c>
    </row>
    <row r="357" customFormat="false" ht="15.75" hidden="false" customHeight="false" outlineLevel="0" collapsed="false">
      <c r="A357" s="147" t="n">
        <v>31</v>
      </c>
      <c r="B357" s="168" t="s">
        <v>508</v>
      </c>
      <c r="C357" s="147" t="s">
        <v>76</v>
      </c>
      <c r="D357" s="147" t="s">
        <v>472</v>
      </c>
      <c r="E357" s="148" t="s">
        <v>151</v>
      </c>
      <c r="F357" s="148" t="s">
        <v>152</v>
      </c>
      <c r="G357" s="149" t="n">
        <v>5.62</v>
      </c>
      <c r="H357" s="149" t="n">
        <f aca="false">G357*110</f>
        <v>618.2</v>
      </c>
      <c r="I357" s="150" t="n">
        <v>37</v>
      </c>
      <c r="J357" s="149" t="n">
        <f aca="false">H357*0.25%</f>
        <v>1.5455</v>
      </c>
      <c r="K357" s="149" t="n">
        <f aca="false">15*J357</f>
        <v>23.1825</v>
      </c>
      <c r="L357" s="149" t="n">
        <f aca="false">H357*0.5%</f>
        <v>3.091</v>
      </c>
      <c r="M357" s="149" t="n">
        <f aca="false">22*L357</f>
        <v>68.002</v>
      </c>
      <c r="N357" s="149" t="n">
        <f aca="false">H357+K357+M357</f>
        <v>709.3845</v>
      </c>
      <c r="O357" s="149" t="n">
        <f aca="false">N357*5%</f>
        <v>35.469225</v>
      </c>
      <c r="P357" s="151" t="n">
        <f aca="false">N357+O357</f>
        <v>744.853725</v>
      </c>
      <c r="Q357" s="151" t="n">
        <f aca="false">P357*12</f>
        <v>8938.2447</v>
      </c>
    </row>
    <row r="358" customFormat="false" ht="15.75" hidden="false" customHeight="false" outlineLevel="0" collapsed="false">
      <c r="A358" s="147" t="n">
        <v>32</v>
      </c>
      <c r="B358" s="168" t="s">
        <v>509</v>
      </c>
      <c r="C358" s="147" t="s">
        <v>76</v>
      </c>
      <c r="D358" s="147" t="s">
        <v>472</v>
      </c>
      <c r="E358" s="148" t="s">
        <v>473</v>
      </c>
      <c r="F358" s="148" t="s">
        <v>474</v>
      </c>
      <c r="G358" s="149" t="n">
        <v>5.6</v>
      </c>
      <c r="H358" s="149" t="n">
        <f aca="false">G358*110</f>
        <v>616</v>
      </c>
      <c r="I358" s="150" t="n">
        <v>17</v>
      </c>
      <c r="J358" s="149" t="n">
        <f aca="false">H358*0.25%</f>
        <v>1.54</v>
      </c>
      <c r="K358" s="149" t="n">
        <f aca="false">15*J358</f>
        <v>23.1</v>
      </c>
      <c r="L358" s="149" t="n">
        <f aca="false">H358*0.5%</f>
        <v>3.08</v>
      </c>
      <c r="M358" s="149" t="n">
        <f aca="false">2*L358</f>
        <v>6.16</v>
      </c>
      <c r="N358" s="149" t="n">
        <f aca="false">H358+K358+M358</f>
        <v>645.26</v>
      </c>
      <c r="O358" s="149" t="n">
        <f aca="false">N358*5%</f>
        <v>32.263</v>
      </c>
      <c r="P358" s="151" t="n">
        <f aca="false">N358+O358</f>
        <v>677.523</v>
      </c>
      <c r="Q358" s="151" t="n">
        <f aca="false">P358*12</f>
        <v>8130.276</v>
      </c>
    </row>
    <row r="359" customFormat="false" ht="15.75" hidden="false" customHeight="false" outlineLevel="0" collapsed="false">
      <c r="A359" s="147" t="n">
        <v>33</v>
      </c>
      <c r="B359" s="168" t="s">
        <v>510</v>
      </c>
      <c r="C359" s="147" t="s">
        <v>76</v>
      </c>
      <c r="D359" s="147" t="s">
        <v>472</v>
      </c>
      <c r="E359" s="148" t="s">
        <v>473</v>
      </c>
      <c r="F359" s="148" t="s">
        <v>474</v>
      </c>
      <c r="G359" s="149" t="n">
        <v>5.6</v>
      </c>
      <c r="H359" s="149" t="n">
        <f aca="false">G359*110</f>
        <v>616</v>
      </c>
      <c r="I359" s="150" t="n">
        <v>27</v>
      </c>
      <c r="J359" s="149" t="n">
        <f aca="false">H359*0.25%</f>
        <v>1.54</v>
      </c>
      <c r="K359" s="149" t="n">
        <f aca="false">15*J359</f>
        <v>23.1</v>
      </c>
      <c r="L359" s="149" t="n">
        <f aca="false">H359*0.5%</f>
        <v>3.08</v>
      </c>
      <c r="M359" s="149" t="n">
        <f aca="false">12*L359</f>
        <v>36.96</v>
      </c>
      <c r="N359" s="149" t="n">
        <f aca="false">H359+K359+M359</f>
        <v>676.06</v>
      </c>
      <c r="O359" s="149" t="n">
        <f aca="false">N359*5%</f>
        <v>33.803</v>
      </c>
      <c r="P359" s="151" t="n">
        <f aca="false">N359+O359</f>
        <v>709.863</v>
      </c>
      <c r="Q359" s="151" t="n">
        <f aca="false">P359*12</f>
        <v>8518.356</v>
      </c>
    </row>
    <row r="360" customFormat="false" ht="15.75" hidden="false" customHeight="false" outlineLevel="0" collapsed="false">
      <c r="A360" s="147" t="n">
        <v>34</v>
      </c>
      <c r="B360" s="168" t="s">
        <v>511</v>
      </c>
      <c r="C360" s="147" t="s">
        <v>85</v>
      </c>
      <c r="D360" s="147" t="s">
        <v>472</v>
      </c>
      <c r="E360" s="148" t="s">
        <v>473</v>
      </c>
      <c r="F360" s="148" t="s">
        <v>474</v>
      </c>
      <c r="G360" s="149" t="n">
        <v>5.6</v>
      </c>
      <c r="H360" s="149" t="n">
        <f aca="false">G360*110</f>
        <v>616</v>
      </c>
      <c r="I360" s="150" t="n">
        <v>15</v>
      </c>
      <c r="J360" s="149" t="n">
        <f aca="false">H360*0.25%</f>
        <v>1.54</v>
      </c>
      <c r="K360" s="149" t="n">
        <f aca="false">15*J360</f>
        <v>23.1</v>
      </c>
      <c r="L360" s="149" t="n">
        <f aca="false">H360*0.5%</f>
        <v>3.08</v>
      </c>
      <c r="M360" s="149" t="n">
        <f aca="false">0*L360</f>
        <v>0</v>
      </c>
      <c r="N360" s="149" t="n">
        <f aca="false">H360+K360+M360</f>
        <v>639.1</v>
      </c>
      <c r="O360" s="149" t="n">
        <f aca="false">N360*5%</f>
        <v>31.955</v>
      </c>
      <c r="P360" s="151" t="n">
        <f aca="false">N360+O360</f>
        <v>671.055</v>
      </c>
      <c r="Q360" s="151" t="n">
        <f aca="false">P360*12</f>
        <v>8052.66</v>
      </c>
    </row>
    <row r="361" customFormat="false" ht="15.75" hidden="false" customHeight="false" outlineLevel="0" collapsed="false">
      <c r="A361" s="147" t="n">
        <v>35</v>
      </c>
      <c r="B361" s="168" t="s">
        <v>512</v>
      </c>
      <c r="C361" s="147" t="s">
        <v>76</v>
      </c>
      <c r="D361" s="147" t="s">
        <v>472</v>
      </c>
      <c r="E361" s="148" t="s">
        <v>109</v>
      </c>
      <c r="F361" s="148" t="s">
        <v>110</v>
      </c>
      <c r="G361" s="149" t="n">
        <v>3.8</v>
      </c>
      <c r="H361" s="149" t="n">
        <f aca="false">G361*110</f>
        <v>418</v>
      </c>
      <c r="I361" s="150" t="n">
        <v>20</v>
      </c>
      <c r="J361" s="149" t="n">
        <f aca="false">H361*0.25%</f>
        <v>1.045</v>
      </c>
      <c r="K361" s="149" t="n">
        <f aca="false">15*J361</f>
        <v>15.675</v>
      </c>
      <c r="L361" s="149" t="n">
        <f aca="false">H361*0.5%</f>
        <v>2.09</v>
      </c>
      <c r="M361" s="149" t="n">
        <f aca="false">5*L361</f>
        <v>10.45</v>
      </c>
      <c r="N361" s="149" t="n">
        <f aca="false">H361+K361+M361</f>
        <v>444.125</v>
      </c>
      <c r="O361" s="149" t="n">
        <f aca="false">N361*5%</f>
        <v>22.20625</v>
      </c>
      <c r="P361" s="151" t="n">
        <f aca="false">N361+O361</f>
        <v>466.33125</v>
      </c>
      <c r="Q361" s="151" t="n">
        <f aca="false">P361*12</f>
        <v>5595.975</v>
      </c>
    </row>
    <row r="362" customFormat="false" ht="15.75" hidden="false" customHeight="false" outlineLevel="0" collapsed="false">
      <c r="A362" s="147" t="n">
        <v>36</v>
      </c>
      <c r="B362" s="168" t="s">
        <v>513</v>
      </c>
      <c r="C362" s="147" t="s">
        <v>85</v>
      </c>
      <c r="D362" s="147" t="s">
        <v>472</v>
      </c>
      <c r="E362" s="148" t="s">
        <v>473</v>
      </c>
      <c r="F362" s="148" t="s">
        <v>474</v>
      </c>
      <c r="G362" s="149" t="n">
        <v>5.6</v>
      </c>
      <c r="H362" s="149" t="n">
        <f aca="false">G362*110</f>
        <v>616</v>
      </c>
      <c r="I362" s="150" t="n">
        <v>43</v>
      </c>
      <c r="J362" s="149" t="n">
        <f aca="false">H362*0.25%</f>
        <v>1.54</v>
      </c>
      <c r="K362" s="149" t="n">
        <f aca="false">15*J362</f>
        <v>23.1</v>
      </c>
      <c r="L362" s="149" t="n">
        <f aca="false">H362*0.5%</f>
        <v>3.08</v>
      </c>
      <c r="M362" s="149" t="n">
        <f aca="false">28*L362</f>
        <v>86.24</v>
      </c>
      <c r="N362" s="149" t="n">
        <f aca="false">H362+K362+M362</f>
        <v>725.34</v>
      </c>
      <c r="O362" s="149" t="n">
        <f aca="false">N362*5%</f>
        <v>36.267</v>
      </c>
      <c r="P362" s="151" t="n">
        <f aca="false">N362+O362</f>
        <v>761.607</v>
      </c>
      <c r="Q362" s="151" t="n">
        <f aca="false">P362*12</f>
        <v>9139.284</v>
      </c>
    </row>
    <row r="363" customFormat="false" ht="15.75" hidden="false" customHeight="false" outlineLevel="0" collapsed="false">
      <c r="A363" s="147" t="n">
        <v>37</v>
      </c>
      <c r="B363" s="168" t="s">
        <v>514</v>
      </c>
      <c r="C363" s="147" t="s">
        <v>76</v>
      </c>
      <c r="D363" s="147" t="s">
        <v>472</v>
      </c>
      <c r="E363" s="148" t="s">
        <v>473</v>
      </c>
      <c r="F363" s="148" t="s">
        <v>474</v>
      </c>
      <c r="G363" s="149" t="n">
        <v>5.6</v>
      </c>
      <c r="H363" s="149" t="n">
        <f aca="false">G363*110</f>
        <v>616</v>
      </c>
      <c r="I363" s="150" t="n">
        <v>41</v>
      </c>
      <c r="J363" s="149" t="n">
        <f aca="false">H363*0.25%</f>
        <v>1.54</v>
      </c>
      <c r="K363" s="149" t="n">
        <f aca="false">15*J363</f>
        <v>23.1</v>
      </c>
      <c r="L363" s="149" t="n">
        <f aca="false">H363*0.5%</f>
        <v>3.08</v>
      </c>
      <c r="M363" s="149" t="n">
        <f aca="false">26*L363</f>
        <v>80.08</v>
      </c>
      <c r="N363" s="149" t="n">
        <f aca="false">H363+K363+M363</f>
        <v>719.18</v>
      </c>
      <c r="O363" s="149" t="n">
        <f aca="false">N363*5%</f>
        <v>35.959</v>
      </c>
      <c r="P363" s="151" t="n">
        <f aca="false">N363+O363</f>
        <v>755.139</v>
      </c>
      <c r="Q363" s="151" t="n">
        <f aca="false">P363*12</f>
        <v>9061.668</v>
      </c>
    </row>
    <row r="364" customFormat="false" ht="15.75" hidden="false" customHeight="false" outlineLevel="0" collapsed="false">
      <c r="A364" s="147" t="n">
        <v>38</v>
      </c>
      <c r="B364" s="168" t="s">
        <v>515</v>
      </c>
      <c r="C364" s="147" t="s">
        <v>85</v>
      </c>
      <c r="D364" s="147" t="s">
        <v>472</v>
      </c>
      <c r="E364" s="148" t="s">
        <v>473</v>
      </c>
      <c r="F364" s="148" t="s">
        <v>474</v>
      </c>
      <c r="G364" s="149" t="n">
        <v>5.6</v>
      </c>
      <c r="H364" s="149" t="n">
        <f aca="false">G364*110</f>
        <v>616</v>
      </c>
      <c r="I364" s="150" t="n">
        <v>20</v>
      </c>
      <c r="J364" s="149" t="n">
        <f aca="false">H364*0.25%</f>
        <v>1.54</v>
      </c>
      <c r="K364" s="149" t="n">
        <f aca="false">15*J364</f>
        <v>23.1</v>
      </c>
      <c r="L364" s="149" t="n">
        <f aca="false">H364*0.5%</f>
        <v>3.08</v>
      </c>
      <c r="M364" s="149" t="n">
        <f aca="false">5*L364</f>
        <v>15.4</v>
      </c>
      <c r="N364" s="149" t="n">
        <f aca="false">H364+K364+M364</f>
        <v>654.5</v>
      </c>
      <c r="O364" s="149" t="n">
        <f aca="false">N364*5%</f>
        <v>32.725</v>
      </c>
      <c r="P364" s="151" t="n">
        <f aca="false">N364+O364</f>
        <v>687.225</v>
      </c>
      <c r="Q364" s="151" t="n">
        <f aca="false">P364*12</f>
        <v>8246.7</v>
      </c>
    </row>
    <row r="365" customFormat="false" ht="15.75" hidden="false" customHeight="false" outlineLevel="0" collapsed="false">
      <c r="A365" s="147" t="n">
        <v>39</v>
      </c>
      <c r="B365" s="168" t="s">
        <v>516</v>
      </c>
      <c r="C365" s="147" t="s">
        <v>85</v>
      </c>
      <c r="D365" s="147" t="s">
        <v>472</v>
      </c>
      <c r="E365" s="148" t="s">
        <v>473</v>
      </c>
      <c r="F365" s="148" t="s">
        <v>474</v>
      </c>
      <c r="G365" s="149" t="n">
        <v>5.6</v>
      </c>
      <c r="H365" s="149" t="n">
        <f aca="false">G365*110</f>
        <v>616</v>
      </c>
      <c r="I365" s="150" t="n">
        <v>1</v>
      </c>
      <c r="J365" s="149" t="n">
        <f aca="false">H365*0.25%</f>
        <v>1.54</v>
      </c>
      <c r="K365" s="149" t="n">
        <f aca="false">1*J365</f>
        <v>1.54</v>
      </c>
      <c r="L365" s="149" t="n">
        <f aca="false">H365*0.5%</f>
        <v>3.08</v>
      </c>
      <c r="M365" s="149" t="n">
        <f aca="false">0*L365</f>
        <v>0</v>
      </c>
      <c r="N365" s="149" t="n">
        <f aca="false">H365+K365+M365</f>
        <v>617.54</v>
      </c>
      <c r="O365" s="149" t="n">
        <f aca="false">N365*5%</f>
        <v>30.877</v>
      </c>
      <c r="P365" s="151" t="n">
        <f aca="false">N365+O365</f>
        <v>648.417</v>
      </c>
      <c r="Q365" s="151" t="n">
        <f aca="false">P365*12</f>
        <v>7781.004</v>
      </c>
    </row>
    <row r="366" customFormat="false" ht="15.75" hidden="false" customHeight="false" outlineLevel="0" collapsed="false">
      <c r="A366" s="147" t="n">
        <v>40</v>
      </c>
      <c r="B366" s="168" t="s">
        <v>517</v>
      </c>
      <c r="C366" s="147" t="s">
        <v>76</v>
      </c>
      <c r="D366" s="147" t="s">
        <v>472</v>
      </c>
      <c r="E366" s="148" t="s">
        <v>473</v>
      </c>
      <c r="F366" s="148" t="s">
        <v>474</v>
      </c>
      <c r="G366" s="149" t="n">
        <v>5.6</v>
      </c>
      <c r="H366" s="149" t="n">
        <f aca="false">G366*110</f>
        <v>616</v>
      </c>
      <c r="I366" s="150" t="n">
        <v>24</v>
      </c>
      <c r="J366" s="149" t="n">
        <f aca="false">H366*0.25%</f>
        <v>1.54</v>
      </c>
      <c r="K366" s="149" t="n">
        <f aca="false">15*J366</f>
        <v>23.1</v>
      </c>
      <c r="L366" s="149" t="n">
        <f aca="false">H366*0.5%</f>
        <v>3.08</v>
      </c>
      <c r="M366" s="149" t="n">
        <f aca="false">9*L366</f>
        <v>27.72</v>
      </c>
      <c r="N366" s="149" t="n">
        <f aca="false">H366+K366+M366</f>
        <v>666.82</v>
      </c>
      <c r="O366" s="149" t="n">
        <f aca="false">N366*5%</f>
        <v>33.341</v>
      </c>
      <c r="P366" s="151" t="n">
        <f aca="false">N366+O366</f>
        <v>700.161</v>
      </c>
      <c r="Q366" s="151" t="n">
        <f aca="false">P366*12</f>
        <v>8401.932</v>
      </c>
    </row>
    <row r="367" customFormat="false" ht="15.75" hidden="false" customHeight="false" outlineLevel="0" collapsed="false">
      <c r="A367" s="147" t="n">
        <v>41</v>
      </c>
      <c r="B367" s="168" t="s">
        <v>518</v>
      </c>
      <c r="C367" s="147" t="s">
        <v>85</v>
      </c>
      <c r="D367" s="147" t="s">
        <v>472</v>
      </c>
      <c r="E367" s="148" t="s">
        <v>473</v>
      </c>
      <c r="F367" s="148" t="s">
        <v>474</v>
      </c>
      <c r="G367" s="149" t="n">
        <v>5.6</v>
      </c>
      <c r="H367" s="149" t="n">
        <f aca="false">G367*110</f>
        <v>616</v>
      </c>
      <c r="I367" s="150" t="n">
        <v>30</v>
      </c>
      <c r="J367" s="149" t="n">
        <f aca="false">H367*0.25%</f>
        <v>1.54</v>
      </c>
      <c r="K367" s="149" t="n">
        <f aca="false">15*J367</f>
        <v>23.1</v>
      </c>
      <c r="L367" s="149" t="n">
        <f aca="false">H367*0.5%</f>
        <v>3.08</v>
      </c>
      <c r="M367" s="149" t="n">
        <f aca="false">15*L367</f>
        <v>46.2</v>
      </c>
      <c r="N367" s="149" t="n">
        <f aca="false">H367+K367+M367</f>
        <v>685.3</v>
      </c>
      <c r="O367" s="149" t="n">
        <f aca="false">N367*5%</f>
        <v>34.265</v>
      </c>
      <c r="P367" s="151" t="n">
        <f aca="false">N367+O367</f>
        <v>719.565</v>
      </c>
      <c r="Q367" s="151" t="n">
        <f aca="false">P367*12</f>
        <v>8634.78</v>
      </c>
    </row>
    <row r="368" customFormat="false" ht="15.75" hidden="false" customHeight="false" outlineLevel="0" collapsed="false">
      <c r="A368" s="147" t="n">
        <v>42</v>
      </c>
      <c r="B368" s="168" t="s">
        <v>519</v>
      </c>
      <c r="C368" s="147" t="s">
        <v>85</v>
      </c>
      <c r="D368" s="147" t="s">
        <v>472</v>
      </c>
      <c r="E368" s="148" t="s">
        <v>473</v>
      </c>
      <c r="F368" s="148" t="s">
        <v>474</v>
      </c>
      <c r="G368" s="149" t="n">
        <v>5.6</v>
      </c>
      <c r="H368" s="149" t="n">
        <f aca="false">G368*110</f>
        <v>616</v>
      </c>
      <c r="I368" s="150" t="n">
        <v>39</v>
      </c>
      <c r="J368" s="149" t="n">
        <f aca="false">H368*0.25%</f>
        <v>1.54</v>
      </c>
      <c r="K368" s="149" t="n">
        <f aca="false">15*J368</f>
        <v>23.1</v>
      </c>
      <c r="L368" s="149" t="n">
        <f aca="false">H368*0.5%</f>
        <v>3.08</v>
      </c>
      <c r="M368" s="149" t="n">
        <f aca="false">24*L368</f>
        <v>73.92</v>
      </c>
      <c r="N368" s="149" t="n">
        <f aca="false">H368+K368+M368</f>
        <v>713.02</v>
      </c>
      <c r="O368" s="149" t="n">
        <f aca="false">N368*5%</f>
        <v>35.651</v>
      </c>
      <c r="P368" s="151" t="n">
        <f aca="false">N368+O368</f>
        <v>748.671</v>
      </c>
      <c r="Q368" s="151" t="n">
        <f aca="false">P368*12</f>
        <v>8984.052</v>
      </c>
    </row>
    <row r="369" customFormat="false" ht="15.75" hidden="false" customHeight="false" outlineLevel="0" collapsed="false">
      <c r="A369" s="147" t="n">
        <v>43</v>
      </c>
      <c r="B369" s="168" t="s">
        <v>520</v>
      </c>
      <c r="C369" s="147" t="s">
        <v>85</v>
      </c>
      <c r="D369" s="147" t="s">
        <v>472</v>
      </c>
      <c r="E369" s="148" t="s">
        <v>457</v>
      </c>
      <c r="F369" s="148" t="s">
        <v>458</v>
      </c>
      <c r="G369" s="149" t="n">
        <v>5</v>
      </c>
      <c r="H369" s="149" t="n">
        <f aca="false">G369*110</f>
        <v>550</v>
      </c>
      <c r="I369" s="150" t="n">
        <v>3</v>
      </c>
      <c r="J369" s="149" t="n">
        <f aca="false">H369*0.25%</f>
        <v>1.375</v>
      </c>
      <c r="K369" s="149" t="n">
        <f aca="false">3*J369</f>
        <v>4.125</v>
      </c>
      <c r="L369" s="149" t="n">
        <f aca="false">H369*0.5%</f>
        <v>2.75</v>
      </c>
      <c r="M369" s="149" t="n">
        <f aca="false">0*L369</f>
        <v>0</v>
      </c>
      <c r="N369" s="149" t="n">
        <f aca="false">H369+K369+M369</f>
        <v>554.125</v>
      </c>
      <c r="O369" s="149" t="n">
        <f aca="false">N369*5%</f>
        <v>27.70625</v>
      </c>
      <c r="P369" s="151" t="n">
        <f aca="false">N369+O369</f>
        <v>581.83125</v>
      </c>
      <c r="Q369" s="151" t="n">
        <f aca="false">P369*12</f>
        <v>6981.975</v>
      </c>
    </row>
    <row r="370" customFormat="false" ht="15.75" hidden="false" customHeight="false" outlineLevel="0" collapsed="false">
      <c r="A370" s="147" t="n">
        <v>44</v>
      </c>
      <c r="B370" s="168" t="s">
        <v>521</v>
      </c>
      <c r="C370" s="147" t="s">
        <v>85</v>
      </c>
      <c r="D370" s="147" t="s">
        <v>472</v>
      </c>
      <c r="E370" s="148" t="s">
        <v>473</v>
      </c>
      <c r="F370" s="148" t="s">
        <v>474</v>
      </c>
      <c r="G370" s="149" t="n">
        <v>5.6</v>
      </c>
      <c r="H370" s="149" t="n">
        <f aca="false">G370*110</f>
        <v>616</v>
      </c>
      <c r="I370" s="150" t="n">
        <v>16</v>
      </c>
      <c r="J370" s="149" t="n">
        <f aca="false">H370*0.25%</f>
        <v>1.54</v>
      </c>
      <c r="K370" s="149" t="n">
        <f aca="false">15*J370</f>
        <v>23.1</v>
      </c>
      <c r="L370" s="149" t="n">
        <f aca="false">H370*0.5%</f>
        <v>3.08</v>
      </c>
      <c r="M370" s="149" t="n">
        <f aca="false">1*L370</f>
        <v>3.08</v>
      </c>
      <c r="N370" s="149" t="n">
        <f aca="false">H370+K370+M370</f>
        <v>642.18</v>
      </c>
      <c r="O370" s="149" t="n">
        <f aca="false">N370*5%</f>
        <v>32.109</v>
      </c>
      <c r="P370" s="151" t="n">
        <f aca="false">N370+O370</f>
        <v>674.289</v>
      </c>
      <c r="Q370" s="151" t="n">
        <f aca="false">P370*12</f>
        <v>8091.468</v>
      </c>
    </row>
    <row r="371" customFormat="false" ht="15.75" hidden="false" customHeight="false" outlineLevel="0" collapsed="false">
      <c r="A371" s="147" t="n">
        <v>45</v>
      </c>
      <c r="B371" s="168" t="s">
        <v>522</v>
      </c>
      <c r="C371" s="147" t="s">
        <v>85</v>
      </c>
      <c r="D371" s="147" t="s">
        <v>472</v>
      </c>
      <c r="E371" s="148" t="s">
        <v>473</v>
      </c>
      <c r="F371" s="148" t="s">
        <v>474</v>
      </c>
      <c r="G371" s="149" t="n">
        <v>5.6</v>
      </c>
      <c r="H371" s="149" t="n">
        <f aca="false">G371*110</f>
        <v>616</v>
      </c>
      <c r="I371" s="150" t="n">
        <v>35</v>
      </c>
      <c r="J371" s="149" t="n">
        <f aca="false">H371*0.25%</f>
        <v>1.54</v>
      </c>
      <c r="K371" s="149" t="n">
        <f aca="false">15*J371</f>
        <v>23.1</v>
      </c>
      <c r="L371" s="149" t="n">
        <f aca="false">H371*0.5%</f>
        <v>3.08</v>
      </c>
      <c r="M371" s="149" t="n">
        <f aca="false">20*L371</f>
        <v>61.6</v>
      </c>
      <c r="N371" s="149" t="n">
        <f aca="false">H371+K371+M371</f>
        <v>700.7</v>
      </c>
      <c r="O371" s="149" t="n">
        <f aca="false">N371*5%</f>
        <v>35.035</v>
      </c>
      <c r="P371" s="151" t="n">
        <f aca="false">N371+O371</f>
        <v>735.735</v>
      </c>
      <c r="Q371" s="151" t="n">
        <f aca="false">P371*12</f>
        <v>8828.82</v>
      </c>
    </row>
    <row r="372" customFormat="false" ht="15.75" hidden="false" customHeight="false" outlineLevel="0" collapsed="false">
      <c r="A372" s="147" t="n">
        <v>46</v>
      </c>
      <c r="B372" s="168" t="s">
        <v>523</v>
      </c>
      <c r="C372" s="147" t="s">
        <v>76</v>
      </c>
      <c r="D372" s="147" t="s">
        <v>472</v>
      </c>
      <c r="E372" s="148" t="s">
        <v>473</v>
      </c>
      <c r="F372" s="148" t="s">
        <v>474</v>
      </c>
      <c r="G372" s="149" t="n">
        <v>5.6</v>
      </c>
      <c r="H372" s="149" t="n">
        <f aca="false">G372*110</f>
        <v>616</v>
      </c>
      <c r="I372" s="150" t="n">
        <v>16</v>
      </c>
      <c r="J372" s="149" t="n">
        <f aca="false">H372*0.25%</f>
        <v>1.54</v>
      </c>
      <c r="K372" s="149" t="n">
        <f aca="false">15*J372</f>
        <v>23.1</v>
      </c>
      <c r="L372" s="149" t="n">
        <f aca="false">H372*0.5%</f>
        <v>3.08</v>
      </c>
      <c r="M372" s="149" t="n">
        <f aca="false">1*L372</f>
        <v>3.08</v>
      </c>
      <c r="N372" s="149" t="n">
        <f aca="false">H372+K372+M372</f>
        <v>642.18</v>
      </c>
      <c r="O372" s="149" t="n">
        <f aca="false">N372*5%</f>
        <v>32.109</v>
      </c>
      <c r="P372" s="151" t="n">
        <f aca="false">N372+O372</f>
        <v>674.289</v>
      </c>
      <c r="Q372" s="151" t="n">
        <f aca="false">P372*12</f>
        <v>8091.468</v>
      </c>
    </row>
    <row r="373" customFormat="false" ht="15.75" hidden="false" customHeight="false" outlineLevel="0" collapsed="false">
      <c r="A373" s="147" t="n">
        <v>47</v>
      </c>
      <c r="B373" s="168" t="s">
        <v>524</v>
      </c>
      <c r="C373" s="147" t="s">
        <v>85</v>
      </c>
      <c r="D373" s="147" t="s">
        <v>472</v>
      </c>
      <c r="E373" s="148" t="s">
        <v>473</v>
      </c>
      <c r="F373" s="148" t="s">
        <v>474</v>
      </c>
      <c r="G373" s="149" t="n">
        <v>5.6</v>
      </c>
      <c r="H373" s="149" t="n">
        <f aca="false">G373*110</f>
        <v>616</v>
      </c>
      <c r="I373" s="150" t="n">
        <v>27</v>
      </c>
      <c r="J373" s="149" t="n">
        <f aca="false">H373*0.25%</f>
        <v>1.54</v>
      </c>
      <c r="K373" s="149" t="n">
        <f aca="false">15*J373</f>
        <v>23.1</v>
      </c>
      <c r="L373" s="149" t="n">
        <f aca="false">H373*0.5%</f>
        <v>3.08</v>
      </c>
      <c r="M373" s="149" t="n">
        <f aca="false">12*L373</f>
        <v>36.96</v>
      </c>
      <c r="N373" s="149" t="n">
        <f aca="false">H373+K373+M373</f>
        <v>676.06</v>
      </c>
      <c r="O373" s="149" t="n">
        <f aca="false">N373*5%</f>
        <v>33.803</v>
      </c>
      <c r="P373" s="151" t="n">
        <f aca="false">N373+O373</f>
        <v>709.863</v>
      </c>
      <c r="Q373" s="151" t="n">
        <f aca="false">P373*12</f>
        <v>8518.356</v>
      </c>
    </row>
    <row r="374" customFormat="false" ht="15.75" hidden="false" customHeight="false" outlineLevel="0" collapsed="false">
      <c r="A374" s="147" t="n">
        <v>48</v>
      </c>
      <c r="B374" s="168" t="s">
        <v>525</v>
      </c>
      <c r="C374" s="147" t="s">
        <v>76</v>
      </c>
      <c r="D374" s="147" t="s">
        <v>472</v>
      </c>
      <c r="E374" s="148" t="s">
        <v>109</v>
      </c>
      <c r="F374" s="148" t="s">
        <v>110</v>
      </c>
      <c r="G374" s="149" t="n">
        <v>3.8</v>
      </c>
      <c r="H374" s="149" t="n">
        <f aca="false">G374*110</f>
        <v>418</v>
      </c>
      <c r="I374" s="150" t="n">
        <v>1</v>
      </c>
      <c r="J374" s="149" t="n">
        <f aca="false">H374*0.25%</f>
        <v>1.045</v>
      </c>
      <c r="K374" s="149" t="n">
        <f aca="false">1*J374</f>
        <v>1.045</v>
      </c>
      <c r="L374" s="149" t="n">
        <f aca="false">H374*0.5%</f>
        <v>2.09</v>
      </c>
      <c r="M374" s="149" t="n">
        <f aca="false">0*L374</f>
        <v>0</v>
      </c>
      <c r="N374" s="149" t="n">
        <f aca="false">H374+K374+M374</f>
        <v>419.045</v>
      </c>
      <c r="O374" s="149" t="n">
        <f aca="false">N374*5%</f>
        <v>20.95225</v>
      </c>
      <c r="P374" s="151" t="n">
        <f aca="false">N374+O374</f>
        <v>439.99725</v>
      </c>
      <c r="Q374" s="151" t="n">
        <f aca="false">P374*12</f>
        <v>5279.967</v>
      </c>
    </row>
    <row r="375" customFormat="false" ht="15.75" hidden="false" customHeight="false" outlineLevel="0" collapsed="false">
      <c r="A375" s="147" t="n">
        <v>49</v>
      </c>
      <c r="B375" s="168" t="s">
        <v>526</v>
      </c>
      <c r="C375" s="147" t="s">
        <v>85</v>
      </c>
      <c r="D375" s="147" t="s">
        <v>472</v>
      </c>
      <c r="E375" s="148" t="s">
        <v>473</v>
      </c>
      <c r="F375" s="148" t="s">
        <v>474</v>
      </c>
      <c r="G375" s="149" t="n">
        <v>5.6</v>
      </c>
      <c r="H375" s="149" t="n">
        <f aca="false">G375*110</f>
        <v>616</v>
      </c>
      <c r="I375" s="150" t="n">
        <v>4</v>
      </c>
      <c r="J375" s="149" t="n">
        <f aca="false">H375*0.25%</f>
        <v>1.54</v>
      </c>
      <c r="K375" s="149" t="n">
        <f aca="false">4*J375</f>
        <v>6.16</v>
      </c>
      <c r="L375" s="149" t="n">
        <f aca="false">H375*0.5%</f>
        <v>3.08</v>
      </c>
      <c r="M375" s="149" t="n">
        <f aca="false">0*L375</f>
        <v>0</v>
      </c>
      <c r="N375" s="149" t="n">
        <f aca="false">H375+K375+M375</f>
        <v>622.16</v>
      </c>
      <c r="O375" s="149" t="n">
        <f aca="false">N375*5%</f>
        <v>31.108</v>
      </c>
      <c r="P375" s="151" t="n">
        <f aca="false">N375+O375</f>
        <v>653.268</v>
      </c>
      <c r="Q375" s="151" t="n">
        <f aca="false">P375*12</f>
        <v>7839.216</v>
      </c>
    </row>
    <row r="376" customFormat="false" ht="15.75" hidden="false" customHeight="false" outlineLevel="0" collapsed="false">
      <c r="A376" s="147" t="n">
        <v>50</v>
      </c>
      <c r="B376" s="168" t="s">
        <v>527</v>
      </c>
      <c r="C376" s="147" t="s">
        <v>85</v>
      </c>
      <c r="D376" s="147" t="s">
        <v>472</v>
      </c>
      <c r="E376" s="148" t="s">
        <v>446</v>
      </c>
      <c r="F376" s="148" t="s">
        <v>447</v>
      </c>
      <c r="G376" s="149" t="n">
        <v>5.2</v>
      </c>
      <c r="H376" s="149" t="n">
        <f aca="false">G376*110</f>
        <v>572</v>
      </c>
      <c r="I376" s="150" t="n">
        <v>37</v>
      </c>
      <c r="J376" s="149" t="n">
        <f aca="false">H376*0.25%</f>
        <v>1.43</v>
      </c>
      <c r="K376" s="149" t="n">
        <f aca="false">15*J376</f>
        <v>21.45</v>
      </c>
      <c r="L376" s="149" t="n">
        <f aca="false">H376*0.5%</f>
        <v>2.86</v>
      </c>
      <c r="M376" s="149" t="n">
        <f aca="false">22*L376</f>
        <v>62.92</v>
      </c>
      <c r="N376" s="149" t="n">
        <f aca="false">H376+K376+M376</f>
        <v>656.37</v>
      </c>
      <c r="O376" s="149" t="n">
        <f aca="false">N376*5%</f>
        <v>32.8185</v>
      </c>
      <c r="P376" s="151" t="n">
        <f aca="false">N376+O376</f>
        <v>689.1885</v>
      </c>
      <c r="Q376" s="151" t="n">
        <f aca="false">P376*12</f>
        <v>8270.262</v>
      </c>
    </row>
    <row r="377" customFormat="false" ht="15.75" hidden="false" customHeight="false" outlineLevel="0" collapsed="false">
      <c r="A377" s="147" t="n">
        <v>51</v>
      </c>
      <c r="B377" s="168" t="s">
        <v>528</v>
      </c>
      <c r="C377" s="147" t="s">
        <v>85</v>
      </c>
      <c r="D377" s="147" t="s">
        <v>472</v>
      </c>
      <c r="E377" s="148" t="s">
        <v>473</v>
      </c>
      <c r="F377" s="148" t="s">
        <v>474</v>
      </c>
      <c r="G377" s="149" t="n">
        <v>5.6</v>
      </c>
      <c r="H377" s="149" t="n">
        <f aca="false">G377*110</f>
        <v>616</v>
      </c>
      <c r="I377" s="150" t="n">
        <v>28</v>
      </c>
      <c r="J377" s="149" t="n">
        <f aca="false">H377*0.25%</f>
        <v>1.54</v>
      </c>
      <c r="K377" s="149" t="n">
        <f aca="false">15*J377</f>
        <v>23.1</v>
      </c>
      <c r="L377" s="149" t="n">
        <f aca="false">H377*0.5%</f>
        <v>3.08</v>
      </c>
      <c r="M377" s="149" t="n">
        <f aca="false">13*L377</f>
        <v>40.04</v>
      </c>
      <c r="N377" s="149" t="n">
        <f aca="false">H377+K377+M377</f>
        <v>679.14</v>
      </c>
      <c r="O377" s="149" t="n">
        <f aca="false">N377*5%</f>
        <v>33.957</v>
      </c>
      <c r="P377" s="151" t="n">
        <f aca="false">N377+O377</f>
        <v>713.097</v>
      </c>
      <c r="Q377" s="151" t="n">
        <f aca="false">P377*12</f>
        <v>8557.164</v>
      </c>
    </row>
    <row r="378" customFormat="false" ht="15.75" hidden="false" customHeight="false" outlineLevel="0" collapsed="false">
      <c r="A378" s="147" t="n">
        <v>52</v>
      </c>
      <c r="B378" s="168" t="s">
        <v>529</v>
      </c>
      <c r="C378" s="147" t="s">
        <v>85</v>
      </c>
      <c r="D378" s="147" t="s">
        <v>472</v>
      </c>
      <c r="E378" s="148" t="s">
        <v>473</v>
      </c>
      <c r="F378" s="148" t="s">
        <v>474</v>
      </c>
      <c r="G378" s="149" t="n">
        <v>5.6</v>
      </c>
      <c r="H378" s="149" t="n">
        <f aca="false">G378*110</f>
        <v>616</v>
      </c>
      <c r="I378" s="150" t="n">
        <v>20</v>
      </c>
      <c r="J378" s="149" t="n">
        <f aca="false">H378*0.25%</f>
        <v>1.54</v>
      </c>
      <c r="K378" s="149" t="n">
        <f aca="false">15*J378</f>
        <v>23.1</v>
      </c>
      <c r="L378" s="149" t="n">
        <f aca="false">H378*0.5%</f>
        <v>3.08</v>
      </c>
      <c r="M378" s="149" t="n">
        <f aca="false">5*L378</f>
        <v>15.4</v>
      </c>
      <c r="N378" s="149" t="n">
        <f aca="false">H378+K378+M378</f>
        <v>654.5</v>
      </c>
      <c r="O378" s="149" t="n">
        <f aca="false">N378*5%</f>
        <v>32.725</v>
      </c>
      <c r="P378" s="151" t="n">
        <f aca="false">N378+O378</f>
        <v>687.225</v>
      </c>
      <c r="Q378" s="151" t="n">
        <f aca="false">P378*12</f>
        <v>8246.7</v>
      </c>
    </row>
    <row r="379" customFormat="false" ht="15.75" hidden="false" customHeight="false" outlineLevel="0" collapsed="false">
      <c r="A379" s="147" t="n">
        <v>53</v>
      </c>
      <c r="B379" s="168" t="s">
        <v>530</v>
      </c>
      <c r="C379" s="147" t="s">
        <v>76</v>
      </c>
      <c r="D379" s="147" t="s">
        <v>472</v>
      </c>
      <c r="E379" s="148" t="s">
        <v>109</v>
      </c>
      <c r="F379" s="148" t="s">
        <v>110</v>
      </c>
      <c r="G379" s="149" t="n">
        <v>3.8</v>
      </c>
      <c r="H379" s="149" t="n">
        <f aca="false">G379*110</f>
        <v>418</v>
      </c>
      <c r="I379" s="150" t="n">
        <v>31</v>
      </c>
      <c r="J379" s="149" t="n">
        <f aca="false">H379*0.25%</f>
        <v>1.045</v>
      </c>
      <c r="K379" s="149" t="n">
        <f aca="false">15*J379</f>
        <v>15.675</v>
      </c>
      <c r="L379" s="149" t="n">
        <f aca="false">H379*0.5%</f>
        <v>2.09</v>
      </c>
      <c r="M379" s="149" t="n">
        <f aca="false">16*L379</f>
        <v>33.44</v>
      </c>
      <c r="N379" s="149" t="n">
        <f aca="false">H379+K379+M379</f>
        <v>467.115</v>
      </c>
      <c r="O379" s="149" t="n">
        <f aca="false">N379*5%</f>
        <v>23.35575</v>
      </c>
      <c r="P379" s="151" t="n">
        <f aca="false">N379+O379</f>
        <v>490.47075</v>
      </c>
      <c r="Q379" s="151" t="n">
        <f aca="false">P379*12</f>
        <v>5885.649</v>
      </c>
    </row>
    <row r="380" customFormat="false" ht="15.75" hidden="false" customHeight="false" outlineLevel="0" collapsed="false">
      <c r="A380" s="147" t="n">
        <v>54</v>
      </c>
      <c r="B380" s="168" t="s">
        <v>531</v>
      </c>
      <c r="C380" s="147" t="s">
        <v>85</v>
      </c>
      <c r="D380" s="147" t="s">
        <v>472</v>
      </c>
      <c r="E380" s="148" t="s">
        <v>473</v>
      </c>
      <c r="F380" s="148" t="s">
        <v>474</v>
      </c>
      <c r="G380" s="149" t="n">
        <v>5.6</v>
      </c>
      <c r="H380" s="149" t="n">
        <f aca="false">G380*110</f>
        <v>616</v>
      </c>
      <c r="I380" s="150" t="n">
        <v>20</v>
      </c>
      <c r="J380" s="149" t="n">
        <f aca="false">H380*0.25%</f>
        <v>1.54</v>
      </c>
      <c r="K380" s="149" t="n">
        <f aca="false">15*J380</f>
        <v>23.1</v>
      </c>
      <c r="L380" s="149" t="n">
        <f aca="false">H380*0.5%</f>
        <v>3.08</v>
      </c>
      <c r="M380" s="149" t="n">
        <f aca="false">5*L380</f>
        <v>15.4</v>
      </c>
      <c r="N380" s="149" t="n">
        <f aca="false">H380+K380+M380</f>
        <v>654.5</v>
      </c>
      <c r="O380" s="149" t="n">
        <f aca="false">N380*5%</f>
        <v>32.725</v>
      </c>
      <c r="P380" s="151" t="n">
        <f aca="false">N380+O380</f>
        <v>687.225</v>
      </c>
      <c r="Q380" s="151" t="n">
        <f aca="false">P380*12</f>
        <v>8246.7</v>
      </c>
    </row>
    <row r="381" customFormat="false" ht="15.75" hidden="false" customHeight="false" outlineLevel="0" collapsed="false">
      <c r="A381" s="147" t="n">
        <v>55</v>
      </c>
      <c r="B381" s="168" t="s">
        <v>532</v>
      </c>
      <c r="C381" s="147" t="s">
        <v>76</v>
      </c>
      <c r="D381" s="147" t="s">
        <v>472</v>
      </c>
      <c r="E381" s="148" t="s">
        <v>473</v>
      </c>
      <c r="F381" s="148" t="s">
        <v>474</v>
      </c>
      <c r="G381" s="149" t="n">
        <v>5.6</v>
      </c>
      <c r="H381" s="149" t="n">
        <f aca="false">G381*110</f>
        <v>616</v>
      </c>
      <c r="I381" s="150" t="n">
        <v>41</v>
      </c>
      <c r="J381" s="149" t="n">
        <f aca="false">H381*0.25%</f>
        <v>1.54</v>
      </c>
      <c r="K381" s="149" t="n">
        <f aca="false">15*J381</f>
        <v>23.1</v>
      </c>
      <c r="L381" s="149" t="n">
        <f aca="false">H381*0.5%</f>
        <v>3.08</v>
      </c>
      <c r="M381" s="149" t="n">
        <f aca="false">26*L381</f>
        <v>80.08</v>
      </c>
      <c r="N381" s="149" t="n">
        <f aca="false">H381+K381+M381</f>
        <v>719.18</v>
      </c>
      <c r="O381" s="149" t="n">
        <f aca="false">N381*5%</f>
        <v>35.959</v>
      </c>
      <c r="P381" s="151" t="n">
        <f aca="false">N381+O381</f>
        <v>755.139</v>
      </c>
      <c r="Q381" s="151" t="n">
        <f aca="false">P381*12</f>
        <v>9061.668</v>
      </c>
    </row>
    <row r="382" customFormat="false" ht="15.75" hidden="false" customHeight="false" outlineLevel="0" collapsed="false">
      <c r="A382" s="147" t="n">
        <v>56</v>
      </c>
      <c r="B382" s="168" t="s">
        <v>533</v>
      </c>
      <c r="C382" s="147" t="s">
        <v>76</v>
      </c>
      <c r="D382" s="147" t="s">
        <v>472</v>
      </c>
      <c r="E382" s="148" t="s">
        <v>109</v>
      </c>
      <c r="F382" s="148" t="s">
        <v>110</v>
      </c>
      <c r="G382" s="149" t="n">
        <v>3.8</v>
      </c>
      <c r="H382" s="149" t="n">
        <f aca="false">G382*110</f>
        <v>418</v>
      </c>
      <c r="I382" s="150" t="n">
        <v>44</v>
      </c>
      <c r="J382" s="149" t="n">
        <f aca="false">H382*0.25%</f>
        <v>1.045</v>
      </c>
      <c r="K382" s="149" t="n">
        <f aca="false">15*J382</f>
        <v>15.675</v>
      </c>
      <c r="L382" s="149" t="n">
        <f aca="false">H382*0.5%</f>
        <v>2.09</v>
      </c>
      <c r="M382" s="149" t="n">
        <f aca="false">29*L382</f>
        <v>60.61</v>
      </c>
      <c r="N382" s="149" t="n">
        <f aca="false">H382+K382+M382</f>
        <v>494.285</v>
      </c>
      <c r="O382" s="149" t="n">
        <f aca="false">N382*5%</f>
        <v>24.71425</v>
      </c>
      <c r="P382" s="151" t="n">
        <f aca="false">N382+O382</f>
        <v>518.99925</v>
      </c>
      <c r="Q382" s="151" t="n">
        <f aca="false">P382*12</f>
        <v>6227.991</v>
      </c>
    </row>
    <row r="383" customFormat="false" ht="15.75" hidden="false" customHeight="false" outlineLevel="0" collapsed="false">
      <c r="A383" s="147" t="n">
        <v>57</v>
      </c>
      <c r="B383" s="168" t="s">
        <v>534</v>
      </c>
      <c r="C383" s="147" t="s">
        <v>76</v>
      </c>
      <c r="D383" s="147" t="s">
        <v>472</v>
      </c>
      <c r="E383" s="148" t="s">
        <v>109</v>
      </c>
      <c r="F383" s="148" t="s">
        <v>110</v>
      </c>
      <c r="G383" s="149" t="n">
        <v>3.8</v>
      </c>
      <c r="H383" s="149" t="n">
        <f aca="false">G383*110</f>
        <v>418</v>
      </c>
      <c r="I383" s="150" t="n">
        <v>31</v>
      </c>
      <c r="J383" s="149" t="n">
        <f aca="false">H383*0.25%</f>
        <v>1.045</v>
      </c>
      <c r="K383" s="149" t="n">
        <f aca="false">15*J383</f>
        <v>15.675</v>
      </c>
      <c r="L383" s="149" t="n">
        <f aca="false">H383*0.5%</f>
        <v>2.09</v>
      </c>
      <c r="M383" s="149" t="n">
        <f aca="false">16*L383</f>
        <v>33.44</v>
      </c>
      <c r="N383" s="149" t="n">
        <f aca="false">H383+K383+M383</f>
        <v>467.115</v>
      </c>
      <c r="O383" s="149" t="n">
        <f aca="false">N383*5%</f>
        <v>23.35575</v>
      </c>
      <c r="P383" s="151" t="n">
        <f aca="false">N383+O383</f>
        <v>490.47075</v>
      </c>
      <c r="Q383" s="151" t="n">
        <f aca="false">P383*12</f>
        <v>5885.649</v>
      </c>
    </row>
    <row r="384" customFormat="false" ht="15.75" hidden="false" customHeight="false" outlineLevel="0" collapsed="false">
      <c r="A384" s="147" t="n">
        <v>58</v>
      </c>
      <c r="B384" s="168" t="s">
        <v>535</v>
      </c>
      <c r="C384" s="147" t="s">
        <v>85</v>
      </c>
      <c r="D384" s="147" t="s">
        <v>472</v>
      </c>
      <c r="E384" s="148" t="s">
        <v>473</v>
      </c>
      <c r="F384" s="148" t="s">
        <v>474</v>
      </c>
      <c r="G384" s="149" t="n">
        <v>5.6</v>
      </c>
      <c r="H384" s="149" t="n">
        <f aca="false">G384*110</f>
        <v>616</v>
      </c>
      <c r="I384" s="150" t="n">
        <v>23</v>
      </c>
      <c r="J384" s="149" t="n">
        <f aca="false">H384*0.25%</f>
        <v>1.54</v>
      </c>
      <c r="K384" s="149" t="n">
        <f aca="false">15*J384</f>
        <v>23.1</v>
      </c>
      <c r="L384" s="149" t="n">
        <f aca="false">H384*0.5%</f>
        <v>3.08</v>
      </c>
      <c r="M384" s="149" t="n">
        <f aca="false">8*L384</f>
        <v>24.64</v>
      </c>
      <c r="N384" s="149" t="n">
        <f aca="false">H384+K384+M384</f>
        <v>663.74</v>
      </c>
      <c r="O384" s="149" t="n">
        <f aca="false">N384*5%</f>
        <v>33.187</v>
      </c>
      <c r="P384" s="151" t="n">
        <f aca="false">N384+O384</f>
        <v>696.927</v>
      </c>
      <c r="Q384" s="151" t="n">
        <f aca="false">P384*12</f>
        <v>8363.124</v>
      </c>
    </row>
    <row r="385" customFormat="false" ht="15.75" hidden="false" customHeight="false" outlineLevel="0" collapsed="false">
      <c r="A385" s="147" t="n">
        <v>59</v>
      </c>
      <c r="B385" s="168" t="s">
        <v>536</v>
      </c>
      <c r="C385" s="147" t="s">
        <v>85</v>
      </c>
      <c r="D385" s="147" t="s">
        <v>472</v>
      </c>
      <c r="E385" s="148" t="s">
        <v>473</v>
      </c>
      <c r="F385" s="148" t="s">
        <v>474</v>
      </c>
      <c r="G385" s="149" t="n">
        <v>5.6</v>
      </c>
      <c r="H385" s="149" t="n">
        <f aca="false">G385*110</f>
        <v>616</v>
      </c>
      <c r="I385" s="150" t="n">
        <v>15</v>
      </c>
      <c r="J385" s="149" t="n">
        <f aca="false">H385*0.25%</f>
        <v>1.54</v>
      </c>
      <c r="K385" s="149" t="n">
        <f aca="false">15*J385</f>
        <v>23.1</v>
      </c>
      <c r="L385" s="149" t="n">
        <f aca="false">H385*0.5%</f>
        <v>3.08</v>
      </c>
      <c r="M385" s="149" t="n">
        <f aca="false">0*L385</f>
        <v>0</v>
      </c>
      <c r="N385" s="149" t="n">
        <f aca="false">H385+K385+M385</f>
        <v>639.1</v>
      </c>
      <c r="O385" s="149" t="n">
        <f aca="false">N385*5%</f>
        <v>31.955</v>
      </c>
      <c r="P385" s="151" t="n">
        <f aca="false">N385+O385</f>
        <v>671.055</v>
      </c>
      <c r="Q385" s="151" t="n">
        <f aca="false">P385*12</f>
        <v>8052.66</v>
      </c>
    </row>
    <row r="386" customFormat="false" ht="15.75" hidden="false" customHeight="false" outlineLevel="0" collapsed="false">
      <c r="A386" s="147" t="n">
        <v>60</v>
      </c>
      <c r="B386" s="168" t="s">
        <v>537</v>
      </c>
      <c r="C386" s="147" t="s">
        <v>85</v>
      </c>
      <c r="D386" s="147" t="s">
        <v>472</v>
      </c>
      <c r="E386" s="148" t="s">
        <v>473</v>
      </c>
      <c r="F386" s="148" t="s">
        <v>474</v>
      </c>
      <c r="G386" s="149" t="n">
        <v>5.6</v>
      </c>
      <c r="H386" s="149" t="n">
        <f aca="false">G386*110</f>
        <v>616</v>
      </c>
      <c r="I386" s="150" t="n">
        <v>8</v>
      </c>
      <c r="J386" s="149" t="n">
        <f aca="false">H386*0.25%</f>
        <v>1.54</v>
      </c>
      <c r="K386" s="149" t="n">
        <f aca="false">8*J386</f>
        <v>12.32</v>
      </c>
      <c r="L386" s="149" t="n">
        <f aca="false">H386*0.5%</f>
        <v>3.08</v>
      </c>
      <c r="M386" s="149" t="n">
        <f aca="false">0*L386</f>
        <v>0</v>
      </c>
      <c r="N386" s="149" t="n">
        <f aca="false">H386+K386+M386</f>
        <v>628.32</v>
      </c>
      <c r="O386" s="149" t="n">
        <f aca="false">N386*5%</f>
        <v>31.416</v>
      </c>
      <c r="P386" s="151" t="n">
        <f aca="false">N386+O386</f>
        <v>659.736</v>
      </c>
      <c r="Q386" s="151" t="n">
        <f aca="false">P386*12</f>
        <v>7916.832</v>
      </c>
    </row>
    <row r="387" customFormat="false" ht="15.75" hidden="false" customHeight="false" outlineLevel="0" collapsed="false">
      <c r="A387" s="147" t="n">
        <v>61</v>
      </c>
      <c r="B387" s="168" t="s">
        <v>538</v>
      </c>
      <c r="C387" s="147" t="s">
        <v>85</v>
      </c>
      <c r="D387" s="147" t="s">
        <v>472</v>
      </c>
      <c r="E387" s="148" t="s">
        <v>539</v>
      </c>
      <c r="F387" s="148" t="s">
        <v>474</v>
      </c>
      <c r="G387" s="149" t="n">
        <v>5.6</v>
      </c>
      <c r="H387" s="149" t="n">
        <f aca="false">G387*110</f>
        <v>616</v>
      </c>
      <c r="I387" s="150" t="n">
        <v>12</v>
      </c>
      <c r="J387" s="149" t="n">
        <f aca="false">H387*0.25%</f>
        <v>1.54</v>
      </c>
      <c r="K387" s="149" t="n">
        <f aca="false">12*J387</f>
        <v>18.48</v>
      </c>
      <c r="L387" s="149" t="n">
        <f aca="false">H387*0.5%</f>
        <v>3.08</v>
      </c>
      <c r="M387" s="149" t="n">
        <f aca="false">0*L387</f>
        <v>0</v>
      </c>
      <c r="N387" s="149" t="n">
        <f aca="false">H387+K387+M387</f>
        <v>634.48</v>
      </c>
      <c r="O387" s="149" t="n">
        <f aca="false">N387*5%</f>
        <v>31.724</v>
      </c>
      <c r="P387" s="151" t="n">
        <f aca="false">N387+O387</f>
        <v>666.204</v>
      </c>
      <c r="Q387" s="151" t="n">
        <f aca="false">P387*12</f>
        <v>7994.448</v>
      </c>
    </row>
    <row r="388" customFormat="false" ht="15.75" hidden="false" customHeight="false" outlineLevel="0" collapsed="false">
      <c r="A388" s="147" t="n">
        <v>62</v>
      </c>
      <c r="B388" s="168" t="s">
        <v>540</v>
      </c>
      <c r="C388" s="147" t="s">
        <v>85</v>
      </c>
      <c r="D388" s="147" t="s">
        <v>472</v>
      </c>
      <c r="E388" s="148" t="s">
        <v>473</v>
      </c>
      <c r="F388" s="148" t="s">
        <v>474</v>
      </c>
      <c r="G388" s="149" t="n">
        <v>5.6</v>
      </c>
      <c r="H388" s="149" t="n">
        <f aca="false">G388*110</f>
        <v>616</v>
      </c>
      <c r="I388" s="150" t="n">
        <v>2</v>
      </c>
      <c r="J388" s="149" t="n">
        <f aca="false">H388*0.25%</f>
        <v>1.54</v>
      </c>
      <c r="K388" s="149" t="n">
        <f aca="false">2*J388</f>
        <v>3.08</v>
      </c>
      <c r="L388" s="149" t="n">
        <f aca="false">H388*0.5%</f>
        <v>3.08</v>
      </c>
      <c r="M388" s="149" t="n">
        <f aca="false">0*L388</f>
        <v>0</v>
      </c>
      <c r="N388" s="149" t="n">
        <f aca="false">H388+K388+M388</f>
        <v>619.08</v>
      </c>
      <c r="O388" s="149" t="n">
        <f aca="false">N388*5%</f>
        <v>30.954</v>
      </c>
      <c r="P388" s="151" t="n">
        <f aca="false">N388+O388</f>
        <v>650.034</v>
      </c>
      <c r="Q388" s="151" t="n">
        <f aca="false">P388*12</f>
        <v>7800.408</v>
      </c>
    </row>
    <row r="389" customFormat="false" ht="15.75" hidden="false" customHeight="false" outlineLevel="0" collapsed="false">
      <c r="A389" s="147" t="n">
        <v>63</v>
      </c>
      <c r="B389" s="168" t="s">
        <v>541</v>
      </c>
      <c r="C389" s="147" t="s">
        <v>85</v>
      </c>
      <c r="D389" s="147" t="s">
        <v>472</v>
      </c>
      <c r="E389" s="148" t="s">
        <v>473</v>
      </c>
      <c r="F389" s="148" t="s">
        <v>474</v>
      </c>
      <c r="G389" s="149" t="n">
        <v>5.6</v>
      </c>
      <c r="H389" s="149" t="n">
        <f aca="false">G389*110</f>
        <v>616</v>
      </c>
      <c r="I389" s="150" t="n">
        <v>24</v>
      </c>
      <c r="J389" s="149" t="n">
        <f aca="false">H389*0.25%</f>
        <v>1.54</v>
      </c>
      <c r="K389" s="149" t="n">
        <f aca="false">15*J389</f>
        <v>23.1</v>
      </c>
      <c r="L389" s="149" t="n">
        <f aca="false">H389*0.5%</f>
        <v>3.08</v>
      </c>
      <c r="M389" s="149" t="n">
        <f aca="false">9*L389</f>
        <v>27.72</v>
      </c>
      <c r="N389" s="149" t="n">
        <f aca="false">H389+K389+M389</f>
        <v>666.82</v>
      </c>
      <c r="O389" s="149" t="n">
        <f aca="false">N389*5%</f>
        <v>33.341</v>
      </c>
      <c r="P389" s="151" t="n">
        <f aca="false">N389+O389</f>
        <v>700.161</v>
      </c>
      <c r="Q389" s="151" t="n">
        <f aca="false">P389*12</f>
        <v>8401.932</v>
      </c>
    </row>
    <row r="390" customFormat="false" ht="15.75" hidden="false" customHeight="false" outlineLevel="0" collapsed="false">
      <c r="A390" s="147" t="n">
        <v>64</v>
      </c>
      <c r="B390" s="168" t="s">
        <v>542</v>
      </c>
      <c r="C390" s="147" t="s">
        <v>85</v>
      </c>
      <c r="D390" s="147" t="s">
        <v>472</v>
      </c>
      <c r="E390" s="148" t="s">
        <v>473</v>
      </c>
      <c r="F390" s="148" t="s">
        <v>474</v>
      </c>
      <c r="G390" s="149" t="n">
        <v>5.6</v>
      </c>
      <c r="H390" s="149" t="n">
        <f aca="false">G390*110</f>
        <v>616</v>
      </c>
      <c r="I390" s="150" t="n">
        <v>21</v>
      </c>
      <c r="J390" s="149" t="n">
        <f aca="false">H390*0.25%</f>
        <v>1.54</v>
      </c>
      <c r="K390" s="149" t="n">
        <f aca="false">15*J390</f>
        <v>23.1</v>
      </c>
      <c r="L390" s="149" t="n">
        <f aca="false">H390*0.5%</f>
        <v>3.08</v>
      </c>
      <c r="M390" s="149" t="n">
        <f aca="false">6*L390</f>
        <v>18.48</v>
      </c>
      <c r="N390" s="149" t="n">
        <f aca="false">H390+K390+M390</f>
        <v>657.58</v>
      </c>
      <c r="O390" s="149" t="n">
        <f aca="false">N390*5%</f>
        <v>32.879</v>
      </c>
      <c r="P390" s="151" t="n">
        <f aca="false">N390+O390</f>
        <v>690.459</v>
      </c>
      <c r="Q390" s="151" t="n">
        <f aca="false">P390*12</f>
        <v>8285.508</v>
      </c>
    </row>
    <row r="391" customFormat="false" ht="15.75" hidden="false" customHeight="false" outlineLevel="0" collapsed="false">
      <c r="A391" s="147" t="n">
        <v>65</v>
      </c>
      <c r="B391" s="168" t="s">
        <v>543</v>
      </c>
      <c r="C391" s="147" t="s">
        <v>76</v>
      </c>
      <c r="D391" s="147" t="s">
        <v>472</v>
      </c>
      <c r="E391" s="148" t="s">
        <v>473</v>
      </c>
      <c r="F391" s="148" t="s">
        <v>474</v>
      </c>
      <c r="G391" s="149" t="n">
        <v>5.6</v>
      </c>
      <c r="H391" s="149" t="n">
        <f aca="false">G391*110</f>
        <v>616</v>
      </c>
      <c r="I391" s="150" t="n">
        <v>34</v>
      </c>
      <c r="J391" s="149" t="n">
        <f aca="false">H391*0.25%</f>
        <v>1.54</v>
      </c>
      <c r="K391" s="149" t="n">
        <f aca="false">15*J391</f>
        <v>23.1</v>
      </c>
      <c r="L391" s="149" t="n">
        <f aca="false">H391*0.5%</f>
        <v>3.08</v>
      </c>
      <c r="M391" s="149" t="n">
        <f aca="false">19*L391</f>
        <v>58.52</v>
      </c>
      <c r="N391" s="149" t="n">
        <f aca="false">H391+K391+M391</f>
        <v>697.62</v>
      </c>
      <c r="O391" s="149" t="n">
        <f aca="false">N391*5%</f>
        <v>34.881</v>
      </c>
      <c r="P391" s="151" t="n">
        <f aca="false">N391+O391</f>
        <v>732.501</v>
      </c>
      <c r="Q391" s="151" t="n">
        <f aca="false">P391*12</f>
        <v>8790.012</v>
      </c>
    </row>
    <row r="392" customFormat="false" ht="15.75" hidden="false" customHeight="false" outlineLevel="0" collapsed="false">
      <c r="A392" s="147" t="n">
        <v>66</v>
      </c>
      <c r="B392" s="168" t="s">
        <v>544</v>
      </c>
      <c r="C392" s="147" t="s">
        <v>76</v>
      </c>
      <c r="D392" s="147" t="s">
        <v>472</v>
      </c>
      <c r="E392" s="148" t="s">
        <v>473</v>
      </c>
      <c r="F392" s="148" t="s">
        <v>474</v>
      </c>
      <c r="G392" s="149" t="n">
        <v>5.6</v>
      </c>
      <c r="H392" s="149" t="n">
        <f aca="false">G392*110</f>
        <v>616</v>
      </c>
      <c r="I392" s="150" t="n">
        <v>19</v>
      </c>
      <c r="J392" s="149" t="n">
        <f aca="false">H392*0.25%</f>
        <v>1.54</v>
      </c>
      <c r="K392" s="149" t="n">
        <f aca="false">15*J392</f>
        <v>23.1</v>
      </c>
      <c r="L392" s="149" t="n">
        <f aca="false">H392*0.5%</f>
        <v>3.08</v>
      </c>
      <c r="M392" s="149" t="n">
        <f aca="false">4*L392</f>
        <v>12.32</v>
      </c>
      <c r="N392" s="149" t="n">
        <f aca="false">H392+K392+M392</f>
        <v>651.42</v>
      </c>
      <c r="O392" s="149" t="n">
        <f aca="false">N392*5%</f>
        <v>32.571</v>
      </c>
      <c r="P392" s="151" t="n">
        <f aca="false">N392+O392</f>
        <v>683.991</v>
      </c>
      <c r="Q392" s="151" t="n">
        <f aca="false">P392*12</f>
        <v>8207.892</v>
      </c>
    </row>
    <row r="393" customFormat="false" ht="15.75" hidden="false" customHeight="false" outlineLevel="0" collapsed="false">
      <c r="A393" s="147" t="n">
        <v>67</v>
      </c>
      <c r="B393" s="168" t="s">
        <v>545</v>
      </c>
      <c r="C393" s="147" t="s">
        <v>85</v>
      </c>
      <c r="D393" s="147" t="s">
        <v>472</v>
      </c>
      <c r="E393" s="148" t="s">
        <v>473</v>
      </c>
      <c r="F393" s="148" t="s">
        <v>474</v>
      </c>
      <c r="G393" s="149" t="n">
        <v>5.6</v>
      </c>
      <c r="H393" s="149" t="n">
        <f aca="false">G393*110</f>
        <v>616</v>
      </c>
      <c r="I393" s="150" t="n">
        <v>36</v>
      </c>
      <c r="J393" s="149" t="n">
        <f aca="false">H393*0.25%</f>
        <v>1.54</v>
      </c>
      <c r="K393" s="149" t="n">
        <f aca="false">15*J393</f>
        <v>23.1</v>
      </c>
      <c r="L393" s="149" t="n">
        <f aca="false">H393*0.5%</f>
        <v>3.08</v>
      </c>
      <c r="M393" s="149" t="n">
        <f aca="false">21*L393</f>
        <v>64.68</v>
      </c>
      <c r="N393" s="149" t="n">
        <f aca="false">H393+K393+M393</f>
        <v>703.78</v>
      </c>
      <c r="O393" s="149" t="n">
        <f aca="false">N393*5%</f>
        <v>35.189</v>
      </c>
      <c r="P393" s="151" t="n">
        <f aca="false">N393+O393</f>
        <v>738.969</v>
      </c>
      <c r="Q393" s="151" t="n">
        <f aca="false">P393*12</f>
        <v>8867.628</v>
      </c>
    </row>
    <row r="394" customFormat="false" ht="15.75" hidden="false" customHeight="false" outlineLevel="0" collapsed="false">
      <c r="A394" s="147" t="n">
        <v>68</v>
      </c>
      <c r="B394" s="168" t="s">
        <v>546</v>
      </c>
      <c r="C394" s="147" t="s">
        <v>85</v>
      </c>
      <c r="D394" s="147" t="s">
        <v>472</v>
      </c>
      <c r="E394" s="148" t="s">
        <v>446</v>
      </c>
      <c r="F394" s="148" t="s">
        <v>447</v>
      </c>
      <c r="G394" s="149" t="n">
        <v>5.2</v>
      </c>
      <c r="H394" s="149" t="n">
        <f aca="false">G394*110</f>
        <v>572</v>
      </c>
      <c r="I394" s="150" t="n">
        <v>34</v>
      </c>
      <c r="J394" s="149" t="n">
        <f aca="false">H394*0.25%</f>
        <v>1.43</v>
      </c>
      <c r="K394" s="149" t="n">
        <f aca="false">15*J394</f>
        <v>21.45</v>
      </c>
      <c r="L394" s="149" t="n">
        <f aca="false">H394*0.5%</f>
        <v>2.86</v>
      </c>
      <c r="M394" s="149" t="n">
        <f aca="false">19*L394</f>
        <v>54.34</v>
      </c>
      <c r="N394" s="149" t="n">
        <f aca="false">H394+K394+M394</f>
        <v>647.79</v>
      </c>
      <c r="O394" s="149" t="n">
        <f aca="false">N394*5%</f>
        <v>32.3895</v>
      </c>
      <c r="P394" s="151" t="n">
        <f aca="false">N394+O394</f>
        <v>680.1795</v>
      </c>
      <c r="Q394" s="151" t="n">
        <f aca="false">P394*12</f>
        <v>8162.154</v>
      </c>
    </row>
    <row r="395" customFormat="false" ht="15.75" hidden="false" customHeight="false" outlineLevel="0" collapsed="false">
      <c r="A395" s="147" t="n">
        <v>69</v>
      </c>
      <c r="B395" s="168" t="s">
        <v>547</v>
      </c>
      <c r="C395" s="147" t="s">
        <v>85</v>
      </c>
      <c r="D395" s="147" t="s">
        <v>472</v>
      </c>
      <c r="E395" s="148" t="s">
        <v>473</v>
      </c>
      <c r="F395" s="148" t="s">
        <v>474</v>
      </c>
      <c r="G395" s="149" t="n">
        <v>5.6</v>
      </c>
      <c r="H395" s="149" t="n">
        <f aca="false">G395*110</f>
        <v>616</v>
      </c>
      <c r="I395" s="150" t="n">
        <v>33</v>
      </c>
      <c r="J395" s="149" t="n">
        <f aca="false">H395*0.25%</f>
        <v>1.54</v>
      </c>
      <c r="K395" s="149" t="n">
        <f aca="false">15*J395</f>
        <v>23.1</v>
      </c>
      <c r="L395" s="149" t="n">
        <f aca="false">H395*0.5%</f>
        <v>3.08</v>
      </c>
      <c r="M395" s="149" t="n">
        <f aca="false">18*L395</f>
        <v>55.44</v>
      </c>
      <c r="N395" s="149" t="n">
        <f aca="false">H395+K395+M395</f>
        <v>694.54</v>
      </c>
      <c r="O395" s="149" t="n">
        <f aca="false">N395*5%</f>
        <v>34.727</v>
      </c>
      <c r="P395" s="151" t="n">
        <f aca="false">N395+O395</f>
        <v>729.267</v>
      </c>
      <c r="Q395" s="151" t="n">
        <f aca="false">P395*12</f>
        <v>8751.204</v>
      </c>
    </row>
    <row r="396" customFormat="false" ht="15.75" hidden="false" customHeight="false" outlineLevel="0" collapsed="false">
      <c r="A396" s="147" t="n">
        <v>70</v>
      </c>
      <c r="B396" s="168" t="s">
        <v>548</v>
      </c>
      <c r="C396" s="147" t="s">
        <v>76</v>
      </c>
      <c r="D396" s="147" t="s">
        <v>472</v>
      </c>
      <c r="E396" s="148" t="s">
        <v>473</v>
      </c>
      <c r="F396" s="148" t="s">
        <v>474</v>
      </c>
      <c r="G396" s="149" t="n">
        <v>5.6</v>
      </c>
      <c r="H396" s="149" t="n">
        <f aca="false">G396*110</f>
        <v>616</v>
      </c>
      <c r="I396" s="150" t="n">
        <v>27</v>
      </c>
      <c r="J396" s="149" t="n">
        <f aca="false">H396*0.25%</f>
        <v>1.54</v>
      </c>
      <c r="K396" s="149" t="n">
        <f aca="false">15*J396</f>
        <v>23.1</v>
      </c>
      <c r="L396" s="149" t="n">
        <f aca="false">H396*0.5%</f>
        <v>3.08</v>
      </c>
      <c r="M396" s="149" t="n">
        <f aca="false">12*L396</f>
        <v>36.96</v>
      </c>
      <c r="N396" s="149" t="n">
        <f aca="false">H396+K396+M396</f>
        <v>676.06</v>
      </c>
      <c r="O396" s="149" t="n">
        <f aca="false">N396*5%</f>
        <v>33.803</v>
      </c>
      <c r="P396" s="151" t="n">
        <f aca="false">N396+O396</f>
        <v>709.863</v>
      </c>
      <c r="Q396" s="151" t="n">
        <f aca="false">P396*12</f>
        <v>8518.356</v>
      </c>
    </row>
    <row r="397" customFormat="false" ht="15.75" hidden="false" customHeight="false" outlineLevel="0" collapsed="false">
      <c r="A397" s="147" t="n">
        <v>71</v>
      </c>
      <c r="B397" s="168" t="s">
        <v>549</v>
      </c>
      <c r="C397" s="147" t="s">
        <v>85</v>
      </c>
      <c r="D397" s="147" t="s">
        <v>472</v>
      </c>
      <c r="E397" s="148" t="s">
        <v>473</v>
      </c>
      <c r="F397" s="148" t="s">
        <v>474</v>
      </c>
      <c r="G397" s="149" t="n">
        <v>5.6</v>
      </c>
      <c r="H397" s="149" t="n">
        <f aca="false">G397*110</f>
        <v>616</v>
      </c>
      <c r="I397" s="150" t="n">
        <v>4</v>
      </c>
      <c r="J397" s="149" t="n">
        <f aca="false">H397*0.25%</f>
        <v>1.54</v>
      </c>
      <c r="K397" s="149" t="n">
        <f aca="false">4*J397</f>
        <v>6.16</v>
      </c>
      <c r="L397" s="149" t="n">
        <f aca="false">H397*0.5%</f>
        <v>3.08</v>
      </c>
      <c r="M397" s="149" t="n">
        <f aca="false">0*L397</f>
        <v>0</v>
      </c>
      <c r="N397" s="149" t="n">
        <f aca="false">H397+K397+M397</f>
        <v>622.16</v>
      </c>
      <c r="O397" s="149" t="n">
        <f aca="false">N397*5%</f>
        <v>31.108</v>
      </c>
      <c r="P397" s="151" t="n">
        <f aca="false">N397+O397</f>
        <v>653.268</v>
      </c>
      <c r="Q397" s="151" t="n">
        <f aca="false">P397*12</f>
        <v>7839.216</v>
      </c>
    </row>
    <row r="398" customFormat="false" ht="15.75" hidden="false" customHeight="false" outlineLevel="0" collapsed="false">
      <c r="A398" s="147" t="n">
        <v>72</v>
      </c>
      <c r="B398" s="168" t="s">
        <v>550</v>
      </c>
      <c r="C398" s="147" t="s">
        <v>85</v>
      </c>
      <c r="D398" s="147" t="s">
        <v>472</v>
      </c>
      <c r="E398" s="148" t="s">
        <v>473</v>
      </c>
      <c r="F398" s="148" t="s">
        <v>474</v>
      </c>
      <c r="G398" s="149" t="n">
        <v>5.6</v>
      </c>
      <c r="H398" s="149" t="n">
        <f aca="false">G398*110</f>
        <v>616</v>
      </c>
      <c r="I398" s="150" t="n">
        <v>14</v>
      </c>
      <c r="J398" s="149" t="n">
        <f aca="false">H398*0.25%</f>
        <v>1.54</v>
      </c>
      <c r="K398" s="149" t="n">
        <f aca="false">14*J398</f>
        <v>21.56</v>
      </c>
      <c r="L398" s="149" t="n">
        <f aca="false">H398*0.5%</f>
        <v>3.08</v>
      </c>
      <c r="M398" s="149" t="n">
        <f aca="false">0*L398</f>
        <v>0</v>
      </c>
      <c r="N398" s="149" t="n">
        <f aca="false">H398+K398+M398</f>
        <v>637.56</v>
      </c>
      <c r="O398" s="149" t="n">
        <f aca="false">N398*5%</f>
        <v>31.878</v>
      </c>
      <c r="P398" s="151" t="n">
        <f aca="false">N398+O398</f>
        <v>669.438</v>
      </c>
      <c r="Q398" s="151" t="n">
        <f aca="false">P398*12</f>
        <v>8033.256</v>
      </c>
    </row>
    <row r="399" customFormat="false" ht="15.75" hidden="false" customHeight="false" outlineLevel="0" collapsed="false">
      <c r="A399" s="147" t="n">
        <v>73</v>
      </c>
      <c r="B399" s="168" t="s">
        <v>551</v>
      </c>
      <c r="C399" s="147" t="s">
        <v>85</v>
      </c>
      <c r="D399" s="147" t="s">
        <v>472</v>
      </c>
      <c r="E399" s="148" t="s">
        <v>552</v>
      </c>
      <c r="F399" s="148" t="s">
        <v>553</v>
      </c>
      <c r="G399" s="149" t="n">
        <v>5.8</v>
      </c>
      <c r="H399" s="149" t="n">
        <f aca="false">G399*110</f>
        <v>638</v>
      </c>
      <c r="I399" s="150" t="n">
        <v>16</v>
      </c>
      <c r="J399" s="149" t="n">
        <f aca="false">H399*0.25%</f>
        <v>1.595</v>
      </c>
      <c r="K399" s="149" t="n">
        <f aca="false">15*J399</f>
        <v>23.925</v>
      </c>
      <c r="L399" s="149" t="n">
        <f aca="false">H399*0.5%</f>
        <v>3.19</v>
      </c>
      <c r="M399" s="149" t="n">
        <f aca="false">1*L399</f>
        <v>3.19</v>
      </c>
      <c r="N399" s="149" t="n">
        <f aca="false">H399+K399+M399</f>
        <v>665.115</v>
      </c>
      <c r="O399" s="149" t="n">
        <f aca="false">N399*5%</f>
        <v>33.25575</v>
      </c>
      <c r="P399" s="151" t="n">
        <f aca="false">N399+O399</f>
        <v>698.37075</v>
      </c>
      <c r="Q399" s="151" t="n">
        <f aca="false">P399*12</f>
        <v>8380.449</v>
      </c>
    </row>
    <row r="400" customFormat="false" ht="15.75" hidden="false" customHeight="false" outlineLevel="0" collapsed="false">
      <c r="A400" s="147" t="n">
        <v>74</v>
      </c>
      <c r="B400" s="168" t="s">
        <v>554</v>
      </c>
      <c r="C400" s="147" t="s">
        <v>76</v>
      </c>
      <c r="D400" s="147" t="s">
        <v>472</v>
      </c>
      <c r="E400" s="148" t="s">
        <v>87</v>
      </c>
      <c r="F400" s="148" t="s">
        <v>88</v>
      </c>
      <c r="G400" s="149" t="n">
        <v>3.76</v>
      </c>
      <c r="H400" s="149" t="n">
        <f aca="false">G400*110</f>
        <v>413.6</v>
      </c>
      <c r="I400" s="150" t="n">
        <v>36</v>
      </c>
      <c r="J400" s="149" t="n">
        <f aca="false">H400*0.25%</f>
        <v>1.034</v>
      </c>
      <c r="K400" s="149" t="n">
        <f aca="false">15*J400</f>
        <v>15.51</v>
      </c>
      <c r="L400" s="149" t="n">
        <f aca="false">H400*0.5%</f>
        <v>2.068</v>
      </c>
      <c r="M400" s="149" t="n">
        <f aca="false">21*L400</f>
        <v>43.428</v>
      </c>
      <c r="N400" s="149" t="n">
        <f aca="false">H400+K400+M400</f>
        <v>472.538</v>
      </c>
      <c r="O400" s="149" t="n">
        <f aca="false">N400*5%</f>
        <v>23.6269</v>
      </c>
      <c r="P400" s="151" t="n">
        <f aca="false">N400+O400</f>
        <v>496.1649</v>
      </c>
      <c r="Q400" s="151" t="n">
        <f aca="false">P400*12</f>
        <v>5953.9788</v>
      </c>
    </row>
    <row r="401" customFormat="false" ht="15.75" hidden="false" customHeight="false" outlineLevel="0" collapsed="false">
      <c r="A401" s="147" t="n">
        <v>75</v>
      </c>
      <c r="B401" s="168" t="s">
        <v>555</v>
      </c>
      <c r="C401" s="147" t="s">
        <v>85</v>
      </c>
      <c r="D401" s="147" t="s">
        <v>472</v>
      </c>
      <c r="E401" s="148" t="s">
        <v>446</v>
      </c>
      <c r="F401" s="148" t="s">
        <v>447</v>
      </c>
      <c r="G401" s="149" t="n">
        <v>5.2</v>
      </c>
      <c r="H401" s="149" t="n">
        <f aca="false">G401*110</f>
        <v>572</v>
      </c>
      <c r="I401" s="150" t="n">
        <v>12</v>
      </c>
      <c r="J401" s="149" t="n">
        <f aca="false">H401*0.25%</f>
        <v>1.43</v>
      </c>
      <c r="K401" s="149" t="n">
        <f aca="false">12*J401</f>
        <v>17.16</v>
      </c>
      <c r="L401" s="149" t="n">
        <f aca="false">H401*0.5%</f>
        <v>2.86</v>
      </c>
      <c r="M401" s="149" t="n">
        <f aca="false">0*L401</f>
        <v>0</v>
      </c>
      <c r="N401" s="149" t="n">
        <f aca="false">H401+K401+M401</f>
        <v>589.16</v>
      </c>
      <c r="O401" s="149" t="n">
        <f aca="false">N401*5%</f>
        <v>29.458</v>
      </c>
      <c r="P401" s="151" t="n">
        <f aca="false">N401+O401</f>
        <v>618.618</v>
      </c>
      <c r="Q401" s="151" t="n">
        <f aca="false">P401*12</f>
        <v>7423.416</v>
      </c>
    </row>
    <row r="402" customFormat="false" ht="15.75" hidden="false" customHeight="false" outlineLevel="0" collapsed="false">
      <c r="A402" s="147" t="n">
        <v>76</v>
      </c>
      <c r="B402" s="168" t="s">
        <v>556</v>
      </c>
      <c r="C402" s="147" t="s">
        <v>76</v>
      </c>
      <c r="D402" s="147" t="s">
        <v>472</v>
      </c>
      <c r="E402" s="148" t="s">
        <v>473</v>
      </c>
      <c r="F402" s="148" t="s">
        <v>474</v>
      </c>
      <c r="G402" s="149" t="n">
        <v>5.6</v>
      </c>
      <c r="H402" s="149" t="n">
        <f aca="false">G402*110</f>
        <v>616</v>
      </c>
      <c r="I402" s="150" t="n">
        <v>21</v>
      </c>
      <c r="J402" s="149" t="n">
        <f aca="false">H402*0.25%</f>
        <v>1.54</v>
      </c>
      <c r="K402" s="149" t="n">
        <f aca="false">15*J402</f>
        <v>23.1</v>
      </c>
      <c r="L402" s="149" t="n">
        <f aca="false">H402*0.5%</f>
        <v>3.08</v>
      </c>
      <c r="M402" s="149" t="n">
        <f aca="false">6*L402</f>
        <v>18.48</v>
      </c>
      <c r="N402" s="149" t="n">
        <f aca="false">H402+K402+M402</f>
        <v>657.58</v>
      </c>
      <c r="O402" s="149" t="n">
        <f aca="false">N402*5%</f>
        <v>32.879</v>
      </c>
      <c r="P402" s="151" t="n">
        <f aca="false">N402+O402</f>
        <v>690.459</v>
      </c>
      <c r="Q402" s="151" t="n">
        <f aca="false">P402*12</f>
        <v>8285.508</v>
      </c>
    </row>
    <row r="403" customFormat="false" ht="15.75" hidden="false" customHeight="false" outlineLevel="0" collapsed="false">
      <c r="A403" s="147" t="n">
        <v>77</v>
      </c>
      <c r="B403" s="168" t="s">
        <v>557</v>
      </c>
      <c r="C403" s="147" t="s">
        <v>76</v>
      </c>
      <c r="D403" s="147" t="s">
        <v>472</v>
      </c>
      <c r="E403" s="148" t="s">
        <v>109</v>
      </c>
      <c r="F403" s="148" t="s">
        <v>110</v>
      </c>
      <c r="G403" s="149" t="n">
        <v>3.8</v>
      </c>
      <c r="H403" s="149" t="n">
        <f aca="false">G403*110</f>
        <v>418</v>
      </c>
      <c r="I403" s="150" t="n">
        <v>16</v>
      </c>
      <c r="J403" s="149" t="n">
        <f aca="false">H403*0.25%</f>
        <v>1.045</v>
      </c>
      <c r="K403" s="149" t="n">
        <f aca="false">15*J403</f>
        <v>15.675</v>
      </c>
      <c r="L403" s="149" t="n">
        <f aca="false">H403*0.5%</f>
        <v>2.09</v>
      </c>
      <c r="M403" s="149" t="n">
        <f aca="false">1*L403</f>
        <v>2.09</v>
      </c>
      <c r="N403" s="149" t="n">
        <f aca="false">H403+K403+M403</f>
        <v>435.765</v>
      </c>
      <c r="O403" s="149" t="n">
        <f aca="false">N403*5%</f>
        <v>21.78825</v>
      </c>
      <c r="P403" s="151" t="n">
        <f aca="false">N403+O403</f>
        <v>457.55325</v>
      </c>
      <c r="Q403" s="151" t="n">
        <f aca="false">P403*12</f>
        <v>5490.639</v>
      </c>
    </row>
    <row r="404" customFormat="false" ht="15.75" hidden="false" customHeight="false" outlineLevel="0" collapsed="false">
      <c r="A404" s="147" t="n">
        <v>78</v>
      </c>
      <c r="B404" s="168" t="s">
        <v>558</v>
      </c>
      <c r="C404" s="147" t="s">
        <v>85</v>
      </c>
      <c r="D404" s="147" t="s">
        <v>472</v>
      </c>
      <c r="E404" s="148" t="s">
        <v>109</v>
      </c>
      <c r="F404" s="148" t="s">
        <v>110</v>
      </c>
      <c r="G404" s="149" t="n">
        <v>3.8</v>
      </c>
      <c r="H404" s="149" t="n">
        <f aca="false">G404*110</f>
        <v>418</v>
      </c>
      <c r="I404" s="150" t="n">
        <v>5</v>
      </c>
      <c r="J404" s="149" t="n">
        <f aca="false">H404*0.25%</f>
        <v>1.045</v>
      </c>
      <c r="K404" s="149" t="n">
        <f aca="false">5*J404</f>
        <v>5.225</v>
      </c>
      <c r="L404" s="149" t="n">
        <f aca="false">H404*0.5%</f>
        <v>2.09</v>
      </c>
      <c r="M404" s="149" t="n">
        <f aca="false">0*L404</f>
        <v>0</v>
      </c>
      <c r="N404" s="149" t="n">
        <f aca="false">H404+K404+M404</f>
        <v>423.225</v>
      </c>
      <c r="O404" s="149" t="n">
        <f aca="false">N404*5%</f>
        <v>21.16125</v>
      </c>
      <c r="P404" s="151" t="n">
        <f aca="false">N404+O404</f>
        <v>444.38625</v>
      </c>
      <c r="Q404" s="151" t="n">
        <f aca="false">P404*12</f>
        <v>5332.635</v>
      </c>
    </row>
    <row r="405" customFormat="false" ht="15.75" hidden="false" customHeight="false" outlineLevel="0" collapsed="false">
      <c r="A405" s="147" t="n">
        <v>79</v>
      </c>
      <c r="B405" s="168" t="s">
        <v>559</v>
      </c>
      <c r="C405" s="147" t="s">
        <v>76</v>
      </c>
      <c r="D405" s="147" t="s">
        <v>472</v>
      </c>
      <c r="E405" s="148" t="s">
        <v>109</v>
      </c>
      <c r="F405" s="148" t="s">
        <v>110</v>
      </c>
      <c r="G405" s="149" t="n">
        <v>3.8</v>
      </c>
      <c r="H405" s="149" t="n">
        <f aca="false">G405*110</f>
        <v>418</v>
      </c>
      <c r="I405" s="150" t="n">
        <v>13</v>
      </c>
      <c r="J405" s="149" t="n">
        <f aca="false">H405*0.25%</f>
        <v>1.045</v>
      </c>
      <c r="K405" s="149" t="n">
        <f aca="false">13*J405</f>
        <v>13.585</v>
      </c>
      <c r="L405" s="149" t="n">
        <f aca="false">H405*0.5%</f>
        <v>2.09</v>
      </c>
      <c r="M405" s="149" t="n">
        <f aca="false">0*L405</f>
        <v>0</v>
      </c>
      <c r="N405" s="149" t="n">
        <f aca="false">H405+K405+M405</f>
        <v>431.585</v>
      </c>
      <c r="O405" s="149" t="n">
        <f aca="false">N405*5%</f>
        <v>21.57925</v>
      </c>
      <c r="P405" s="151" t="n">
        <f aca="false">N405+O405</f>
        <v>453.16425</v>
      </c>
      <c r="Q405" s="151" t="n">
        <f aca="false">P405*12</f>
        <v>5437.971</v>
      </c>
    </row>
    <row r="406" customFormat="false" ht="15.75" hidden="false" customHeight="false" outlineLevel="0" collapsed="false">
      <c r="A406" s="147" t="n">
        <v>80</v>
      </c>
      <c r="B406" s="168" t="s">
        <v>560</v>
      </c>
      <c r="C406" s="147" t="s">
        <v>85</v>
      </c>
      <c r="D406" s="147" t="s">
        <v>472</v>
      </c>
      <c r="E406" s="148" t="s">
        <v>473</v>
      </c>
      <c r="F406" s="148" t="s">
        <v>474</v>
      </c>
      <c r="G406" s="149" t="n">
        <v>5.6</v>
      </c>
      <c r="H406" s="149" t="n">
        <f aca="false">G406*110</f>
        <v>616</v>
      </c>
      <c r="I406" s="150" t="n">
        <v>8</v>
      </c>
      <c r="J406" s="149" t="n">
        <f aca="false">H406*0.25%</f>
        <v>1.54</v>
      </c>
      <c r="K406" s="149" t="n">
        <f aca="false">8*J406</f>
        <v>12.32</v>
      </c>
      <c r="L406" s="149" t="n">
        <f aca="false">H406*0.5%</f>
        <v>3.08</v>
      </c>
      <c r="M406" s="149" t="n">
        <f aca="false">0*L406</f>
        <v>0</v>
      </c>
      <c r="N406" s="149" t="n">
        <f aca="false">H406+K406+M406</f>
        <v>628.32</v>
      </c>
      <c r="O406" s="149" t="n">
        <f aca="false">N406*5%</f>
        <v>31.416</v>
      </c>
      <c r="P406" s="151" t="n">
        <f aca="false">N406+O406</f>
        <v>659.736</v>
      </c>
      <c r="Q406" s="151" t="n">
        <f aca="false">P406*12</f>
        <v>7916.832</v>
      </c>
    </row>
    <row r="407" customFormat="false" ht="15.75" hidden="false" customHeight="false" outlineLevel="0" collapsed="false">
      <c r="A407" s="147" t="n">
        <v>81</v>
      </c>
      <c r="B407" s="168" t="s">
        <v>561</v>
      </c>
      <c r="C407" s="147" t="s">
        <v>76</v>
      </c>
      <c r="D407" s="147" t="s">
        <v>472</v>
      </c>
      <c r="E407" s="148" t="s">
        <v>109</v>
      </c>
      <c r="F407" s="148" t="s">
        <v>110</v>
      </c>
      <c r="G407" s="149" t="n">
        <v>3.8</v>
      </c>
      <c r="H407" s="149" t="n">
        <f aca="false">G407*110</f>
        <v>418</v>
      </c>
      <c r="I407" s="150" t="n">
        <v>36</v>
      </c>
      <c r="J407" s="149" t="n">
        <f aca="false">H407*0.25%</f>
        <v>1.045</v>
      </c>
      <c r="K407" s="149" t="n">
        <f aca="false">15*J407</f>
        <v>15.675</v>
      </c>
      <c r="L407" s="149" t="n">
        <f aca="false">H407*0.5%</f>
        <v>2.09</v>
      </c>
      <c r="M407" s="149" t="n">
        <f aca="false">21*L407</f>
        <v>43.89</v>
      </c>
      <c r="N407" s="149" t="n">
        <f aca="false">H407+K407+M407</f>
        <v>477.565</v>
      </c>
      <c r="O407" s="149" t="n">
        <f aca="false">N407*5%</f>
        <v>23.87825</v>
      </c>
      <c r="P407" s="151" t="n">
        <f aca="false">N407+O407</f>
        <v>501.44325</v>
      </c>
      <c r="Q407" s="151" t="n">
        <f aca="false">P407*12</f>
        <v>6017.319</v>
      </c>
    </row>
    <row r="408" customFormat="false" ht="15.75" hidden="false" customHeight="false" outlineLevel="0" collapsed="false">
      <c r="A408" s="147" t="n">
        <v>82</v>
      </c>
      <c r="B408" s="168" t="s">
        <v>562</v>
      </c>
      <c r="C408" s="147" t="s">
        <v>85</v>
      </c>
      <c r="D408" s="147" t="s">
        <v>472</v>
      </c>
      <c r="E408" s="148" t="s">
        <v>563</v>
      </c>
      <c r="F408" s="148" t="s">
        <v>564</v>
      </c>
      <c r="G408" s="149" t="n">
        <v>5.7</v>
      </c>
      <c r="H408" s="149" t="n">
        <f aca="false">G408*110</f>
        <v>627</v>
      </c>
      <c r="I408" s="150" t="n">
        <v>3</v>
      </c>
      <c r="J408" s="149" t="n">
        <f aca="false">H408*0.25%</f>
        <v>1.5675</v>
      </c>
      <c r="K408" s="149" t="n">
        <f aca="false">3*J408</f>
        <v>4.7025</v>
      </c>
      <c r="L408" s="149" t="n">
        <f aca="false">H408*0.5%</f>
        <v>3.135</v>
      </c>
      <c r="M408" s="149" t="n">
        <f aca="false">0*L408</f>
        <v>0</v>
      </c>
      <c r="N408" s="149" t="n">
        <f aca="false">H408+K408+M408</f>
        <v>631.7025</v>
      </c>
      <c r="O408" s="149" t="n">
        <f aca="false">N408*5%</f>
        <v>31.585125</v>
      </c>
      <c r="P408" s="151" t="n">
        <f aca="false">N408+O408</f>
        <v>663.287625</v>
      </c>
      <c r="Q408" s="151" t="n">
        <f aca="false">P408*12</f>
        <v>7959.4515</v>
      </c>
    </row>
    <row r="409" customFormat="false" ht="15.75" hidden="false" customHeight="false" outlineLevel="0" collapsed="false">
      <c r="A409" s="147" t="n">
        <v>83</v>
      </c>
      <c r="B409" s="168" t="s">
        <v>565</v>
      </c>
      <c r="C409" s="147" t="s">
        <v>85</v>
      </c>
      <c r="D409" s="147" t="s">
        <v>472</v>
      </c>
      <c r="E409" s="148" t="s">
        <v>473</v>
      </c>
      <c r="F409" s="148" t="s">
        <v>474</v>
      </c>
      <c r="G409" s="149" t="n">
        <v>5.6</v>
      </c>
      <c r="H409" s="149" t="n">
        <f aca="false">G409*110</f>
        <v>616</v>
      </c>
      <c r="I409" s="150" t="n">
        <v>1</v>
      </c>
      <c r="J409" s="149" t="n">
        <f aca="false">H409*0.25%</f>
        <v>1.54</v>
      </c>
      <c r="K409" s="149" t="n">
        <f aca="false">1*J409</f>
        <v>1.54</v>
      </c>
      <c r="L409" s="149" t="n">
        <f aca="false">H409*0.5%</f>
        <v>3.08</v>
      </c>
      <c r="M409" s="149" t="n">
        <f aca="false">0*L409</f>
        <v>0</v>
      </c>
      <c r="N409" s="149" t="n">
        <f aca="false">H409+K409+M409</f>
        <v>617.54</v>
      </c>
      <c r="O409" s="149" t="n">
        <f aca="false">N409*5%</f>
        <v>30.877</v>
      </c>
      <c r="P409" s="151" t="n">
        <f aca="false">N409+O409</f>
        <v>648.417</v>
      </c>
      <c r="Q409" s="151" t="n">
        <f aca="false">P409*12</f>
        <v>7781.004</v>
      </c>
    </row>
    <row r="410" customFormat="false" ht="15.75" hidden="false" customHeight="false" outlineLevel="0" collapsed="false">
      <c r="A410" s="147" t="n">
        <v>84</v>
      </c>
      <c r="B410" s="168" t="s">
        <v>566</v>
      </c>
      <c r="C410" s="147" t="s">
        <v>85</v>
      </c>
      <c r="D410" s="147" t="s">
        <v>472</v>
      </c>
      <c r="E410" s="148" t="s">
        <v>473</v>
      </c>
      <c r="F410" s="148" t="s">
        <v>474</v>
      </c>
      <c r="G410" s="149" t="n">
        <v>5.6</v>
      </c>
      <c r="H410" s="149" t="n">
        <f aca="false">G410*110</f>
        <v>616</v>
      </c>
      <c r="I410" s="150" t="n">
        <v>30</v>
      </c>
      <c r="J410" s="149" t="n">
        <f aca="false">H410*0.25%</f>
        <v>1.54</v>
      </c>
      <c r="K410" s="149" t="n">
        <f aca="false">15*J410</f>
        <v>23.1</v>
      </c>
      <c r="L410" s="149" t="n">
        <f aca="false">H410*0.5%</f>
        <v>3.08</v>
      </c>
      <c r="M410" s="149" t="n">
        <f aca="false">15*L410</f>
        <v>46.2</v>
      </c>
      <c r="N410" s="149" t="n">
        <f aca="false">H410+K410+M410</f>
        <v>685.3</v>
      </c>
      <c r="O410" s="149" t="n">
        <f aca="false">N410*5%</f>
        <v>34.265</v>
      </c>
      <c r="P410" s="151" t="n">
        <f aca="false">N410+O410</f>
        <v>719.565</v>
      </c>
      <c r="Q410" s="151" t="n">
        <f aca="false">P410*12</f>
        <v>8634.78</v>
      </c>
    </row>
    <row r="411" customFormat="false" ht="15.75" hidden="false" customHeight="false" outlineLevel="0" collapsed="false">
      <c r="A411" s="147" t="n">
        <v>85</v>
      </c>
      <c r="B411" s="168" t="s">
        <v>567</v>
      </c>
      <c r="C411" s="147" t="s">
        <v>85</v>
      </c>
      <c r="D411" s="147" t="s">
        <v>472</v>
      </c>
      <c r="E411" s="148" t="s">
        <v>473</v>
      </c>
      <c r="F411" s="148" t="s">
        <v>474</v>
      </c>
      <c r="G411" s="149" t="n">
        <v>5.6</v>
      </c>
      <c r="H411" s="149" t="n">
        <f aca="false">G411*110</f>
        <v>616</v>
      </c>
      <c r="I411" s="150" t="n">
        <v>1</v>
      </c>
      <c r="J411" s="149" t="n">
        <f aca="false">H411*0.25%</f>
        <v>1.54</v>
      </c>
      <c r="K411" s="149" t="n">
        <f aca="false">6*J411</f>
        <v>9.24</v>
      </c>
      <c r="L411" s="149" t="n">
        <f aca="false">H411*0.5%</f>
        <v>3.08</v>
      </c>
      <c r="M411" s="149" t="n">
        <f aca="false">0*L411</f>
        <v>0</v>
      </c>
      <c r="N411" s="149" t="n">
        <f aca="false">H411+K411+M411</f>
        <v>625.24</v>
      </c>
      <c r="O411" s="149" t="n">
        <f aca="false">N411*5%</f>
        <v>31.262</v>
      </c>
      <c r="P411" s="151" t="n">
        <f aca="false">N411+O411</f>
        <v>656.502</v>
      </c>
      <c r="Q411" s="151" t="n">
        <f aca="false">P411*12</f>
        <v>7878.024</v>
      </c>
    </row>
    <row r="412" customFormat="false" ht="15.75" hidden="false" customHeight="false" outlineLevel="0" collapsed="false">
      <c r="A412" s="147" t="n">
        <v>86</v>
      </c>
      <c r="B412" s="168" t="s">
        <v>568</v>
      </c>
      <c r="C412" s="147" t="s">
        <v>85</v>
      </c>
      <c r="D412" s="147" t="s">
        <v>472</v>
      </c>
      <c r="E412" s="148" t="s">
        <v>473</v>
      </c>
      <c r="F412" s="148" t="s">
        <v>474</v>
      </c>
      <c r="G412" s="149" t="n">
        <v>5.6</v>
      </c>
      <c r="H412" s="149" t="n">
        <f aca="false">G412*110</f>
        <v>616</v>
      </c>
      <c r="I412" s="150" t="n">
        <v>6</v>
      </c>
      <c r="J412" s="149" t="n">
        <f aca="false">H412*0.25%</f>
        <v>1.54</v>
      </c>
      <c r="K412" s="149" t="n">
        <f aca="false">6*J412</f>
        <v>9.24</v>
      </c>
      <c r="L412" s="149" t="n">
        <f aca="false">H412*0.5%</f>
        <v>3.08</v>
      </c>
      <c r="M412" s="149" t="n">
        <f aca="false">0*L412</f>
        <v>0</v>
      </c>
      <c r="N412" s="149" t="n">
        <f aca="false">H412+K412+M412</f>
        <v>625.24</v>
      </c>
      <c r="O412" s="149" t="n">
        <f aca="false">N412*5%</f>
        <v>31.262</v>
      </c>
      <c r="P412" s="151" t="n">
        <f aca="false">N412+O412</f>
        <v>656.502</v>
      </c>
      <c r="Q412" s="151" t="n">
        <f aca="false">P412*12</f>
        <v>7878.024</v>
      </c>
    </row>
    <row r="413" customFormat="false" ht="15.75" hidden="false" customHeight="false" outlineLevel="0" collapsed="false">
      <c r="A413" s="147" t="n">
        <v>87</v>
      </c>
      <c r="B413" s="168" t="s">
        <v>569</v>
      </c>
      <c r="C413" s="147" t="s">
        <v>76</v>
      </c>
      <c r="D413" s="147" t="s">
        <v>472</v>
      </c>
      <c r="E413" s="148" t="s">
        <v>109</v>
      </c>
      <c r="F413" s="148" t="s">
        <v>110</v>
      </c>
      <c r="G413" s="149" t="n">
        <v>3.8</v>
      </c>
      <c r="H413" s="149" t="n">
        <f aca="false">G413*110</f>
        <v>418</v>
      </c>
      <c r="I413" s="150" t="n">
        <v>26</v>
      </c>
      <c r="J413" s="149" t="n">
        <f aca="false">H413*0.25%</f>
        <v>1.045</v>
      </c>
      <c r="K413" s="149" t="n">
        <f aca="false">15*J413</f>
        <v>15.675</v>
      </c>
      <c r="L413" s="149" t="n">
        <f aca="false">H413*0.5%</f>
        <v>2.09</v>
      </c>
      <c r="M413" s="149" t="n">
        <f aca="false">11*L413</f>
        <v>22.99</v>
      </c>
      <c r="N413" s="149" t="n">
        <f aca="false">H413+K413+M413</f>
        <v>456.665</v>
      </c>
      <c r="O413" s="149" t="n">
        <f aca="false">N413*5%</f>
        <v>22.83325</v>
      </c>
      <c r="P413" s="151" t="n">
        <f aca="false">N413+O413</f>
        <v>479.49825</v>
      </c>
      <c r="Q413" s="151" t="n">
        <f aca="false">P413*12</f>
        <v>5753.979</v>
      </c>
    </row>
    <row r="414" customFormat="false" ht="15.75" hidden="false" customHeight="false" outlineLevel="0" collapsed="false">
      <c r="A414" s="147" t="n">
        <v>88</v>
      </c>
      <c r="B414" s="168" t="s">
        <v>570</v>
      </c>
      <c r="C414" s="147" t="s">
        <v>85</v>
      </c>
      <c r="D414" s="147" t="s">
        <v>472</v>
      </c>
      <c r="E414" s="148" t="s">
        <v>473</v>
      </c>
      <c r="F414" s="148" t="s">
        <v>474</v>
      </c>
      <c r="G414" s="149" t="n">
        <v>5.6</v>
      </c>
      <c r="H414" s="149" t="n">
        <f aca="false">G414*110</f>
        <v>616</v>
      </c>
      <c r="I414" s="150" t="n">
        <v>24</v>
      </c>
      <c r="J414" s="149" t="n">
        <f aca="false">H414*0.25%</f>
        <v>1.54</v>
      </c>
      <c r="K414" s="149" t="n">
        <f aca="false">15*J414</f>
        <v>23.1</v>
      </c>
      <c r="L414" s="149" t="n">
        <f aca="false">H414*0.5%</f>
        <v>3.08</v>
      </c>
      <c r="M414" s="149" t="n">
        <f aca="false">9*L414</f>
        <v>27.72</v>
      </c>
      <c r="N414" s="149" t="n">
        <f aca="false">H414+K414+M414</f>
        <v>666.82</v>
      </c>
      <c r="O414" s="149" t="n">
        <f aca="false">N414*5%</f>
        <v>33.341</v>
      </c>
      <c r="P414" s="151" t="n">
        <f aca="false">N414+O414</f>
        <v>700.161</v>
      </c>
      <c r="Q414" s="151" t="n">
        <f aca="false">P414*12</f>
        <v>8401.932</v>
      </c>
    </row>
    <row r="415" customFormat="false" ht="15.75" hidden="false" customHeight="false" outlineLevel="0" collapsed="false">
      <c r="A415" s="147" t="n">
        <v>89</v>
      </c>
      <c r="B415" s="168" t="s">
        <v>571</v>
      </c>
      <c r="C415" s="147" t="s">
        <v>76</v>
      </c>
      <c r="D415" s="147" t="s">
        <v>472</v>
      </c>
      <c r="E415" s="148" t="s">
        <v>109</v>
      </c>
      <c r="F415" s="148" t="s">
        <v>110</v>
      </c>
      <c r="G415" s="149" t="n">
        <v>3.8</v>
      </c>
      <c r="H415" s="149" t="n">
        <f aca="false">G415*110</f>
        <v>418</v>
      </c>
      <c r="I415" s="150" t="n">
        <v>34</v>
      </c>
      <c r="J415" s="149" t="n">
        <f aca="false">H415*0.25%</f>
        <v>1.045</v>
      </c>
      <c r="K415" s="149" t="n">
        <f aca="false">15*J415</f>
        <v>15.675</v>
      </c>
      <c r="L415" s="149" t="n">
        <f aca="false">H415*0.5%</f>
        <v>2.09</v>
      </c>
      <c r="M415" s="149" t="n">
        <f aca="false">19*L415</f>
        <v>39.71</v>
      </c>
      <c r="N415" s="149" t="n">
        <f aca="false">H415+K415+M415</f>
        <v>473.385</v>
      </c>
      <c r="O415" s="149" t="n">
        <f aca="false">N415*5%</f>
        <v>23.66925</v>
      </c>
      <c r="P415" s="151" t="n">
        <f aca="false">N415+O415</f>
        <v>497.05425</v>
      </c>
      <c r="Q415" s="151" t="n">
        <f aca="false">P415*12</f>
        <v>5964.651</v>
      </c>
    </row>
    <row r="416" customFormat="false" ht="15.75" hidden="false" customHeight="false" outlineLevel="0" collapsed="false">
      <c r="A416" s="147" t="n">
        <v>90</v>
      </c>
      <c r="B416" s="168" t="s">
        <v>572</v>
      </c>
      <c r="C416" s="147" t="s">
        <v>76</v>
      </c>
      <c r="D416" s="147" t="s">
        <v>472</v>
      </c>
      <c r="E416" s="148" t="s">
        <v>473</v>
      </c>
      <c r="F416" s="148" t="s">
        <v>474</v>
      </c>
      <c r="G416" s="149" t="n">
        <v>5.6</v>
      </c>
      <c r="H416" s="149" t="n">
        <f aca="false">G416*110</f>
        <v>616</v>
      </c>
      <c r="I416" s="150" t="n">
        <v>9</v>
      </c>
      <c r="J416" s="149" t="n">
        <f aca="false">H416*0.25%</f>
        <v>1.54</v>
      </c>
      <c r="K416" s="149" t="n">
        <f aca="false">9*J416</f>
        <v>13.86</v>
      </c>
      <c r="L416" s="149" t="n">
        <f aca="false">H416*0.5%</f>
        <v>3.08</v>
      </c>
      <c r="M416" s="149" t="n">
        <f aca="false">0*L416</f>
        <v>0</v>
      </c>
      <c r="N416" s="149" t="n">
        <f aca="false">H416+K416+M416</f>
        <v>629.86</v>
      </c>
      <c r="O416" s="149" t="n">
        <f aca="false">N416*5%</f>
        <v>31.493</v>
      </c>
      <c r="P416" s="151" t="n">
        <f aca="false">N416+O416</f>
        <v>661.353</v>
      </c>
      <c r="Q416" s="151" t="n">
        <f aca="false">P416*12</f>
        <v>7936.236</v>
      </c>
    </row>
    <row r="417" customFormat="false" ht="15.75" hidden="false" customHeight="false" outlineLevel="0" collapsed="false">
      <c r="A417" s="147" t="n">
        <v>91</v>
      </c>
      <c r="B417" s="168" t="s">
        <v>573</v>
      </c>
      <c r="C417" s="147" t="s">
        <v>85</v>
      </c>
      <c r="D417" s="147" t="s">
        <v>472</v>
      </c>
      <c r="E417" s="148" t="s">
        <v>446</v>
      </c>
      <c r="F417" s="148" t="s">
        <v>447</v>
      </c>
      <c r="G417" s="149" t="n">
        <v>5.2</v>
      </c>
      <c r="H417" s="149" t="n">
        <f aca="false">G417*110</f>
        <v>572</v>
      </c>
      <c r="I417" s="150" t="n">
        <v>4</v>
      </c>
      <c r="J417" s="149" t="n">
        <f aca="false">H417*0.25%</f>
        <v>1.43</v>
      </c>
      <c r="K417" s="149" t="n">
        <f aca="false">4*J417</f>
        <v>5.72</v>
      </c>
      <c r="L417" s="149" t="n">
        <f aca="false">H417*0.5%</f>
        <v>2.86</v>
      </c>
      <c r="M417" s="149" t="n">
        <f aca="false">0*L417</f>
        <v>0</v>
      </c>
      <c r="N417" s="149" t="n">
        <f aca="false">H417+K417+M417</f>
        <v>577.72</v>
      </c>
      <c r="O417" s="149" t="n">
        <f aca="false">N417*5%</f>
        <v>28.886</v>
      </c>
      <c r="P417" s="151" t="n">
        <f aca="false">N417+O417</f>
        <v>606.606</v>
      </c>
      <c r="Q417" s="151" t="n">
        <f aca="false">P417*12</f>
        <v>7279.272</v>
      </c>
    </row>
    <row r="418" customFormat="false" ht="15.75" hidden="false" customHeight="false" outlineLevel="0" collapsed="false">
      <c r="A418" s="147" t="n">
        <v>92</v>
      </c>
      <c r="B418" s="168" t="s">
        <v>574</v>
      </c>
      <c r="C418" s="147" t="s">
        <v>76</v>
      </c>
      <c r="D418" s="147" t="s">
        <v>472</v>
      </c>
      <c r="E418" s="148" t="s">
        <v>87</v>
      </c>
      <c r="F418" s="148" t="s">
        <v>88</v>
      </c>
      <c r="G418" s="149" t="n">
        <v>3.76</v>
      </c>
      <c r="H418" s="149" t="n">
        <f aca="false">G418*110</f>
        <v>413.6</v>
      </c>
      <c r="I418" s="150" t="n">
        <v>22</v>
      </c>
      <c r="J418" s="149" t="n">
        <f aca="false">H418*0.25%</f>
        <v>1.034</v>
      </c>
      <c r="K418" s="149" t="n">
        <f aca="false">15*J418</f>
        <v>15.51</v>
      </c>
      <c r="L418" s="149" t="n">
        <f aca="false">H418*0.5%</f>
        <v>2.068</v>
      </c>
      <c r="M418" s="149" t="n">
        <f aca="false">7*L418</f>
        <v>14.476</v>
      </c>
      <c r="N418" s="149" t="n">
        <f aca="false">H418+K418+M418</f>
        <v>443.586</v>
      </c>
      <c r="O418" s="149" t="n">
        <f aca="false">N418*5%</f>
        <v>22.1793</v>
      </c>
      <c r="P418" s="151" t="n">
        <f aca="false">N418+O418</f>
        <v>465.7653</v>
      </c>
      <c r="Q418" s="151" t="n">
        <f aca="false">P418*12</f>
        <v>5589.1836</v>
      </c>
    </row>
    <row r="419" customFormat="false" ht="15.75" hidden="false" customHeight="false" outlineLevel="0" collapsed="false">
      <c r="A419" s="147" t="n">
        <v>93</v>
      </c>
      <c r="B419" s="168" t="s">
        <v>575</v>
      </c>
      <c r="C419" s="147" t="s">
        <v>85</v>
      </c>
      <c r="D419" s="147" t="s">
        <v>472</v>
      </c>
      <c r="E419" s="148" t="s">
        <v>473</v>
      </c>
      <c r="F419" s="148" t="s">
        <v>474</v>
      </c>
      <c r="G419" s="149" t="n">
        <v>5.6</v>
      </c>
      <c r="H419" s="149" t="n">
        <f aca="false">G419*110</f>
        <v>616</v>
      </c>
      <c r="I419" s="150" t="n">
        <v>18</v>
      </c>
      <c r="J419" s="149" t="n">
        <f aca="false">H419*0.25%</f>
        <v>1.54</v>
      </c>
      <c r="K419" s="149" t="n">
        <f aca="false">15*J419</f>
        <v>23.1</v>
      </c>
      <c r="L419" s="149" t="n">
        <f aca="false">H419*0.5%</f>
        <v>3.08</v>
      </c>
      <c r="M419" s="149" t="n">
        <f aca="false">3*L419</f>
        <v>9.24</v>
      </c>
      <c r="N419" s="149" t="n">
        <f aca="false">H419+K419+M419</f>
        <v>648.34</v>
      </c>
      <c r="O419" s="149" t="n">
        <f aca="false">N419*5%</f>
        <v>32.417</v>
      </c>
      <c r="P419" s="151" t="n">
        <f aca="false">N419+O419</f>
        <v>680.757</v>
      </c>
      <c r="Q419" s="151" t="n">
        <f aca="false">P419*12</f>
        <v>8169.084</v>
      </c>
    </row>
    <row r="420" customFormat="false" ht="15.75" hidden="false" customHeight="false" outlineLevel="0" collapsed="false">
      <c r="A420" s="147" t="n">
        <v>94</v>
      </c>
      <c r="B420" s="168" t="s">
        <v>576</v>
      </c>
      <c r="C420" s="147" t="s">
        <v>76</v>
      </c>
      <c r="D420" s="147" t="s">
        <v>472</v>
      </c>
      <c r="E420" s="148" t="s">
        <v>473</v>
      </c>
      <c r="F420" s="148" t="s">
        <v>474</v>
      </c>
      <c r="G420" s="149" t="n">
        <v>5.6</v>
      </c>
      <c r="H420" s="149" t="n">
        <f aca="false">G420*110</f>
        <v>616</v>
      </c>
      <c r="I420" s="150" t="n">
        <v>17</v>
      </c>
      <c r="J420" s="149" t="n">
        <f aca="false">H420*0.25%</f>
        <v>1.54</v>
      </c>
      <c r="K420" s="149" t="n">
        <f aca="false">15*J420</f>
        <v>23.1</v>
      </c>
      <c r="L420" s="149" t="n">
        <f aca="false">H420*0.5%</f>
        <v>3.08</v>
      </c>
      <c r="M420" s="149" t="n">
        <f aca="false">2*L420</f>
        <v>6.16</v>
      </c>
      <c r="N420" s="149" t="n">
        <f aca="false">H420+K420+M420</f>
        <v>645.26</v>
      </c>
      <c r="O420" s="149" t="n">
        <f aca="false">N420*5%</f>
        <v>32.263</v>
      </c>
      <c r="P420" s="151" t="n">
        <f aca="false">N420+O420</f>
        <v>677.523</v>
      </c>
      <c r="Q420" s="151" t="n">
        <f aca="false">P420*12</f>
        <v>8130.276</v>
      </c>
    </row>
    <row r="421" customFormat="false" ht="15.75" hidden="false" customHeight="false" outlineLevel="0" collapsed="false">
      <c r="A421" s="147" t="n">
        <v>95</v>
      </c>
      <c r="B421" s="168" t="s">
        <v>577</v>
      </c>
      <c r="C421" s="147" t="s">
        <v>85</v>
      </c>
      <c r="D421" s="147" t="s">
        <v>472</v>
      </c>
      <c r="E421" s="148" t="s">
        <v>473</v>
      </c>
      <c r="F421" s="148" t="s">
        <v>474</v>
      </c>
      <c r="G421" s="149" t="n">
        <v>5.6</v>
      </c>
      <c r="H421" s="149" t="n">
        <f aca="false">G421*110</f>
        <v>616</v>
      </c>
      <c r="I421" s="150" t="n">
        <v>24</v>
      </c>
      <c r="J421" s="149" t="n">
        <f aca="false">H421*0.25%</f>
        <v>1.54</v>
      </c>
      <c r="K421" s="149" t="n">
        <f aca="false">15*J421</f>
        <v>23.1</v>
      </c>
      <c r="L421" s="149" t="n">
        <f aca="false">H421*0.5%</f>
        <v>3.08</v>
      </c>
      <c r="M421" s="149" t="n">
        <f aca="false">9*L421</f>
        <v>27.72</v>
      </c>
      <c r="N421" s="149" t="n">
        <f aca="false">H421+K421+M421</f>
        <v>666.82</v>
      </c>
      <c r="O421" s="149" t="n">
        <f aca="false">N421*5%</f>
        <v>33.341</v>
      </c>
      <c r="P421" s="151" t="n">
        <f aca="false">N421+O421</f>
        <v>700.161</v>
      </c>
      <c r="Q421" s="151" t="n">
        <f aca="false">P421*12</f>
        <v>8401.932</v>
      </c>
    </row>
    <row r="422" customFormat="false" ht="15.75" hidden="false" customHeight="false" outlineLevel="0" collapsed="false">
      <c r="A422" s="147" t="n">
        <v>96</v>
      </c>
      <c r="B422" s="168" t="s">
        <v>578</v>
      </c>
      <c r="C422" s="147" t="s">
        <v>85</v>
      </c>
      <c r="D422" s="147" t="s">
        <v>472</v>
      </c>
      <c r="E422" s="148" t="s">
        <v>457</v>
      </c>
      <c r="F422" s="148" t="s">
        <v>458</v>
      </c>
      <c r="G422" s="149" t="n">
        <v>5</v>
      </c>
      <c r="H422" s="149" t="n">
        <f aca="false">G422*110</f>
        <v>550</v>
      </c>
      <c r="I422" s="150" t="n">
        <v>1</v>
      </c>
      <c r="J422" s="149" t="n">
        <f aca="false">H422*0.25%</f>
        <v>1.375</v>
      </c>
      <c r="K422" s="149" t="n">
        <f aca="false">1*J422</f>
        <v>1.375</v>
      </c>
      <c r="L422" s="149" t="n">
        <f aca="false">H422*0.5%</f>
        <v>2.75</v>
      </c>
      <c r="M422" s="149" t="n">
        <f aca="false">0*L422</f>
        <v>0</v>
      </c>
      <c r="N422" s="149" t="n">
        <f aca="false">H422+K422+M422</f>
        <v>551.375</v>
      </c>
      <c r="O422" s="149" t="n">
        <f aca="false">N422*5%</f>
        <v>27.56875</v>
      </c>
      <c r="P422" s="151" t="n">
        <f aca="false">N422+O422</f>
        <v>578.94375</v>
      </c>
      <c r="Q422" s="151" t="n">
        <f aca="false">P422*12</f>
        <v>6947.325</v>
      </c>
    </row>
    <row r="423" customFormat="false" ht="15.75" hidden="false" customHeight="false" outlineLevel="0" collapsed="false">
      <c r="A423" s="147" t="n">
        <v>97</v>
      </c>
      <c r="B423" s="168" t="s">
        <v>579</v>
      </c>
      <c r="C423" s="147" t="s">
        <v>76</v>
      </c>
      <c r="D423" s="147" t="s">
        <v>472</v>
      </c>
      <c r="E423" s="148" t="s">
        <v>446</v>
      </c>
      <c r="F423" s="148" t="s">
        <v>447</v>
      </c>
      <c r="G423" s="149" t="n">
        <v>5.2</v>
      </c>
      <c r="H423" s="149" t="n">
        <f aca="false">G423*110</f>
        <v>572</v>
      </c>
      <c r="I423" s="150" t="n">
        <v>38</v>
      </c>
      <c r="J423" s="149" t="n">
        <f aca="false">H423*0.25%</f>
        <v>1.43</v>
      </c>
      <c r="K423" s="149" t="n">
        <f aca="false">15*J423</f>
        <v>21.45</v>
      </c>
      <c r="L423" s="149" t="n">
        <f aca="false">H423*0.5%</f>
        <v>2.86</v>
      </c>
      <c r="M423" s="149" t="n">
        <f aca="false">23*L423</f>
        <v>65.78</v>
      </c>
      <c r="N423" s="149" t="n">
        <f aca="false">H423+K423+M423</f>
        <v>659.23</v>
      </c>
      <c r="O423" s="149" t="n">
        <f aca="false">N423*5%</f>
        <v>32.9615</v>
      </c>
      <c r="P423" s="151" t="n">
        <f aca="false">N423+O423</f>
        <v>692.1915</v>
      </c>
      <c r="Q423" s="151" t="n">
        <f aca="false">P423*12</f>
        <v>8306.298</v>
      </c>
    </row>
    <row r="424" customFormat="false" ht="15.75" hidden="false" customHeight="false" outlineLevel="0" collapsed="false">
      <c r="A424" s="147" t="n">
        <v>98</v>
      </c>
      <c r="B424" s="168" t="s">
        <v>580</v>
      </c>
      <c r="C424" s="147" t="s">
        <v>85</v>
      </c>
      <c r="D424" s="147" t="s">
        <v>472</v>
      </c>
      <c r="E424" s="148" t="s">
        <v>473</v>
      </c>
      <c r="F424" s="148" t="s">
        <v>474</v>
      </c>
      <c r="G424" s="149" t="n">
        <v>5.6</v>
      </c>
      <c r="H424" s="149" t="n">
        <f aca="false">G424*110</f>
        <v>616</v>
      </c>
      <c r="I424" s="150" t="n">
        <v>18</v>
      </c>
      <c r="J424" s="149" t="n">
        <f aca="false">H424*0.25%</f>
        <v>1.54</v>
      </c>
      <c r="K424" s="149" t="n">
        <f aca="false">15*J424</f>
        <v>23.1</v>
      </c>
      <c r="L424" s="149" t="n">
        <f aca="false">H424*0.5%</f>
        <v>3.08</v>
      </c>
      <c r="M424" s="149" t="n">
        <f aca="false">3*L424</f>
        <v>9.24</v>
      </c>
      <c r="N424" s="149" t="n">
        <f aca="false">H424+K424+M424</f>
        <v>648.34</v>
      </c>
      <c r="O424" s="149" t="n">
        <f aca="false">N424*5%</f>
        <v>32.417</v>
      </c>
      <c r="P424" s="151" t="n">
        <f aca="false">N424+O424</f>
        <v>680.757</v>
      </c>
      <c r="Q424" s="151" t="n">
        <f aca="false">P424*12</f>
        <v>8169.084</v>
      </c>
    </row>
    <row r="425" customFormat="false" ht="15.75" hidden="false" customHeight="false" outlineLevel="0" collapsed="false">
      <c r="A425" s="147" t="n">
        <v>99</v>
      </c>
      <c r="B425" s="168" t="s">
        <v>581</v>
      </c>
      <c r="C425" s="147" t="s">
        <v>85</v>
      </c>
      <c r="D425" s="147" t="s">
        <v>472</v>
      </c>
      <c r="E425" s="148" t="s">
        <v>473</v>
      </c>
      <c r="F425" s="148" t="s">
        <v>474</v>
      </c>
      <c r="G425" s="149" t="n">
        <v>5.6</v>
      </c>
      <c r="H425" s="149" t="n">
        <f aca="false">G425*110</f>
        <v>616</v>
      </c>
      <c r="I425" s="150" t="n">
        <v>18</v>
      </c>
      <c r="J425" s="149" t="n">
        <f aca="false">H425*0.25%</f>
        <v>1.54</v>
      </c>
      <c r="K425" s="149" t="n">
        <f aca="false">15*J425</f>
        <v>23.1</v>
      </c>
      <c r="L425" s="149" t="n">
        <f aca="false">H425*0.5%</f>
        <v>3.08</v>
      </c>
      <c r="M425" s="149" t="n">
        <f aca="false">3*L425</f>
        <v>9.24</v>
      </c>
      <c r="N425" s="149" t="n">
        <f aca="false">H425+K425+M425</f>
        <v>648.34</v>
      </c>
      <c r="O425" s="149" t="n">
        <f aca="false">N425*5%</f>
        <v>32.417</v>
      </c>
      <c r="P425" s="151" t="n">
        <f aca="false">N425+O425</f>
        <v>680.757</v>
      </c>
      <c r="Q425" s="151" t="n">
        <f aca="false">P425*12</f>
        <v>8169.084</v>
      </c>
    </row>
    <row r="426" customFormat="false" ht="15.75" hidden="false" customHeight="false" outlineLevel="0" collapsed="false">
      <c r="A426" s="147" t="n">
        <v>100</v>
      </c>
      <c r="B426" s="168" t="s">
        <v>582</v>
      </c>
      <c r="C426" s="147" t="s">
        <v>85</v>
      </c>
      <c r="D426" s="147" t="s">
        <v>472</v>
      </c>
      <c r="E426" s="148" t="s">
        <v>473</v>
      </c>
      <c r="F426" s="148" t="s">
        <v>474</v>
      </c>
      <c r="G426" s="149" t="n">
        <v>5.6</v>
      </c>
      <c r="H426" s="149" t="n">
        <f aca="false">G426*110</f>
        <v>616</v>
      </c>
      <c r="I426" s="150" t="n">
        <v>17</v>
      </c>
      <c r="J426" s="149" t="n">
        <f aca="false">H426*0.25%</f>
        <v>1.54</v>
      </c>
      <c r="K426" s="149" t="n">
        <f aca="false">15*J426</f>
        <v>23.1</v>
      </c>
      <c r="L426" s="149" t="n">
        <f aca="false">H426*0.5%</f>
        <v>3.08</v>
      </c>
      <c r="M426" s="149" t="n">
        <f aca="false">2*L426</f>
        <v>6.16</v>
      </c>
      <c r="N426" s="149" t="n">
        <f aca="false">H426+K426+M426</f>
        <v>645.26</v>
      </c>
      <c r="O426" s="149" t="n">
        <f aca="false">N426*5%</f>
        <v>32.263</v>
      </c>
      <c r="P426" s="151" t="n">
        <f aca="false">N426+O426</f>
        <v>677.523</v>
      </c>
      <c r="Q426" s="151" t="n">
        <f aca="false">P426*12</f>
        <v>8130.276</v>
      </c>
    </row>
    <row r="427" customFormat="false" ht="15.75" hidden="false" customHeight="false" outlineLevel="0" collapsed="false">
      <c r="A427" s="147" t="n">
        <v>101</v>
      </c>
      <c r="B427" s="168" t="s">
        <v>583</v>
      </c>
      <c r="C427" s="147" t="s">
        <v>85</v>
      </c>
      <c r="D427" s="147" t="s">
        <v>472</v>
      </c>
      <c r="E427" s="148" t="s">
        <v>473</v>
      </c>
      <c r="F427" s="148" t="s">
        <v>474</v>
      </c>
      <c r="G427" s="149" t="n">
        <v>5.6</v>
      </c>
      <c r="H427" s="149" t="n">
        <f aca="false">G427*110</f>
        <v>616</v>
      </c>
      <c r="I427" s="150" t="n">
        <v>11</v>
      </c>
      <c r="J427" s="149" t="n">
        <f aca="false">H427*0.25%</f>
        <v>1.54</v>
      </c>
      <c r="K427" s="149" t="n">
        <f aca="false">11*J427</f>
        <v>16.94</v>
      </c>
      <c r="L427" s="149" t="n">
        <f aca="false">H427*0.5%</f>
        <v>3.08</v>
      </c>
      <c r="M427" s="149" t="n">
        <f aca="false">0*L427</f>
        <v>0</v>
      </c>
      <c r="N427" s="149" t="n">
        <f aca="false">H427+K427+M427</f>
        <v>632.94</v>
      </c>
      <c r="O427" s="149" t="n">
        <f aca="false">N427*5%</f>
        <v>31.647</v>
      </c>
      <c r="P427" s="151" t="n">
        <f aca="false">N427+O427</f>
        <v>664.587</v>
      </c>
      <c r="Q427" s="151" t="n">
        <f aca="false">P427*12</f>
        <v>7975.044</v>
      </c>
    </row>
    <row r="428" customFormat="false" ht="15.75" hidden="false" customHeight="false" outlineLevel="0" collapsed="false">
      <c r="A428" s="147" t="n">
        <v>102</v>
      </c>
      <c r="B428" s="168" t="s">
        <v>584</v>
      </c>
      <c r="C428" s="147" t="s">
        <v>85</v>
      </c>
      <c r="D428" s="147" t="s">
        <v>472</v>
      </c>
      <c r="E428" s="148" t="s">
        <v>473</v>
      </c>
      <c r="F428" s="148" t="s">
        <v>474</v>
      </c>
      <c r="G428" s="149" t="n">
        <v>5.6</v>
      </c>
      <c r="H428" s="149" t="n">
        <f aca="false">G428*110</f>
        <v>616</v>
      </c>
      <c r="I428" s="150" t="n">
        <v>18</v>
      </c>
      <c r="J428" s="149" t="n">
        <f aca="false">H428*0.25%</f>
        <v>1.54</v>
      </c>
      <c r="K428" s="149" t="n">
        <f aca="false">15*J428</f>
        <v>23.1</v>
      </c>
      <c r="L428" s="149" t="n">
        <f aca="false">H428*0.5%</f>
        <v>3.08</v>
      </c>
      <c r="M428" s="149" t="n">
        <f aca="false">3*L428</f>
        <v>9.24</v>
      </c>
      <c r="N428" s="149" t="n">
        <f aca="false">H428+K428+M428</f>
        <v>648.34</v>
      </c>
      <c r="O428" s="149" t="n">
        <f aca="false">N428*5%</f>
        <v>32.417</v>
      </c>
      <c r="P428" s="151" t="n">
        <f aca="false">N428+O428</f>
        <v>680.757</v>
      </c>
      <c r="Q428" s="151" t="n">
        <f aca="false">P428*12</f>
        <v>8169.084</v>
      </c>
    </row>
    <row r="429" customFormat="false" ht="15.75" hidden="false" customHeight="false" outlineLevel="0" collapsed="false">
      <c r="A429" s="147" t="n">
        <v>103</v>
      </c>
      <c r="B429" s="168" t="s">
        <v>585</v>
      </c>
      <c r="C429" s="147" t="s">
        <v>85</v>
      </c>
      <c r="D429" s="147" t="s">
        <v>472</v>
      </c>
      <c r="E429" s="148" t="s">
        <v>473</v>
      </c>
      <c r="F429" s="148" t="s">
        <v>474</v>
      </c>
      <c r="G429" s="149" t="n">
        <v>5.6</v>
      </c>
      <c r="H429" s="149" t="n">
        <f aca="false">G429*110</f>
        <v>616</v>
      </c>
      <c r="I429" s="150" t="n">
        <v>22</v>
      </c>
      <c r="J429" s="149" t="n">
        <f aca="false">H429*0.25%</f>
        <v>1.54</v>
      </c>
      <c r="K429" s="149" t="n">
        <f aca="false">15*J429</f>
        <v>23.1</v>
      </c>
      <c r="L429" s="149" t="n">
        <f aca="false">H429*0.5%</f>
        <v>3.08</v>
      </c>
      <c r="M429" s="149" t="n">
        <f aca="false">7*L429</f>
        <v>21.56</v>
      </c>
      <c r="N429" s="149" t="n">
        <f aca="false">H429+K429+M429</f>
        <v>660.66</v>
      </c>
      <c r="O429" s="149" t="n">
        <f aca="false">N429*5%</f>
        <v>33.033</v>
      </c>
      <c r="P429" s="151" t="n">
        <f aca="false">N429+O429</f>
        <v>693.693</v>
      </c>
      <c r="Q429" s="151" t="n">
        <f aca="false">P429*12</f>
        <v>8324.316</v>
      </c>
    </row>
    <row r="430" customFormat="false" ht="15.75" hidden="false" customHeight="false" outlineLevel="0" collapsed="false">
      <c r="A430" s="147" t="n">
        <v>104</v>
      </c>
      <c r="B430" s="168" t="s">
        <v>586</v>
      </c>
      <c r="C430" s="147" t="s">
        <v>85</v>
      </c>
      <c r="D430" s="147" t="s">
        <v>472</v>
      </c>
      <c r="E430" s="148" t="s">
        <v>563</v>
      </c>
      <c r="F430" s="148" t="s">
        <v>564</v>
      </c>
      <c r="G430" s="149" t="n">
        <v>5.7</v>
      </c>
      <c r="H430" s="149" t="n">
        <f aca="false">G430*110</f>
        <v>627</v>
      </c>
      <c r="I430" s="150" t="n">
        <v>17</v>
      </c>
      <c r="J430" s="149" t="n">
        <f aca="false">H430*0.25%</f>
        <v>1.5675</v>
      </c>
      <c r="K430" s="149" t="n">
        <f aca="false">15*J430</f>
        <v>23.5125</v>
      </c>
      <c r="L430" s="149" t="n">
        <f aca="false">H430*0.5%</f>
        <v>3.135</v>
      </c>
      <c r="M430" s="149" t="n">
        <f aca="false">2*L430</f>
        <v>6.27</v>
      </c>
      <c r="N430" s="149" t="n">
        <f aca="false">H430+K430+M430</f>
        <v>656.7825</v>
      </c>
      <c r="O430" s="149" t="n">
        <f aca="false">N430*5%</f>
        <v>32.839125</v>
      </c>
      <c r="P430" s="151" t="n">
        <f aca="false">N430+O430</f>
        <v>689.621625</v>
      </c>
      <c r="Q430" s="151" t="n">
        <f aca="false">P430*12</f>
        <v>8275.4595</v>
      </c>
    </row>
    <row r="431" customFormat="false" ht="15.75" hidden="false" customHeight="false" outlineLevel="0" collapsed="false">
      <c r="A431" s="147" t="n">
        <v>105</v>
      </c>
      <c r="B431" s="168" t="s">
        <v>587</v>
      </c>
      <c r="C431" s="147" t="s">
        <v>85</v>
      </c>
      <c r="D431" s="147" t="s">
        <v>472</v>
      </c>
      <c r="E431" s="148" t="s">
        <v>473</v>
      </c>
      <c r="F431" s="148" t="s">
        <v>474</v>
      </c>
      <c r="G431" s="149" t="n">
        <v>5.6</v>
      </c>
      <c r="H431" s="149" t="n">
        <f aca="false">G431*110</f>
        <v>616</v>
      </c>
      <c r="I431" s="150" t="n">
        <v>22</v>
      </c>
      <c r="J431" s="149" t="n">
        <f aca="false">H431*0.25%</f>
        <v>1.54</v>
      </c>
      <c r="K431" s="149" t="n">
        <f aca="false">15*J431</f>
        <v>23.1</v>
      </c>
      <c r="L431" s="149" t="n">
        <f aca="false">H431*0.5%</f>
        <v>3.08</v>
      </c>
      <c r="M431" s="149" t="n">
        <f aca="false">7*L431</f>
        <v>21.56</v>
      </c>
      <c r="N431" s="149" t="n">
        <f aca="false">H431+K431+M431</f>
        <v>660.66</v>
      </c>
      <c r="O431" s="149" t="n">
        <f aca="false">N431*5%</f>
        <v>33.033</v>
      </c>
      <c r="P431" s="151" t="n">
        <f aca="false">N431+O431</f>
        <v>693.693</v>
      </c>
      <c r="Q431" s="151" t="n">
        <f aca="false">P431*12</f>
        <v>8324.316</v>
      </c>
    </row>
    <row r="432" customFormat="false" ht="15.75" hidden="false" customHeight="false" outlineLevel="0" collapsed="false">
      <c r="A432" s="147" t="n">
        <v>106</v>
      </c>
      <c r="B432" s="168" t="s">
        <v>588</v>
      </c>
      <c r="C432" s="147" t="s">
        <v>85</v>
      </c>
      <c r="D432" s="147" t="s">
        <v>472</v>
      </c>
      <c r="E432" s="148" t="s">
        <v>473</v>
      </c>
      <c r="F432" s="148" t="s">
        <v>474</v>
      </c>
      <c r="G432" s="149" t="n">
        <v>5.6</v>
      </c>
      <c r="H432" s="149" t="n">
        <f aca="false">G432*110</f>
        <v>616</v>
      </c>
      <c r="I432" s="150" t="n">
        <v>24</v>
      </c>
      <c r="J432" s="149" t="n">
        <f aca="false">H432*0.25%</f>
        <v>1.54</v>
      </c>
      <c r="K432" s="149" t="n">
        <f aca="false">15*J432</f>
        <v>23.1</v>
      </c>
      <c r="L432" s="149" t="n">
        <f aca="false">H432*0.5%</f>
        <v>3.08</v>
      </c>
      <c r="M432" s="149" t="n">
        <f aca="false">9*L432</f>
        <v>27.72</v>
      </c>
      <c r="N432" s="149" t="n">
        <f aca="false">H432+K432+M432</f>
        <v>666.82</v>
      </c>
      <c r="O432" s="149" t="n">
        <f aca="false">N432*5%</f>
        <v>33.341</v>
      </c>
      <c r="P432" s="151" t="n">
        <f aca="false">N432+O432</f>
        <v>700.161</v>
      </c>
      <c r="Q432" s="151" t="n">
        <f aca="false">P432*12</f>
        <v>8401.932</v>
      </c>
      <c r="R432" s="140" t="n">
        <f aca="false">SUM(Q327:Q432)</f>
        <v>829944.5616</v>
      </c>
      <c r="S432" s="140" t="s">
        <v>589</v>
      </c>
      <c r="T432" s="138" t="n">
        <f aca="false">R432*5%</f>
        <v>41497.22808</v>
      </c>
      <c r="U432" s="140" t="n">
        <f aca="false">R432+T432</f>
        <v>871441.78968</v>
      </c>
    </row>
    <row r="433" customFormat="false" ht="15.75" hidden="false" customHeight="false" outlineLevel="0" collapsed="false">
      <c r="A433" s="155"/>
      <c r="B433" s="156"/>
      <c r="C433" s="155"/>
      <c r="D433" s="155"/>
      <c r="E433" s="157"/>
      <c r="F433" s="157"/>
      <c r="G433" s="158"/>
      <c r="H433" s="158"/>
      <c r="I433" s="159"/>
      <c r="J433" s="158"/>
      <c r="K433" s="158"/>
      <c r="L433" s="158"/>
      <c r="M433" s="158"/>
      <c r="N433" s="158"/>
      <c r="O433" s="158"/>
      <c r="P433" s="160"/>
      <c r="Q433" s="160"/>
    </row>
    <row r="434" customFormat="false" ht="15.75" hidden="false" customHeight="false" outlineLevel="0" collapsed="false">
      <c r="A434" s="147" t="n">
        <v>1</v>
      </c>
      <c r="B434" s="168" t="s">
        <v>590</v>
      </c>
      <c r="C434" s="147" t="s">
        <v>76</v>
      </c>
      <c r="D434" s="147" t="s">
        <v>591</v>
      </c>
      <c r="E434" s="148" t="s">
        <v>473</v>
      </c>
      <c r="F434" s="148" t="s">
        <v>474</v>
      </c>
      <c r="G434" s="149" t="n">
        <v>5.6</v>
      </c>
      <c r="H434" s="149" t="n">
        <f aca="false">G434*110</f>
        <v>616</v>
      </c>
      <c r="I434" s="150" t="n">
        <v>35</v>
      </c>
      <c r="J434" s="149" t="n">
        <f aca="false">H434*0.25%</f>
        <v>1.54</v>
      </c>
      <c r="K434" s="149" t="n">
        <f aca="false">15*J434</f>
        <v>23.1</v>
      </c>
      <c r="L434" s="149" t="n">
        <f aca="false">H434*0.5%</f>
        <v>3.08</v>
      </c>
      <c r="M434" s="149" t="n">
        <f aca="false">20*L434</f>
        <v>61.6</v>
      </c>
      <c r="N434" s="149" t="n">
        <f aca="false">H434+K434+M434</f>
        <v>700.7</v>
      </c>
      <c r="O434" s="149" t="n">
        <f aca="false">N434*5%</f>
        <v>35.035</v>
      </c>
      <c r="P434" s="151" t="n">
        <f aca="false">N434+O434</f>
        <v>735.735</v>
      </c>
      <c r="Q434" s="151" t="n">
        <f aca="false">P434*12</f>
        <v>8828.82</v>
      </c>
    </row>
    <row r="435" customFormat="false" ht="15.75" hidden="false" customHeight="false" outlineLevel="0" collapsed="false">
      <c r="A435" s="147" t="n">
        <v>2</v>
      </c>
      <c r="B435" s="168" t="s">
        <v>592</v>
      </c>
      <c r="C435" s="147" t="s">
        <v>85</v>
      </c>
      <c r="D435" s="147" t="s">
        <v>591</v>
      </c>
      <c r="E435" s="148" t="s">
        <v>473</v>
      </c>
      <c r="F435" s="148" t="s">
        <v>474</v>
      </c>
      <c r="G435" s="149" t="n">
        <v>5.6</v>
      </c>
      <c r="H435" s="149" t="n">
        <f aca="false">G435*110</f>
        <v>616</v>
      </c>
      <c r="I435" s="150" t="n">
        <v>30</v>
      </c>
      <c r="J435" s="149" t="n">
        <f aca="false">H435*0.25%</f>
        <v>1.54</v>
      </c>
      <c r="K435" s="149" t="n">
        <f aca="false">15*J435</f>
        <v>23.1</v>
      </c>
      <c r="L435" s="149" t="n">
        <f aca="false">H435*0.5%</f>
        <v>3.08</v>
      </c>
      <c r="M435" s="149" t="n">
        <f aca="false">15*L435</f>
        <v>46.2</v>
      </c>
      <c r="N435" s="149" t="n">
        <f aca="false">H435+K435+M435</f>
        <v>685.3</v>
      </c>
      <c r="O435" s="149" t="n">
        <f aca="false">N435*5%</f>
        <v>34.265</v>
      </c>
      <c r="P435" s="151" t="n">
        <f aca="false">N435+O435</f>
        <v>719.565</v>
      </c>
      <c r="Q435" s="151" t="n">
        <f aca="false">P435*12</f>
        <v>8634.78</v>
      </c>
    </row>
    <row r="436" customFormat="false" ht="15.75" hidden="false" customHeight="false" outlineLevel="0" collapsed="false">
      <c r="A436" s="147" t="n">
        <v>3</v>
      </c>
      <c r="B436" s="168" t="s">
        <v>593</v>
      </c>
      <c r="C436" s="147" t="s">
        <v>85</v>
      </c>
      <c r="D436" s="147" t="s">
        <v>591</v>
      </c>
      <c r="E436" s="148" t="s">
        <v>473</v>
      </c>
      <c r="F436" s="148" t="s">
        <v>474</v>
      </c>
      <c r="G436" s="149" t="n">
        <v>5.6</v>
      </c>
      <c r="H436" s="149" t="n">
        <f aca="false">G436*110</f>
        <v>616</v>
      </c>
      <c r="I436" s="150" t="n">
        <v>17</v>
      </c>
      <c r="J436" s="149" t="n">
        <f aca="false">H436*0.25%</f>
        <v>1.54</v>
      </c>
      <c r="K436" s="149" t="n">
        <f aca="false">15*J436</f>
        <v>23.1</v>
      </c>
      <c r="L436" s="149" t="n">
        <f aca="false">H436*0.5%</f>
        <v>3.08</v>
      </c>
      <c r="M436" s="149" t="n">
        <f aca="false">2*L436</f>
        <v>6.16</v>
      </c>
      <c r="N436" s="149" t="n">
        <f aca="false">H436+K436+M436</f>
        <v>645.26</v>
      </c>
      <c r="O436" s="149" t="n">
        <f aca="false">N436*5%</f>
        <v>32.263</v>
      </c>
      <c r="P436" s="151" t="n">
        <f aca="false">N436+O436</f>
        <v>677.523</v>
      </c>
      <c r="Q436" s="151" t="n">
        <f aca="false">P436*12</f>
        <v>8130.276</v>
      </c>
    </row>
    <row r="437" customFormat="false" ht="15.75" hidden="false" customHeight="false" outlineLevel="0" collapsed="false">
      <c r="A437" s="147" t="n">
        <v>4</v>
      </c>
      <c r="B437" s="168" t="s">
        <v>594</v>
      </c>
      <c r="C437" s="147" t="s">
        <v>76</v>
      </c>
      <c r="D437" s="147" t="s">
        <v>591</v>
      </c>
      <c r="E437" s="148" t="s">
        <v>473</v>
      </c>
      <c r="F437" s="148" t="s">
        <v>474</v>
      </c>
      <c r="G437" s="149" t="n">
        <v>5.6</v>
      </c>
      <c r="H437" s="149" t="n">
        <f aca="false">G437*110</f>
        <v>616</v>
      </c>
      <c r="I437" s="150" t="n">
        <v>18</v>
      </c>
      <c r="J437" s="149" t="n">
        <f aca="false">H437*0.25%</f>
        <v>1.54</v>
      </c>
      <c r="K437" s="149" t="n">
        <f aca="false">15*J437</f>
        <v>23.1</v>
      </c>
      <c r="L437" s="149" t="n">
        <f aca="false">H437*0.5%</f>
        <v>3.08</v>
      </c>
      <c r="M437" s="149" t="n">
        <f aca="false">3*L437</f>
        <v>9.24</v>
      </c>
      <c r="N437" s="149" t="n">
        <f aca="false">H437+K437+M437</f>
        <v>648.34</v>
      </c>
      <c r="O437" s="149" t="n">
        <f aca="false">N437*5%</f>
        <v>32.417</v>
      </c>
      <c r="P437" s="151" t="n">
        <f aca="false">N437+O437</f>
        <v>680.757</v>
      </c>
      <c r="Q437" s="151" t="n">
        <f aca="false">P437*12</f>
        <v>8169.084</v>
      </c>
    </row>
    <row r="438" customFormat="false" ht="15.75" hidden="false" customHeight="false" outlineLevel="0" collapsed="false">
      <c r="A438" s="147" t="n">
        <v>5</v>
      </c>
      <c r="B438" s="168" t="s">
        <v>595</v>
      </c>
      <c r="C438" s="147" t="s">
        <v>76</v>
      </c>
      <c r="D438" s="147" t="s">
        <v>591</v>
      </c>
      <c r="E438" s="148" t="s">
        <v>473</v>
      </c>
      <c r="F438" s="148" t="s">
        <v>474</v>
      </c>
      <c r="G438" s="149" t="n">
        <v>5.6</v>
      </c>
      <c r="H438" s="149" t="n">
        <f aca="false">G438*110</f>
        <v>616</v>
      </c>
      <c r="I438" s="150" t="n">
        <v>38</v>
      </c>
      <c r="J438" s="149" t="n">
        <f aca="false">H438*0.25%</f>
        <v>1.54</v>
      </c>
      <c r="K438" s="149" t="n">
        <f aca="false">15*J438</f>
        <v>23.1</v>
      </c>
      <c r="L438" s="149" t="n">
        <f aca="false">H438*0.5%</f>
        <v>3.08</v>
      </c>
      <c r="M438" s="149" t="n">
        <f aca="false">23*L438</f>
        <v>70.84</v>
      </c>
      <c r="N438" s="149" t="n">
        <f aca="false">H438+K438+M438</f>
        <v>709.94</v>
      </c>
      <c r="O438" s="149" t="n">
        <f aca="false">N438*5%</f>
        <v>35.497</v>
      </c>
      <c r="P438" s="151" t="n">
        <f aca="false">N438+O438</f>
        <v>745.437</v>
      </c>
      <c r="Q438" s="151" t="n">
        <f aca="false">P438*12</f>
        <v>8945.244</v>
      </c>
    </row>
    <row r="439" customFormat="false" ht="15.75" hidden="false" customHeight="false" outlineLevel="0" collapsed="false">
      <c r="A439" s="147" t="n">
        <v>6</v>
      </c>
      <c r="B439" s="168" t="s">
        <v>596</v>
      </c>
      <c r="C439" s="147" t="s">
        <v>76</v>
      </c>
      <c r="D439" s="147" t="s">
        <v>591</v>
      </c>
      <c r="E439" s="148" t="s">
        <v>473</v>
      </c>
      <c r="F439" s="148" t="s">
        <v>474</v>
      </c>
      <c r="G439" s="149" t="n">
        <v>5.6</v>
      </c>
      <c r="H439" s="149" t="n">
        <f aca="false">G439*110</f>
        <v>616</v>
      </c>
      <c r="I439" s="150" t="n">
        <v>35</v>
      </c>
      <c r="J439" s="149" t="n">
        <f aca="false">H439*0.25%</f>
        <v>1.54</v>
      </c>
      <c r="K439" s="149" t="n">
        <f aca="false">15*J439</f>
        <v>23.1</v>
      </c>
      <c r="L439" s="149" t="n">
        <f aca="false">H439*0.5%</f>
        <v>3.08</v>
      </c>
      <c r="M439" s="149" t="n">
        <f aca="false">20*L439</f>
        <v>61.6</v>
      </c>
      <c r="N439" s="149" t="n">
        <f aca="false">H439+K439+M439</f>
        <v>700.7</v>
      </c>
      <c r="O439" s="149" t="n">
        <f aca="false">N439*5%</f>
        <v>35.035</v>
      </c>
      <c r="P439" s="151" t="n">
        <f aca="false">N439+O439</f>
        <v>735.735</v>
      </c>
      <c r="Q439" s="151" t="n">
        <f aca="false">P439*12</f>
        <v>8828.82</v>
      </c>
    </row>
    <row r="440" customFormat="false" ht="15.75" hidden="false" customHeight="false" outlineLevel="0" collapsed="false">
      <c r="A440" s="147" t="n">
        <v>7</v>
      </c>
      <c r="B440" s="168" t="s">
        <v>597</v>
      </c>
      <c r="C440" s="147" t="s">
        <v>76</v>
      </c>
      <c r="D440" s="147" t="s">
        <v>591</v>
      </c>
      <c r="E440" s="148" t="s">
        <v>473</v>
      </c>
      <c r="F440" s="148" t="s">
        <v>474</v>
      </c>
      <c r="G440" s="149" t="n">
        <v>5.6</v>
      </c>
      <c r="H440" s="149" t="n">
        <f aca="false">G440*110</f>
        <v>616</v>
      </c>
      <c r="I440" s="150" t="n">
        <v>18</v>
      </c>
      <c r="J440" s="149" t="n">
        <f aca="false">H440*0.25%</f>
        <v>1.54</v>
      </c>
      <c r="K440" s="149" t="n">
        <f aca="false">15*J440</f>
        <v>23.1</v>
      </c>
      <c r="L440" s="149" t="n">
        <f aca="false">H440*0.5%</f>
        <v>3.08</v>
      </c>
      <c r="M440" s="149" t="n">
        <f aca="false">3*L440</f>
        <v>9.24</v>
      </c>
      <c r="N440" s="149" t="n">
        <f aca="false">H440+K440+M440</f>
        <v>648.34</v>
      </c>
      <c r="O440" s="149" t="n">
        <f aca="false">N440*5%</f>
        <v>32.417</v>
      </c>
      <c r="P440" s="151" t="n">
        <f aca="false">N440+O440</f>
        <v>680.757</v>
      </c>
      <c r="Q440" s="151" t="n">
        <f aca="false">P440*12</f>
        <v>8169.084</v>
      </c>
    </row>
    <row r="441" customFormat="false" ht="15.75" hidden="false" customHeight="false" outlineLevel="0" collapsed="false">
      <c r="A441" s="147" t="n">
        <v>8</v>
      </c>
      <c r="B441" s="168" t="s">
        <v>598</v>
      </c>
      <c r="C441" s="147" t="s">
        <v>76</v>
      </c>
      <c r="D441" s="147" t="s">
        <v>591</v>
      </c>
      <c r="E441" s="148" t="s">
        <v>473</v>
      </c>
      <c r="F441" s="148" t="s">
        <v>474</v>
      </c>
      <c r="G441" s="149" t="n">
        <v>5.6</v>
      </c>
      <c r="H441" s="149" t="n">
        <f aca="false">G441*110</f>
        <v>616</v>
      </c>
      <c r="I441" s="150" t="n">
        <v>9</v>
      </c>
      <c r="J441" s="149" t="n">
        <f aca="false">H441*0.25%</f>
        <v>1.54</v>
      </c>
      <c r="K441" s="149" t="n">
        <f aca="false">9*J441</f>
        <v>13.86</v>
      </c>
      <c r="L441" s="149" t="n">
        <f aca="false">H441*0.5%</f>
        <v>3.08</v>
      </c>
      <c r="M441" s="149" t="n">
        <f aca="false">0*L441</f>
        <v>0</v>
      </c>
      <c r="N441" s="149" t="n">
        <f aca="false">H441+K441+M441</f>
        <v>629.86</v>
      </c>
      <c r="O441" s="149" t="n">
        <f aca="false">N441*5%</f>
        <v>31.493</v>
      </c>
      <c r="P441" s="151" t="n">
        <f aca="false">N441+O441</f>
        <v>661.353</v>
      </c>
      <c r="Q441" s="151" t="n">
        <f aca="false">P441*12</f>
        <v>7936.236</v>
      </c>
    </row>
    <row r="442" customFormat="false" ht="15.75" hidden="false" customHeight="false" outlineLevel="0" collapsed="false">
      <c r="A442" s="147" t="n">
        <v>9</v>
      </c>
      <c r="B442" s="168" t="s">
        <v>599</v>
      </c>
      <c r="C442" s="147" t="s">
        <v>85</v>
      </c>
      <c r="D442" s="147" t="s">
        <v>591</v>
      </c>
      <c r="E442" s="148" t="s">
        <v>446</v>
      </c>
      <c r="F442" s="148" t="s">
        <v>447</v>
      </c>
      <c r="G442" s="149" t="n">
        <v>5.2</v>
      </c>
      <c r="H442" s="149" t="n">
        <f aca="false">G442*110</f>
        <v>572</v>
      </c>
      <c r="I442" s="150" t="n">
        <v>18</v>
      </c>
      <c r="J442" s="149" t="n">
        <f aca="false">H442*0.25%</f>
        <v>1.43</v>
      </c>
      <c r="K442" s="149" t="n">
        <f aca="false">15*J442</f>
        <v>21.45</v>
      </c>
      <c r="L442" s="149" t="n">
        <f aca="false">H442*0.5%</f>
        <v>2.86</v>
      </c>
      <c r="M442" s="149" t="n">
        <f aca="false">3*L442</f>
        <v>8.58</v>
      </c>
      <c r="N442" s="149" t="n">
        <f aca="false">H442+K442+M442</f>
        <v>602.03</v>
      </c>
      <c r="O442" s="149" t="n">
        <f aca="false">N442*5%</f>
        <v>30.1015</v>
      </c>
      <c r="P442" s="151" t="n">
        <f aca="false">N442+O442</f>
        <v>632.1315</v>
      </c>
      <c r="Q442" s="151" t="n">
        <f aca="false">P442*12</f>
        <v>7585.578</v>
      </c>
    </row>
    <row r="443" customFormat="false" ht="15.75" hidden="false" customHeight="false" outlineLevel="0" collapsed="false">
      <c r="A443" s="147" t="n">
        <v>10</v>
      </c>
      <c r="B443" s="168" t="s">
        <v>600</v>
      </c>
      <c r="C443" s="147" t="s">
        <v>85</v>
      </c>
      <c r="D443" s="147" t="s">
        <v>591</v>
      </c>
      <c r="E443" s="148" t="s">
        <v>473</v>
      </c>
      <c r="F443" s="148" t="s">
        <v>474</v>
      </c>
      <c r="G443" s="149" t="n">
        <v>5.6</v>
      </c>
      <c r="H443" s="149" t="n">
        <f aca="false">G443*110</f>
        <v>616</v>
      </c>
      <c r="I443" s="150" t="n">
        <v>5</v>
      </c>
      <c r="J443" s="149" t="n">
        <f aca="false">H443*0.25%</f>
        <v>1.54</v>
      </c>
      <c r="K443" s="149" t="n">
        <f aca="false">5*J443</f>
        <v>7.7</v>
      </c>
      <c r="L443" s="149" t="n">
        <f aca="false">H443*0.5%</f>
        <v>3.08</v>
      </c>
      <c r="M443" s="149" t="n">
        <f aca="false">0*L443</f>
        <v>0</v>
      </c>
      <c r="N443" s="149" t="n">
        <f aca="false">H443+K443+M443</f>
        <v>623.7</v>
      </c>
      <c r="O443" s="149" t="n">
        <f aca="false">N443*5%</f>
        <v>31.185</v>
      </c>
      <c r="P443" s="151" t="n">
        <f aca="false">N443+O443</f>
        <v>654.885</v>
      </c>
      <c r="Q443" s="151" t="n">
        <f aca="false">P443*12</f>
        <v>7858.62</v>
      </c>
    </row>
    <row r="444" customFormat="false" ht="15.75" hidden="false" customHeight="false" outlineLevel="0" collapsed="false">
      <c r="A444" s="147" t="n">
        <v>11</v>
      </c>
      <c r="B444" s="168" t="s">
        <v>601</v>
      </c>
      <c r="C444" s="147" t="s">
        <v>76</v>
      </c>
      <c r="D444" s="147" t="s">
        <v>591</v>
      </c>
      <c r="E444" s="148" t="s">
        <v>473</v>
      </c>
      <c r="F444" s="148" t="s">
        <v>474</v>
      </c>
      <c r="G444" s="149" t="n">
        <v>5.6</v>
      </c>
      <c r="H444" s="149" t="n">
        <f aca="false">G444*110</f>
        <v>616</v>
      </c>
      <c r="I444" s="150" t="n">
        <v>33</v>
      </c>
      <c r="J444" s="149" t="n">
        <f aca="false">H444*0.25%</f>
        <v>1.54</v>
      </c>
      <c r="K444" s="149" t="n">
        <f aca="false">15*J444</f>
        <v>23.1</v>
      </c>
      <c r="L444" s="149" t="n">
        <f aca="false">H444*0.5%</f>
        <v>3.08</v>
      </c>
      <c r="M444" s="149" t="n">
        <f aca="false">18*L444</f>
        <v>55.44</v>
      </c>
      <c r="N444" s="149" t="n">
        <f aca="false">H444+K444+M444</f>
        <v>694.54</v>
      </c>
      <c r="O444" s="149" t="n">
        <f aca="false">N444*5%</f>
        <v>34.727</v>
      </c>
      <c r="P444" s="151" t="n">
        <f aca="false">N444+O444</f>
        <v>729.267</v>
      </c>
      <c r="Q444" s="151" t="n">
        <f aca="false">P444*12</f>
        <v>8751.204</v>
      </c>
    </row>
    <row r="445" customFormat="false" ht="15.75" hidden="false" customHeight="false" outlineLevel="0" collapsed="false">
      <c r="A445" s="147" t="n">
        <v>12</v>
      </c>
      <c r="B445" s="168" t="s">
        <v>602</v>
      </c>
      <c r="C445" s="147" t="s">
        <v>85</v>
      </c>
      <c r="D445" s="147" t="s">
        <v>591</v>
      </c>
      <c r="E445" s="148" t="s">
        <v>473</v>
      </c>
      <c r="F445" s="148" t="s">
        <v>474</v>
      </c>
      <c r="G445" s="149" t="n">
        <v>5.6</v>
      </c>
      <c r="H445" s="149" t="n">
        <f aca="false">G445*110</f>
        <v>616</v>
      </c>
      <c r="I445" s="150" t="n">
        <v>2</v>
      </c>
      <c r="J445" s="149" t="n">
        <f aca="false">H445*0.25%</f>
        <v>1.54</v>
      </c>
      <c r="K445" s="149" t="n">
        <f aca="false">2*J445</f>
        <v>3.08</v>
      </c>
      <c r="L445" s="149" t="n">
        <f aca="false">H445*0.5%</f>
        <v>3.08</v>
      </c>
      <c r="M445" s="149" t="n">
        <f aca="false">0*L445</f>
        <v>0</v>
      </c>
      <c r="N445" s="149" t="n">
        <f aca="false">H445+K445+M445</f>
        <v>619.08</v>
      </c>
      <c r="O445" s="149" t="n">
        <f aca="false">N445*5%</f>
        <v>30.954</v>
      </c>
      <c r="P445" s="151" t="n">
        <f aca="false">N445+O445</f>
        <v>650.034</v>
      </c>
      <c r="Q445" s="151" t="n">
        <f aca="false">P445*12</f>
        <v>7800.408</v>
      </c>
    </row>
    <row r="446" customFormat="false" ht="15.75" hidden="false" customHeight="false" outlineLevel="0" collapsed="false">
      <c r="A446" s="147" t="n">
        <v>13</v>
      </c>
      <c r="B446" s="168" t="s">
        <v>603</v>
      </c>
      <c r="C446" s="147" t="s">
        <v>85</v>
      </c>
      <c r="D446" s="147" t="s">
        <v>591</v>
      </c>
      <c r="E446" s="148" t="s">
        <v>473</v>
      </c>
      <c r="F446" s="148" t="s">
        <v>474</v>
      </c>
      <c r="G446" s="149" t="n">
        <v>5.6</v>
      </c>
      <c r="H446" s="149" t="n">
        <f aca="false">G446*110</f>
        <v>616</v>
      </c>
      <c r="I446" s="150" t="n">
        <v>9</v>
      </c>
      <c r="J446" s="149" t="n">
        <f aca="false">H446*0.25%</f>
        <v>1.54</v>
      </c>
      <c r="K446" s="149" t="n">
        <f aca="false">9*J446</f>
        <v>13.86</v>
      </c>
      <c r="L446" s="149" t="n">
        <f aca="false">H446*0.5%</f>
        <v>3.08</v>
      </c>
      <c r="M446" s="149" t="n">
        <f aca="false">0*L446</f>
        <v>0</v>
      </c>
      <c r="N446" s="149" t="n">
        <f aca="false">H446+K446+M446</f>
        <v>629.86</v>
      </c>
      <c r="O446" s="149" t="n">
        <f aca="false">N446*5%</f>
        <v>31.493</v>
      </c>
      <c r="P446" s="151" t="n">
        <f aca="false">N446+O446</f>
        <v>661.353</v>
      </c>
      <c r="Q446" s="151" t="n">
        <f aca="false">P446*12</f>
        <v>7936.236</v>
      </c>
    </row>
    <row r="447" customFormat="false" ht="15.75" hidden="false" customHeight="false" outlineLevel="0" collapsed="false">
      <c r="A447" s="147" t="n">
        <v>14</v>
      </c>
      <c r="B447" s="168" t="s">
        <v>604</v>
      </c>
      <c r="C447" s="147" t="s">
        <v>76</v>
      </c>
      <c r="D447" s="147" t="s">
        <v>591</v>
      </c>
      <c r="E447" s="148" t="s">
        <v>473</v>
      </c>
      <c r="F447" s="148" t="s">
        <v>474</v>
      </c>
      <c r="G447" s="149" t="n">
        <v>5.6</v>
      </c>
      <c r="H447" s="149" t="n">
        <f aca="false">G447*110</f>
        <v>616</v>
      </c>
      <c r="I447" s="150" t="n">
        <v>29</v>
      </c>
      <c r="J447" s="149" t="n">
        <f aca="false">H447*0.25%</f>
        <v>1.54</v>
      </c>
      <c r="K447" s="149" t="n">
        <f aca="false">15*J447</f>
        <v>23.1</v>
      </c>
      <c r="L447" s="149" t="n">
        <f aca="false">H447*0.5%</f>
        <v>3.08</v>
      </c>
      <c r="M447" s="149" t="n">
        <f aca="false">14*L447</f>
        <v>43.12</v>
      </c>
      <c r="N447" s="149" t="n">
        <f aca="false">H447+K447+M447</f>
        <v>682.22</v>
      </c>
      <c r="O447" s="149" t="n">
        <f aca="false">N447*5%</f>
        <v>34.111</v>
      </c>
      <c r="P447" s="151" t="n">
        <f aca="false">N447+O447</f>
        <v>716.331</v>
      </c>
      <c r="Q447" s="151" t="n">
        <f aca="false">P447*12</f>
        <v>8595.972</v>
      </c>
    </row>
    <row r="448" customFormat="false" ht="15.75" hidden="false" customHeight="false" outlineLevel="0" collapsed="false">
      <c r="A448" s="147" t="n">
        <v>15</v>
      </c>
      <c r="B448" s="168" t="s">
        <v>605</v>
      </c>
      <c r="C448" s="147" t="s">
        <v>85</v>
      </c>
      <c r="D448" s="147" t="s">
        <v>591</v>
      </c>
      <c r="E448" s="148" t="s">
        <v>457</v>
      </c>
      <c r="F448" s="148" t="s">
        <v>458</v>
      </c>
      <c r="G448" s="149" t="n">
        <v>5</v>
      </c>
      <c r="H448" s="149" t="n">
        <f aca="false">G448*110</f>
        <v>550</v>
      </c>
      <c r="I448" s="150" t="n">
        <v>3</v>
      </c>
      <c r="J448" s="149" t="n">
        <f aca="false">H448*0.25%</f>
        <v>1.375</v>
      </c>
      <c r="K448" s="149" t="n">
        <f aca="false">3*J448</f>
        <v>4.125</v>
      </c>
      <c r="L448" s="149" t="n">
        <f aca="false">H448*0.5%</f>
        <v>2.75</v>
      </c>
      <c r="M448" s="149" t="n">
        <f aca="false">0*L448</f>
        <v>0</v>
      </c>
      <c r="N448" s="149" t="n">
        <f aca="false">H448+K448+M448</f>
        <v>554.125</v>
      </c>
      <c r="O448" s="149" t="n">
        <f aca="false">N448*5%</f>
        <v>27.70625</v>
      </c>
      <c r="P448" s="151" t="n">
        <f aca="false">N448+O448</f>
        <v>581.83125</v>
      </c>
      <c r="Q448" s="151" t="n">
        <f aca="false">P448*12</f>
        <v>6981.975</v>
      </c>
    </row>
    <row r="449" customFormat="false" ht="15.75" hidden="false" customHeight="false" outlineLevel="0" collapsed="false">
      <c r="A449" s="147" t="n">
        <v>16</v>
      </c>
      <c r="B449" s="168" t="s">
        <v>606</v>
      </c>
      <c r="C449" s="147" t="s">
        <v>85</v>
      </c>
      <c r="D449" s="147" t="s">
        <v>591</v>
      </c>
      <c r="E449" s="148" t="s">
        <v>473</v>
      </c>
      <c r="F449" s="148" t="s">
        <v>474</v>
      </c>
      <c r="G449" s="149" t="n">
        <v>5.6</v>
      </c>
      <c r="H449" s="149" t="n">
        <f aca="false">G449*110</f>
        <v>616</v>
      </c>
      <c r="I449" s="150" t="n">
        <v>34</v>
      </c>
      <c r="J449" s="149" t="n">
        <f aca="false">H449*0.25%</f>
        <v>1.54</v>
      </c>
      <c r="K449" s="149" t="n">
        <f aca="false">15*J449</f>
        <v>23.1</v>
      </c>
      <c r="L449" s="149" t="n">
        <f aca="false">H449*0.5%</f>
        <v>3.08</v>
      </c>
      <c r="M449" s="149" t="n">
        <f aca="false">19*L449</f>
        <v>58.52</v>
      </c>
      <c r="N449" s="149" t="n">
        <f aca="false">H449+K449+M449</f>
        <v>697.62</v>
      </c>
      <c r="O449" s="149" t="n">
        <f aca="false">N449*5%</f>
        <v>34.881</v>
      </c>
      <c r="P449" s="151" t="n">
        <f aca="false">N449+O449</f>
        <v>732.501</v>
      </c>
      <c r="Q449" s="151" t="n">
        <f aca="false">P449*12</f>
        <v>8790.012</v>
      </c>
    </row>
    <row r="450" customFormat="false" ht="15.75" hidden="false" customHeight="false" outlineLevel="0" collapsed="false">
      <c r="A450" s="147" t="n">
        <v>17</v>
      </c>
      <c r="B450" s="168" t="s">
        <v>607</v>
      </c>
      <c r="C450" s="147" t="s">
        <v>76</v>
      </c>
      <c r="D450" s="147" t="s">
        <v>591</v>
      </c>
      <c r="E450" s="148" t="s">
        <v>473</v>
      </c>
      <c r="F450" s="148" t="s">
        <v>474</v>
      </c>
      <c r="G450" s="149" t="n">
        <v>5.6</v>
      </c>
      <c r="H450" s="149" t="n">
        <f aca="false">G450*110</f>
        <v>616</v>
      </c>
      <c r="I450" s="150" t="n">
        <v>25</v>
      </c>
      <c r="J450" s="149" t="n">
        <f aca="false">H450*0.25%</f>
        <v>1.54</v>
      </c>
      <c r="K450" s="149" t="n">
        <f aca="false">15*J450</f>
        <v>23.1</v>
      </c>
      <c r="L450" s="149" t="n">
        <f aca="false">H450*0.5%</f>
        <v>3.08</v>
      </c>
      <c r="M450" s="149" t="n">
        <f aca="false">10*L450</f>
        <v>30.8</v>
      </c>
      <c r="N450" s="149" t="n">
        <f aca="false">H450+K450+M450</f>
        <v>669.9</v>
      </c>
      <c r="O450" s="149" t="n">
        <f aca="false">N450*5%</f>
        <v>33.495</v>
      </c>
      <c r="P450" s="151" t="n">
        <f aca="false">N450+O450</f>
        <v>703.395</v>
      </c>
      <c r="Q450" s="151" t="n">
        <f aca="false">P450*12</f>
        <v>8440.74</v>
      </c>
    </row>
    <row r="451" customFormat="false" ht="15.75" hidden="false" customHeight="false" outlineLevel="0" collapsed="false">
      <c r="A451" s="147" t="n">
        <v>18</v>
      </c>
      <c r="B451" s="168" t="s">
        <v>608</v>
      </c>
      <c r="C451" s="147" t="s">
        <v>85</v>
      </c>
      <c r="D451" s="147" t="s">
        <v>591</v>
      </c>
      <c r="E451" s="148" t="s">
        <v>563</v>
      </c>
      <c r="F451" s="148" t="s">
        <v>564</v>
      </c>
      <c r="G451" s="149" t="n">
        <v>5.7</v>
      </c>
      <c r="H451" s="149" t="n">
        <f aca="false">G451*110</f>
        <v>627</v>
      </c>
      <c r="I451" s="150" t="n">
        <v>1</v>
      </c>
      <c r="J451" s="149" t="n">
        <f aca="false">H451*0.25%</f>
        <v>1.5675</v>
      </c>
      <c r="K451" s="149" t="n">
        <f aca="false">1*J451</f>
        <v>1.5675</v>
      </c>
      <c r="L451" s="149" t="n">
        <f aca="false">H451*0.5%</f>
        <v>3.135</v>
      </c>
      <c r="M451" s="149" t="n">
        <f aca="false">0*L451</f>
        <v>0</v>
      </c>
      <c r="N451" s="149" t="n">
        <f aca="false">H451+K451+M451</f>
        <v>628.5675</v>
      </c>
      <c r="O451" s="149" t="n">
        <f aca="false">N451*5%</f>
        <v>31.428375</v>
      </c>
      <c r="P451" s="151" t="n">
        <f aca="false">N451+O451</f>
        <v>659.995875</v>
      </c>
      <c r="Q451" s="151" t="n">
        <f aca="false">P451*12</f>
        <v>7919.9505</v>
      </c>
    </row>
    <row r="452" customFormat="false" ht="15.75" hidden="false" customHeight="false" outlineLevel="0" collapsed="false">
      <c r="A452" s="147" t="n">
        <v>19</v>
      </c>
      <c r="B452" s="168" t="s">
        <v>609</v>
      </c>
      <c r="C452" s="147" t="s">
        <v>85</v>
      </c>
      <c r="D452" s="147" t="s">
        <v>591</v>
      </c>
      <c r="E452" s="148" t="s">
        <v>473</v>
      </c>
      <c r="F452" s="148" t="s">
        <v>474</v>
      </c>
      <c r="G452" s="149" t="n">
        <v>5.6</v>
      </c>
      <c r="H452" s="149" t="n">
        <f aca="false">G452*110</f>
        <v>616</v>
      </c>
      <c r="I452" s="150" t="n">
        <v>11</v>
      </c>
      <c r="J452" s="149" t="n">
        <f aca="false">H452*0.25%</f>
        <v>1.54</v>
      </c>
      <c r="K452" s="149" t="n">
        <f aca="false">11*J452</f>
        <v>16.94</v>
      </c>
      <c r="L452" s="149" t="n">
        <f aca="false">H452*0.5%</f>
        <v>3.08</v>
      </c>
      <c r="M452" s="149" t="n">
        <f aca="false">0*L452</f>
        <v>0</v>
      </c>
      <c r="N452" s="149" t="n">
        <f aca="false">H452+K452+M452</f>
        <v>632.94</v>
      </c>
      <c r="O452" s="149" t="n">
        <f aca="false">N452*5%</f>
        <v>31.647</v>
      </c>
      <c r="P452" s="151" t="n">
        <f aca="false">N452+O452</f>
        <v>664.587</v>
      </c>
      <c r="Q452" s="151" t="n">
        <f aca="false">P452*12</f>
        <v>7975.044</v>
      </c>
    </row>
    <row r="453" customFormat="false" ht="15.75" hidden="false" customHeight="false" outlineLevel="0" collapsed="false">
      <c r="A453" s="147" t="n">
        <v>20</v>
      </c>
      <c r="B453" s="168" t="s">
        <v>610</v>
      </c>
      <c r="C453" s="147" t="s">
        <v>85</v>
      </c>
      <c r="D453" s="147" t="s">
        <v>591</v>
      </c>
      <c r="E453" s="148" t="s">
        <v>611</v>
      </c>
      <c r="F453" s="148" t="s">
        <v>502</v>
      </c>
      <c r="G453" s="149" t="n">
        <v>6.2</v>
      </c>
      <c r="H453" s="149" t="n">
        <f aca="false">G453*110</f>
        <v>682</v>
      </c>
      <c r="I453" s="150" t="n">
        <v>21</v>
      </c>
      <c r="J453" s="149" t="n">
        <f aca="false">H453*0.25%</f>
        <v>1.705</v>
      </c>
      <c r="K453" s="149" t="n">
        <f aca="false">15*J453</f>
        <v>25.575</v>
      </c>
      <c r="L453" s="149" t="n">
        <f aca="false">H453*0.5%</f>
        <v>3.41</v>
      </c>
      <c r="M453" s="149" t="n">
        <f aca="false">6*L453</f>
        <v>20.46</v>
      </c>
      <c r="N453" s="149" t="n">
        <f aca="false">H453+K453+M453</f>
        <v>728.035</v>
      </c>
      <c r="O453" s="149" t="n">
        <f aca="false">N453*5%</f>
        <v>36.40175</v>
      </c>
      <c r="P453" s="151" t="n">
        <f aca="false">N453+O453</f>
        <v>764.43675</v>
      </c>
      <c r="Q453" s="151" t="n">
        <f aca="false">P453*12</f>
        <v>9173.241</v>
      </c>
    </row>
    <row r="454" customFormat="false" ht="15.75" hidden="false" customHeight="false" outlineLevel="0" collapsed="false">
      <c r="A454" s="147" t="n">
        <v>21</v>
      </c>
      <c r="B454" s="168" t="s">
        <v>612</v>
      </c>
      <c r="C454" s="147" t="s">
        <v>76</v>
      </c>
      <c r="D454" s="147" t="s">
        <v>591</v>
      </c>
      <c r="E454" s="148" t="s">
        <v>109</v>
      </c>
      <c r="F454" s="148" t="s">
        <v>110</v>
      </c>
      <c r="G454" s="149" t="n">
        <v>3.8</v>
      </c>
      <c r="H454" s="149" t="n">
        <f aca="false">G454*110</f>
        <v>418</v>
      </c>
      <c r="I454" s="150" t="n">
        <v>30</v>
      </c>
      <c r="J454" s="149" t="n">
        <f aca="false">H454*0.25%</f>
        <v>1.045</v>
      </c>
      <c r="K454" s="149" t="n">
        <f aca="false">15*J454</f>
        <v>15.675</v>
      </c>
      <c r="L454" s="149" t="n">
        <f aca="false">H454*0.5%</f>
        <v>2.09</v>
      </c>
      <c r="M454" s="149" t="n">
        <f aca="false">15*L454</f>
        <v>31.35</v>
      </c>
      <c r="N454" s="149" t="n">
        <f aca="false">H454+K454+M454</f>
        <v>465.025</v>
      </c>
      <c r="O454" s="149" t="n">
        <f aca="false">N454*5%</f>
        <v>23.25125</v>
      </c>
      <c r="P454" s="151" t="n">
        <f aca="false">N454+O454</f>
        <v>488.27625</v>
      </c>
      <c r="Q454" s="151" t="n">
        <f aca="false">P454*12</f>
        <v>5859.315</v>
      </c>
    </row>
    <row r="455" customFormat="false" ht="15.75" hidden="false" customHeight="false" outlineLevel="0" collapsed="false">
      <c r="A455" s="147" t="n">
        <v>22</v>
      </c>
      <c r="B455" s="168" t="s">
        <v>613</v>
      </c>
      <c r="C455" s="147" t="s">
        <v>76</v>
      </c>
      <c r="D455" s="147" t="s">
        <v>591</v>
      </c>
      <c r="E455" s="148" t="s">
        <v>473</v>
      </c>
      <c r="F455" s="148" t="s">
        <v>474</v>
      </c>
      <c r="G455" s="149" t="n">
        <v>5.6</v>
      </c>
      <c r="H455" s="149" t="n">
        <f aca="false">G455*110</f>
        <v>616</v>
      </c>
      <c r="I455" s="150" t="n">
        <v>25</v>
      </c>
      <c r="J455" s="149" t="n">
        <f aca="false">H455*0.25%</f>
        <v>1.54</v>
      </c>
      <c r="K455" s="149" t="n">
        <f aca="false">15*J455</f>
        <v>23.1</v>
      </c>
      <c r="L455" s="149" t="n">
        <f aca="false">H455*0.5%</f>
        <v>3.08</v>
      </c>
      <c r="M455" s="149" t="n">
        <f aca="false">10*L455</f>
        <v>30.8</v>
      </c>
      <c r="N455" s="149" t="n">
        <f aca="false">H455+K455+M455</f>
        <v>669.9</v>
      </c>
      <c r="O455" s="149" t="n">
        <f aca="false">N455*5%</f>
        <v>33.495</v>
      </c>
      <c r="P455" s="151" t="n">
        <f aca="false">N455+O455</f>
        <v>703.395</v>
      </c>
      <c r="Q455" s="151" t="n">
        <f aca="false">P455*12</f>
        <v>8440.74</v>
      </c>
    </row>
    <row r="456" customFormat="false" ht="15.75" hidden="false" customHeight="false" outlineLevel="0" collapsed="false">
      <c r="A456" s="147" t="n">
        <v>23</v>
      </c>
      <c r="B456" s="168" t="s">
        <v>614</v>
      </c>
      <c r="C456" s="147" t="s">
        <v>85</v>
      </c>
      <c r="D456" s="147" t="s">
        <v>591</v>
      </c>
      <c r="E456" s="148" t="s">
        <v>78</v>
      </c>
      <c r="F456" s="148" t="s">
        <v>79</v>
      </c>
      <c r="G456" s="149" t="n">
        <v>3.92</v>
      </c>
      <c r="H456" s="149" t="n">
        <f aca="false">G456*110</f>
        <v>431.2</v>
      </c>
      <c r="I456" s="150" t="n">
        <v>18</v>
      </c>
      <c r="J456" s="149" t="n">
        <f aca="false">H456*0.25%</f>
        <v>1.078</v>
      </c>
      <c r="K456" s="149" t="n">
        <f aca="false">15*J456</f>
        <v>16.17</v>
      </c>
      <c r="L456" s="149" t="n">
        <f aca="false">H456*0.5%</f>
        <v>2.156</v>
      </c>
      <c r="M456" s="149" t="n">
        <f aca="false">3*L456</f>
        <v>6.468</v>
      </c>
      <c r="N456" s="149" t="n">
        <f aca="false">H456+K456+M456</f>
        <v>453.838</v>
      </c>
      <c r="O456" s="149" t="n">
        <f aca="false">N456*5%</f>
        <v>22.6919</v>
      </c>
      <c r="P456" s="151" t="n">
        <f aca="false">N456+O456</f>
        <v>476.5299</v>
      </c>
      <c r="Q456" s="151" t="n">
        <f aca="false">P456*12</f>
        <v>5718.3588</v>
      </c>
    </row>
    <row r="457" customFormat="false" ht="15.75" hidden="false" customHeight="false" outlineLevel="0" collapsed="false">
      <c r="A457" s="147" t="n">
        <v>24</v>
      </c>
      <c r="B457" s="168" t="s">
        <v>615</v>
      </c>
      <c r="C457" s="147" t="s">
        <v>76</v>
      </c>
      <c r="D457" s="147" t="s">
        <v>591</v>
      </c>
      <c r="E457" s="148" t="s">
        <v>473</v>
      </c>
      <c r="F457" s="148" t="s">
        <v>474</v>
      </c>
      <c r="G457" s="149" t="n">
        <v>5.6</v>
      </c>
      <c r="H457" s="149" t="n">
        <f aca="false">G457*110</f>
        <v>616</v>
      </c>
      <c r="I457" s="150" t="n">
        <v>25</v>
      </c>
      <c r="J457" s="149" t="n">
        <f aca="false">H457*0.25%</f>
        <v>1.54</v>
      </c>
      <c r="K457" s="149" t="n">
        <f aca="false">15*J457</f>
        <v>23.1</v>
      </c>
      <c r="L457" s="149" t="n">
        <f aca="false">H457*0.5%</f>
        <v>3.08</v>
      </c>
      <c r="M457" s="149" t="n">
        <f aca="false">10*L457</f>
        <v>30.8</v>
      </c>
      <c r="N457" s="149" t="n">
        <f aca="false">H457+K457+M457</f>
        <v>669.9</v>
      </c>
      <c r="O457" s="149" t="n">
        <f aca="false">N457*5%</f>
        <v>33.495</v>
      </c>
      <c r="P457" s="151" t="n">
        <f aca="false">N457+O457</f>
        <v>703.395</v>
      </c>
      <c r="Q457" s="151" t="n">
        <f aca="false">P457*12</f>
        <v>8440.74</v>
      </c>
    </row>
    <row r="458" customFormat="false" ht="15.75" hidden="false" customHeight="false" outlineLevel="0" collapsed="false">
      <c r="A458" s="147" t="n">
        <v>25</v>
      </c>
      <c r="B458" s="168" t="s">
        <v>616</v>
      </c>
      <c r="C458" s="147" t="s">
        <v>76</v>
      </c>
      <c r="D458" s="147" t="s">
        <v>591</v>
      </c>
      <c r="E458" s="148" t="s">
        <v>473</v>
      </c>
      <c r="F458" s="148" t="s">
        <v>474</v>
      </c>
      <c r="G458" s="149" t="n">
        <v>5.6</v>
      </c>
      <c r="H458" s="149" t="n">
        <f aca="false">G458*110</f>
        <v>616</v>
      </c>
      <c r="I458" s="150" t="n">
        <v>26</v>
      </c>
      <c r="J458" s="149" t="n">
        <f aca="false">H458*0.25%</f>
        <v>1.54</v>
      </c>
      <c r="K458" s="149" t="n">
        <f aca="false">15*J458</f>
        <v>23.1</v>
      </c>
      <c r="L458" s="149" t="n">
        <f aca="false">H458*0.5%</f>
        <v>3.08</v>
      </c>
      <c r="M458" s="149" t="n">
        <f aca="false">11*L458</f>
        <v>33.88</v>
      </c>
      <c r="N458" s="149" t="n">
        <f aca="false">H458+K458+M458</f>
        <v>672.98</v>
      </c>
      <c r="O458" s="149" t="n">
        <f aca="false">N458*5%</f>
        <v>33.649</v>
      </c>
      <c r="P458" s="151" t="n">
        <f aca="false">N458+O458</f>
        <v>706.629</v>
      </c>
      <c r="Q458" s="151" t="n">
        <f aca="false">P458*12</f>
        <v>8479.548</v>
      </c>
    </row>
    <row r="459" customFormat="false" ht="15.75" hidden="false" customHeight="false" outlineLevel="0" collapsed="false">
      <c r="A459" s="147" t="n">
        <v>26</v>
      </c>
      <c r="B459" s="168" t="s">
        <v>617</v>
      </c>
      <c r="C459" s="147" t="s">
        <v>85</v>
      </c>
      <c r="D459" s="147" t="s">
        <v>591</v>
      </c>
      <c r="E459" s="148" t="s">
        <v>446</v>
      </c>
      <c r="F459" s="148" t="s">
        <v>447</v>
      </c>
      <c r="G459" s="149" t="n">
        <v>5.2</v>
      </c>
      <c r="H459" s="149" t="n">
        <f aca="false">G459*110</f>
        <v>572</v>
      </c>
      <c r="I459" s="150" t="n">
        <v>29</v>
      </c>
      <c r="J459" s="149" t="n">
        <f aca="false">H459*0.25%</f>
        <v>1.43</v>
      </c>
      <c r="K459" s="149" t="n">
        <f aca="false">15*J459</f>
        <v>21.45</v>
      </c>
      <c r="L459" s="149" t="n">
        <f aca="false">H459*0.5%</f>
        <v>2.86</v>
      </c>
      <c r="M459" s="149" t="n">
        <f aca="false">14*L459</f>
        <v>40.04</v>
      </c>
      <c r="N459" s="149" t="n">
        <f aca="false">H459+K459+M459</f>
        <v>633.49</v>
      </c>
      <c r="O459" s="149" t="n">
        <f aca="false">N459*5%</f>
        <v>31.6745</v>
      </c>
      <c r="P459" s="151" t="n">
        <f aca="false">N459+O459</f>
        <v>665.1645</v>
      </c>
      <c r="Q459" s="151" t="n">
        <f aca="false">P459*12</f>
        <v>7981.974</v>
      </c>
    </row>
    <row r="460" customFormat="false" ht="15.75" hidden="false" customHeight="false" outlineLevel="0" collapsed="false">
      <c r="A460" s="147" t="n">
        <v>27</v>
      </c>
      <c r="B460" s="168" t="s">
        <v>618</v>
      </c>
      <c r="C460" s="147" t="s">
        <v>76</v>
      </c>
      <c r="D460" s="147" t="s">
        <v>591</v>
      </c>
      <c r="E460" s="148" t="s">
        <v>473</v>
      </c>
      <c r="F460" s="148" t="s">
        <v>474</v>
      </c>
      <c r="G460" s="149" t="n">
        <v>5.6</v>
      </c>
      <c r="H460" s="149" t="n">
        <f aca="false">G460*110</f>
        <v>616</v>
      </c>
      <c r="I460" s="150" t="n">
        <v>30</v>
      </c>
      <c r="J460" s="149" t="n">
        <f aca="false">H460*0.25%</f>
        <v>1.54</v>
      </c>
      <c r="K460" s="149" t="n">
        <f aca="false">15*J460</f>
        <v>23.1</v>
      </c>
      <c r="L460" s="149" t="n">
        <f aca="false">H460*0.5%</f>
        <v>3.08</v>
      </c>
      <c r="M460" s="149" t="n">
        <f aca="false">15*L460</f>
        <v>46.2</v>
      </c>
      <c r="N460" s="149" t="n">
        <f aca="false">H460+K460+M460</f>
        <v>685.3</v>
      </c>
      <c r="O460" s="149" t="n">
        <f aca="false">N460*5%</f>
        <v>34.265</v>
      </c>
      <c r="P460" s="151" t="n">
        <f aca="false">N460+O460</f>
        <v>719.565</v>
      </c>
      <c r="Q460" s="151" t="n">
        <f aca="false">P460*12</f>
        <v>8634.78</v>
      </c>
    </row>
    <row r="461" customFormat="false" ht="15.75" hidden="false" customHeight="false" outlineLevel="0" collapsed="false">
      <c r="A461" s="147" t="n">
        <v>28</v>
      </c>
      <c r="B461" s="168" t="s">
        <v>619</v>
      </c>
      <c r="C461" s="147" t="s">
        <v>76</v>
      </c>
      <c r="D461" s="147" t="s">
        <v>591</v>
      </c>
      <c r="E461" s="148" t="s">
        <v>109</v>
      </c>
      <c r="F461" s="148" t="s">
        <v>110</v>
      </c>
      <c r="G461" s="149" t="n">
        <v>3.8</v>
      </c>
      <c r="H461" s="149" t="n">
        <f aca="false">G461*110</f>
        <v>418</v>
      </c>
      <c r="I461" s="150" t="n">
        <v>5</v>
      </c>
      <c r="J461" s="149" t="n">
        <f aca="false">H461*0.25%</f>
        <v>1.045</v>
      </c>
      <c r="K461" s="149" t="n">
        <f aca="false">5*J461</f>
        <v>5.225</v>
      </c>
      <c r="L461" s="149" t="n">
        <f aca="false">H461*0.5%</f>
        <v>2.09</v>
      </c>
      <c r="M461" s="149" t="n">
        <f aca="false">0*L461</f>
        <v>0</v>
      </c>
      <c r="N461" s="149" t="n">
        <f aca="false">H461+K461+M461</f>
        <v>423.225</v>
      </c>
      <c r="O461" s="149" t="n">
        <f aca="false">N461*5%</f>
        <v>21.16125</v>
      </c>
      <c r="P461" s="151" t="n">
        <f aca="false">N461+O461</f>
        <v>444.38625</v>
      </c>
      <c r="Q461" s="151" t="n">
        <f aca="false">P461*12</f>
        <v>5332.635</v>
      </c>
    </row>
    <row r="462" customFormat="false" ht="15.75" hidden="false" customHeight="false" outlineLevel="0" collapsed="false">
      <c r="A462" s="147" t="n">
        <v>29</v>
      </c>
      <c r="B462" s="168" t="s">
        <v>620</v>
      </c>
      <c r="C462" s="147" t="s">
        <v>85</v>
      </c>
      <c r="D462" s="147" t="s">
        <v>591</v>
      </c>
      <c r="E462" s="148" t="s">
        <v>473</v>
      </c>
      <c r="F462" s="148" t="s">
        <v>474</v>
      </c>
      <c r="G462" s="149" t="n">
        <v>5.6</v>
      </c>
      <c r="H462" s="149" t="n">
        <f aca="false">G462*110</f>
        <v>616</v>
      </c>
      <c r="I462" s="150" t="n">
        <v>23</v>
      </c>
      <c r="J462" s="149" t="n">
        <f aca="false">H462*0.25%</f>
        <v>1.54</v>
      </c>
      <c r="K462" s="149" t="n">
        <f aca="false">15*J462</f>
        <v>23.1</v>
      </c>
      <c r="L462" s="149" t="n">
        <f aca="false">H462*0.5%</f>
        <v>3.08</v>
      </c>
      <c r="M462" s="149" t="n">
        <f aca="false">8*L462</f>
        <v>24.64</v>
      </c>
      <c r="N462" s="149" t="n">
        <f aca="false">H462+K462+M462</f>
        <v>663.74</v>
      </c>
      <c r="O462" s="149" t="n">
        <f aca="false">N462*5%</f>
        <v>33.187</v>
      </c>
      <c r="P462" s="151" t="n">
        <f aca="false">N462+O462</f>
        <v>696.927</v>
      </c>
      <c r="Q462" s="151" t="n">
        <f aca="false">P462*12</f>
        <v>8363.124</v>
      </c>
    </row>
    <row r="463" customFormat="false" ht="15.75" hidden="false" customHeight="false" outlineLevel="0" collapsed="false">
      <c r="A463" s="147" t="n">
        <v>30</v>
      </c>
      <c r="B463" s="168" t="s">
        <v>621</v>
      </c>
      <c r="C463" s="147" t="s">
        <v>85</v>
      </c>
      <c r="D463" s="147" t="s">
        <v>591</v>
      </c>
      <c r="E463" s="148" t="s">
        <v>473</v>
      </c>
      <c r="F463" s="148" t="s">
        <v>474</v>
      </c>
      <c r="G463" s="149" t="n">
        <v>5.6</v>
      </c>
      <c r="H463" s="149" t="n">
        <f aca="false">G463*110</f>
        <v>616</v>
      </c>
      <c r="I463" s="150" t="n">
        <v>28</v>
      </c>
      <c r="J463" s="149" t="n">
        <f aca="false">H463*0.25%</f>
        <v>1.54</v>
      </c>
      <c r="K463" s="149" t="n">
        <f aca="false">15*J463</f>
        <v>23.1</v>
      </c>
      <c r="L463" s="149" t="n">
        <f aca="false">H463*0.5%</f>
        <v>3.08</v>
      </c>
      <c r="M463" s="149" t="n">
        <f aca="false">13*L463</f>
        <v>40.04</v>
      </c>
      <c r="N463" s="149" t="n">
        <f aca="false">H463+K463+M463</f>
        <v>679.14</v>
      </c>
      <c r="O463" s="149" t="n">
        <f aca="false">N463*5%</f>
        <v>33.957</v>
      </c>
      <c r="P463" s="151" t="n">
        <f aca="false">N463+O463</f>
        <v>713.097</v>
      </c>
      <c r="Q463" s="151" t="n">
        <f aca="false">P463*12</f>
        <v>8557.164</v>
      </c>
    </row>
    <row r="464" customFormat="false" ht="15.75" hidden="false" customHeight="false" outlineLevel="0" collapsed="false">
      <c r="A464" s="147" t="n">
        <v>31</v>
      </c>
      <c r="B464" s="168" t="s">
        <v>622</v>
      </c>
      <c r="C464" s="147" t="s">
        <v>85</v>
      </c>
      <c r="D464" s="147" t="s">
        <v>591</v>
      </c>
      <c r="E464" s="148" t="s">
        <v>473</v>
      </c>
      <c r="F464" s="148" t="s">
        <v>474</v>
      </c>
      <c r="G464" s="149" t="n">
        <v>5.6</v>
      </c>
      <c r="H464" s="149" t="n">
        <f aca="false">G464*110</f>
        <v>616</v>
      </c>
      <c r="I464" s="150" t="n">
        <v>2</v>
      </c>
      <c r="J464" s="149" t="n">
        <f aca="false">H464*0.25%</f>
        <v>1.54</v>
      </c>
      <c r="K464" s="149" t="n">
        <f aca="false">2*J464</f>
        <v>3.08</v>
      </c>
      <c r="L464" s="149" t="n">
        <f aca="false">H464*0.5%</f>
        <v>3.08</v>
      </c>
      <c r="M464" s="149" t="n">
        <f aca="false">0*L464</f>
        <v>0</v>
      </c>
      <c r="N464" s="149" t="n">
        <f aca="false">H464+K464+M464</f>
        <v>619.08</v>
      </c>
      <c r="O464" s="149" t="n">
        <f aca="false">N464*5%</f>
        <v>30.954</v>
      </c>
      <c r="P464" s="151" t="n">
        <f aca="false">N464+O464</f>
        <v>650.034</v>
      </c>
      <c r="Q464" s="151" t="n">
        <f aca="false">P464*12</f>
        <v>7800.408</v>
      </c>
    </row>
    <row r="465" customFormat="false" ht="15.75" hidden="false" customHeight="false" outlineLevel="0" collapsed="false">
      <c r="A465" s="147" t="n">
        <v>32</v>
      </c>
      <c r="B465" s="168" t="s">
        <v>623</v>
      </c>
      <c r="C465" s="147" t="s">
        <v>85</v>
      </c>
      <c r="D465" s="147" t="s">
        <v>591</v>
      </c>
      <c r="E465" s="148" t="s">
        <v>473</v>
      </c>
      <c r="F465" s="148" t="s">
        <v>474</v>
      </c>
      <c r="G465" s="149" t="n">
        <v>5.6</v>
      </c>
      <c r="H465" s="149" t="n">
        <f aca="false">G465*110</f>
        <v>616</v>
      </c>
      <c r="I465" s="150" t="n">
        <v>15</v>
      </c>
      <c r="J465" s="149" t="n">
        <f aca="false">H465*0.25%</f>
        <v>1.54</v>
      </c>
      <c r="K465" s="149" t="n">
        <f aca="false">15*J465</f>
        <v>23.1</v>
      </c>
      <c r="L465" s="149" t="n">
        <f aca="false">H465*0.5%</f>
        <v>3.08</v>
      </c>
      <c r="M465" s="149" t="n">
        <f aca="false">0*L465</f>
        <v>0</v>
      </c>
      <c r="N465" s="149" t="n">
        <f aca="false">H465+K465+M465</f>
        <v>639.1</v>
      </c>
      <c r="O465" s="149" t="n">
        <f aca="false">N465*5%</f>
        <v>31.955</v>
      </c>
      <c r="P465" s="151" t="n">
        <f aca="false">N465+O465</f>
        <v>671.055</v>
      </c>
      <c r="Q465" s="151" t="n">
        <f aca="false">P465*12</f>
        <v>8052.66</v>
      </c>
    </row>
    <row r="466" customFormat="false" ht="15.75" hidden="false" customHeight="false" outlineLevel="0" collapsed="false">
      <c r="A466" s="147" t="n">
        <v>33</v>
      </c>
      <c r="B466" s="168" t="s">
        <v>624</v>
      </c>
      <c r="C466" s="147" t="s">
        <v>85</v>
      </c>
      <c r="D466" s="147" t="s">
        <v>591</v>
      </c>
      <c r="E466" s="148" t="s">
        <v>473</v>
      </c>
      <c r="F466" s="148" t="s">
        <v>474</v>
      </c>
      <c r="G466" s="149" t="n">
        <v>5.6</v>
      </c>
      <c r="H466" s="149" t="n">
        <f aca="false">G466*110</f>
        <v>616</v>
      </c>
      <c r="I466" s="150" t="n">
        <v>6</v>
      </c>
      <c r="J466" s="149" t="n">
        <f aca="false">H466*0.25%</f>
        <v>1.54</v>
      </c>
      <c r="K466" s="149" t="n">
        <f aca="false">6*J466</f>
        <v>9.24</v>
      </c>
      <c r="L466" s="149" t="n">
        <f aca="false">H466*0.5%</f>
        <v>3.08</v>
      </c>
      <c r="M466" s="149" t="n">
        <f aca="false">0*L466</f>
        <v>0</v>
      </c>
      <c r="N466" s="149" t="n">
        <f aca="false">H466+K466+M466</f>
        <v>625.24</v>
      </c>
      <c r="O466" s="149" t="n">
        <f aca="false">N466*5%</f>
        <v>31.262</v>
      </c>
      <c r="P466" s="151" t="n">
        <f aca="false">N466+O466</f>
        <v>656.502</v>
      </c>
      <c r="Q466" s="151" t="n">
        <f aca="false">P466*12</f>
        <v>7878.024</v>
      </c>
    </row>
    <row r="467" customFormat="false" ht="15.75" hidden="false" customHeight="false" outlineLevel="0" collapsed="false">
      <c r="A467" s="147" t="n">
        <v>34</v>
      </c>
      <c r="B467" s="168" t="s">
        <v>625</v>
      </c>
      <c r="C467" s="147" t="s">
        <v>85</v>
      </c>
      <c r="D467" s="147" t="s">
        <v>591</v>
      </c>
      <c r="E467" s="148" t="s">
        <v>473</v>
      </c>
      <c r="F467" s="148" t="s">
        <v>474</v>
      </c>
      <c r="G467" s="149" t="n">
        <v>5.6</v>
      </c>
      <c r="H467" s="149" t="n">
        <f aca="false">G467*110</f>
        <v>616</v>
      </c>
      <c r="I467" s="150" t="n">
        <v>1</v>
      </c>
      <c r="J467" s="149" t="n">
        <f aca="false">H467*0.25%</f>
        <v>1.54</v>
      </c>
      <c r="K467" s="149" t="n">
        <f aca="false">1*J467</f>
        <v>1.54</v>
      </c>
      <c r="L467" s="149" t="n">
        <f aca="false">H467*0.5%</f>
        <v>3.08</v>
      </c>
      <c r="M467" s="149" t="n">
        <f aca="false">0*L467</f>
        <v>0</v>
      </c>
      <c r="N467" s="149" t="n">
        <f aca="false">H467+K467+M467</f>
        <v>617.54</v>
      </c>
      <c r="O467" s="149" t="n">
        <f aca="false">N467*5%</f>
        <v>30.877</v>
      </c>
      <c r="P467" s="151" t="n">
        <f aca="false">N467+O467</f>
        <v>648.417</v>
      </c>
      <c r="Q467" s="151" t="n">
        <f aca="false">P467*12</f>
        <v>7781.004</v>
      </c>
    </row>
    <row r="468" customFormat="false" ht="15.75" hidden="false" customHeight="false" outlineLevel="0" collapsed="false">
      <c r="A468" s="147" t="n">
        <v>35</v>
      </c>
      <c r="B468" s="168" t="s">
        <v>626</v>
      </c>
      <c r="C468" s="147" t="s">
        <v>76</v>
      </c>
      <c r="D468" s="147" t="s">
        <v>591</v>
      </c>
      <c r="E468" s="148" t="s">
        <v>473</v>
      </c>
      <c r="F468" s="148" t="s">
        <v>474</v>
      </c>
      <c r="G468" s="149" t="n">
        <v>5.6</v>
      </c>
      <c r="H468" s="149" t="n">
        <f aca="false">G468*110</f>
        <v>616</v>
      </c>
      <c r="I468" s="150" t="n">
        <v>25</v>
      </c>
      <c r="J468" s="149" t="n">
        <f aca="false">H468*0.25%</f>
        <v>1.54</v>
      </c>
      <c r="K468" s="149" t="n">
        <f aca="false">15*J468</f>
        <v>23.1</v>
      </c>
      <c r="L468" s="149" t="n">
        <f aca="false">H468*0.5%</f>
        <v>3.08</v>
      </c>
      <c r="M468" s="149" t="n">
        <f aca="false">10*L468</f>
        <v>30.8</v>
      </c>
      <c r="N468" s="149" t="n">
        <f aca="false">H468+K468+M468</f>
        <v>669.9</v>
      </c>
      <c r="O468" s="149" t="n">
        <f aca="false">N468*5%</f>
        <v>33.495</v>
      </c>
      <c r="P468" s="151" t="n">
        <f aca="false">N468+O468</f>
        <v>703.395</v>
      </c>
      <c r="Q468" s="151" t="n">
        <f aca="false">P468*12</f>
        <v>8440.74</v>
      </c>
    </row>
    <row r="469" customFormat="false" ht="15.75" hidden="false" customHeight="false" outlineLevel="0" collapsed="false">
      <c r="A469" s="147" t="n">
        <v>36</v>
      </c>
      <c r="B469" s="168" t="s">
        <v>627</v>
      </c>
      <c r="C469" s="147" t="s">
        <v>76</v>
      </c>
      <c r="D469" s="147" t="s">
        <v>591</v>
      </c>
      <c r="E469" s="148" t="s">
        <v>473</v>
      </c>
      <c r="F469" s="148" t="s">
        <v>474</v>
      </c>
      <c r="G469" s="149" t="n">
        <v>5.6</v>
      </c>
      <c r="H469" s="149" t="n">
        <f aca="false">G469*110</f>
        <v>616</v>
      </c>
      <c r="I469" s="150" t="n">
        <v>12</v>
      </c>
      <c r="J469" s="149" t="n">
        <f aca="false">H469*0.25%</f>
        <v>1.54</v>
      </c>
      <c r="K469" s="149" t="n">
        <f aca="false">12*J469</f>
        <v>18.48</v>
      </c>
      <c r="L469" s="149" t="n">
        <f aca="false">H469*0.5%</f>
        <v>3.08</v>
      </c>
      <c r="M469" s="149" t="n">
        <f aca="false">0*L469</f>
        <v>0</v>
      </c>
      <c r="N469" s="149" t="n">
        <f aca="false">H469+K469+M469</f>
        <v>634.48</v>
      </c>
      <c r="O469" s="149" t="n">
        <f aca="false">N469*5%</f>
        <v>31.724</v>
      </c>
      <c r="P469" s="151" t="n">
        <f aca="false">N469+O469</f>
        <v>666.204</v>
      </c>
      <c r="Q469" s="151" t="n">
        <f aca="false">P469*12</f>
        <v>7994.448</v>
      </c>
    </row>
    <row r="470" customFormat="false" ht="15.75" hidden="false" customHeight="false" outlineLevel="0" collapsed="false">
      <c r="A470" s="147" t="n">
        <v>37</v>
      </c>
      <c r="B470" s="168" t="s">
        <v>628</v>
      </c>
      <c r="C470" s="147" t="s">
        <v>76</v>
      </c>
      <c r="D470" s="147" t="s">
        <v>591</v>
      </c>
      <c r="E470" s="148" t="s">
        <v>109</v>
      </c>
      <c r="F470" s="148" t="s">
        <v>110</v>
      </c>
      <c r="G470" s="149" t="n">
        <v>3.8</v>
      </c>
      <c r="H470" s="149" t="n">
        <f aca="false">G470*110</f>
        <v>418</v>
      </c>
      <c r="I470" s="150" t="n">
        <v>27</v>
      </c>
      <c r="J470" s="149" t="n">
        <f aca="false">H470*0.25%</f>
        <v>1.045</v>
      </c>
      <c r="K470" s="149" t="n">
        <f aca="false">15*J470</f>
        <v>15.675</v>
      </c>
      <c r="L470" s="149" t="n">
        <f aca="false">H470*0.5%</f>
        <v>2.09</v>
      </c>
      <c r="M470" s="149" t="n">
        <f aca="false">12*L470</f>
        <v>25.08</v>
      </c>
      <c r="N470" s="149" t="n">
        <f aca="false">H470+K470+M470</f>
        <v>458.755</v>
      </c>
      <c r="O470" s="149" t="n">
        <f aca="false">N470*5%</f>
        <v>22.93775</v>
      </c>
      <c r="P470" s="151" t="n">
        <f aca="false">N470+O470</f>
        <v>481.69275</v>
      </c>
      <c r="Q470" s="151" t="n">
        <f aca="false">P470*12</f>
        <v>5780.313</v>
      </c>
    </row>
    <row r="471" customFormat="false" ht="15.75" hidden="false" customHeight="false" outlineLevel="0" collapsed="false">
      <c r="A471" s="147" t="n">
        <v>38</v>
      </c>
      <c r="B471" s="168" t="s">
        <v>629</v>
      </c>
      <c r="C471" s="147" t="s">
        <v>85</v>
      </c>
      <c r="D471" s="147" t="s">
        <v>591</v>
      </c>
      <c r="E471" s="148" t="s">
        <v>473</v>
      </c>
      <c r="F471" s="148" t="s">
        <v>474</v>
      </c>
      <c r="G471" s="149" t="n">
        <v>5.6</v>
      </c>
      <c r="H471" s="149" t="n">
        <f aca="false">G471*110</f>
        <v>616</v>
      </c>
      <c r="I471" s="150" t="n">
        <v>8</v>
      </c>
      <c r="J471" s="149" t="n">
        <f aca="false">H471*0.25%</f>
        <v>1.54</v>
      </c>
      <c r="K471" s="149" t="n">
        <f aca="false">8*J471</f>
        <v>12.32</v>
      </c>
      <c r="L471" s="149" t="n">
        <f aca="false">H471*0.5%</f>
        <v>3.08</v>
      </c>
      <c r="M471" s="149" t="n">
        <f aca="false">0*L471</f>
        <v>0</v>
      </c>
      <c r="N471" s="149" t="n">
        <f aca="false">H471+K471+M471</f>
        <v>628.32</v>
      </c>
      <c r="O471" s="149" t="n">
        <f aca="false">N471*5%</f>
        <v>31.416</v>
      </c>
      <c r="P471" s="151" t="n">
        <f aca="false">N471+O471</f>
        <v>659.736</v>
      </c>
      <c r="Q471" s="151" t="n">
        <f aca="false">P471*12</f>
        <v>7916.832</v>
      </c>
    </row>
    <row r="472" customFormat="false" ht="15.75" hidden="false" customHeight="false" outlineLevel="0" collapsed="false">
      <c r="A472" s="147" t="n">
        <v>39</v>
      </c>
      <c r="B472" s="168" t="s">
        <v>630</v>
      </c>
      <c r="C472" s="147" t="s">
        <v>76</v>
      </c>
      <c r="D472" s="147" t="s">
        <v>591</v>
      </c>
      <c r="E472" s="148" t="s">
        <v>473</v>
      </c>
      <c r="F472" s="148" t="s">
        <v>474</v>
      </c>
      <c r="G472" s="149" t="n">
        <v>5.6</v>
      </c>
      <c r="H472" s="149" t="n">
        <f aca="false">G472*110</f>
        <v>616</v>
      </c>
      <c r="I472" s="150" t="n">
        <v>16</v>
      </c>
      <c r="J472" s="149" t="n">
        <f aca="false">H472*0.25%</f>
        <v>1.54</v>
      </c>
      <c r="K472" s="149" t="n">
        <f aca="false">15*J472</f>
        <v>23.1</v>
      </c>
      <c r="L472" s="149" t="n">
        <f aca="false">H472*0.5%</f>
        <v>3.08</v>
      </c>
      <c r="M472" s="149" t="n">
        <f aca="false">1*L472</f>
        <v>3.08</v>
      </c>
      <c r="N472" s="149" t="n">
        <f aca="false">H472+K472+M472</f>
        <v>642.18</v>
      </c>
      <c r="O472" s="149" t="n">
        <f aca="false">N472*5%</f>
        <v>32.109</v>
      </c>
      <c r="P472" s="151" t="n">
        <f aca="false">N472+O472</f>
        <v>674.289</v>
      </c>
      <c r="Q472" s="151" t="n">
        <f aca="false">P472*12</f>
        <v>8091.468</v>
      </c>
    </row>
    <row r="473" customFormat="false" ht="15.75" hidden="false" customHeight="false" outlineLevel="0" collapsed="false">
      <c r="A473" s="147" t="n">
        <v>40</v>
      </c>
      <c r="B473" s="168" t="s">
        <v>631</v>
      </c>
      <c r="C473" s="147" t="s">
        <v>76</v>
      </c>
      <c r="D473" s="147" t="s">
        <v>591</v>
      </c>
      <c r="E473" s="148" t="s">
        <v>473</v>
      </c>
      <c r="F473" s="148" t="s">
        <v>474</v>
      </c>
      <c r="G473" s="149" t="n">
        <v>5.6</v>
      </c>
      <c r="H473" s="149" t="n">
        <f aca="false">G473*110</f>
        <v>616</v>
      </c>
      <c r="I473" s="150" t="n">
        <v>17</v>
      </c>
      <c r="J473" s="149" t="n">
        <f aca="false">H473*0.25%</f>
        <v>1.54</v>
      </c>
      <c r="K473" s="149" t="n">
        <f aca="false">15*J473</f>
        <v>23.1</v>
      </c>
      <c r="L473" s="149" t="n">
        <f aca="false">H473*0.5%</f>
        <v>3.08</v>
      </c>
      <c r="M473" s="149" t="n">
        <f aca="false">2*L473</f>
        <v>6.16</v>
      </c>
      <c r="N473" s="149" t="n">
        <f aca="false">H473+K473+M473</f>
        <v>645.26</v>
      </c>
      <c r="O473" s="149" t="n">
        <f aca="false">N473*5%</f>
        <v>32.263</v>
      </c>
      <c r="P473" s="151" t="n">
        <f aca="false">N473+O473</f>
        <v>677.523</v>
      </c>
      <c r="Q473" s="151" t="n">
        <f aca="false">P473*12</f>
        <v>8130.276</v>
      </c>
    </row>
    <row r="474" customFormat="false" ht="15.75" hidden="false" customHeight="false" outlineLevel="0" collapsed="false">
      <c r="A474" s="147" t="n">
        <v>41</v>
      </c>
      <c r="B474" s="168" t="s">
        <v>632</v>
      </c>
      <c r="C474" s="147" t="s">
        <v>76</v>
      </c>
      <c r="D474" s="147" t="s">
        <v>591</v>
      </c>
      <c r="E474" s="148" t="s">
        <v>109</v>
      </c>
      <c r="F474" s="148" t="s">
        <v>110</v>
      </c>
      <c r="G474" s="149" t="n">
        <v>3.8</v>
      </c>
      <c r="H474" s="149" t="n">
        <f aca="false">G474*110</f>
        <v>418</v>
      </c>
      <c r="I474" s="150" t="n">
        <v>2</v>
      </c>
      <c r="J474" s="149" t="n">
        <f aca="false">H474*0.25%</f>
        <v>1.045</v>
      </c>
      <c r="K474" s="149" t="n">
        <f aca="false">2*J474</f>
        <v>2.09</v>
      </c>
      <c r="L474" s="149" t="n">
        <f aca="false">H474*0.5%</f>
        <v>2.09</v>
      </c>
      <c r="M474" s="149" t="n">
        <f aca="false">0*L474</f>
        <v>0</v>
      </c>
      <c r="N474" s="149" t="n">
        <f aca="false">H474+K474+M474</f>
        <v>420.09</v>
      </c>
      <c r="O474" s="149" t="n">
        <f aca="false">N474*5%</f>
        <v>21.0045</v>
      </c>
      <c r="P474" s="151" t="n">
        <f aca="false">N474+O474</f>
        <v>441.0945</v>
      </c>
      <c r="Q474" s="151" t="n">
        <f aca="false">P474*12</f>
        <v>5293.134</v>
      </c>
    </row>
    <row r="475" customFormat="false" ht="15.75" hidden="false" customHeight="false" outlineLevel="0" collapsed="false">
      <c r="A475" s="147" t="n">
        <v>42</v>
      </c>
      <c r="B475" s="168" t="s">
        <v>633</v>
      </c>
      <c r="C475" s="147" t="s">
        <v>76</v>
      </c>
      <c r="D475" s="147" t="s">
        <v>591</v>
      </c>
      <c r="E475" s="148" t="s">
        <v>473</v>
      </c>
      <c r="F475" s="148" t="s">
        <v>474</v>
      </c>
      <c r="G475" s="149" t="n">
        <v>5.6</v>
      </c>
      <c r="H475" s="149" t="n">
        <f aca="false">G475*110</f>
        <v>616</v>
      </c>
      <c r="I475" s="150" t="n">
        <v>32</v>
      </c>
      <c r="J475" s="149" t="n">
        <f aca="false">H475*0.25%</f>
        <v>1.54</v>
      </c>
      <c r="K475" s="149" t="n">
        <f aca="false">15*J475</f>
        <v>23.1</v>
      </c>
      <c r="L475" s="149" t="n">
        <f aca="false">H475*0.5%</f>
        <v>3.08</v>
      </c>
      <c r="M475" s="149" t="n">
        <f aca="false">17*L475</f>
        <v>52.36</v>
      </c>
      <c r="N475" s="149" t="n">
        <f aca="false">H475+K475+M475</f>
        <v>691.46</v>
      </c>
      <c r="O475" s="149" t="n">
        <f aca="false">N475*5%</f>
        <v>34.573</v>
      </c>
      <c r="P475" s="151" t="n">
        <f aca="false">N475+O475</f>
        <v>726.033</v>
      </c>
      <c r="Q475" s="151" t="n">
        <f aca="false">P475*12</f>
        <v>8712.396</v>
      </c>
    </row>
    <row r="476" customFormat="false" ht="15.75" hidden="false" customHeight="false" outlineLevel="0" collapsed="false">
      <c r="A476" s="147" t="n">
        <v>43</v>
      </c>
      <c r="B476" s="168" t="s">
        <v>634</v>
      </c>
      <c r="C476" s="147" t="s">
        <v>76</v>
      </c>
      <c r="D476" s="147" t="s">
        <v>591</v>
      </c>
      <c r="E476" s="148" t="s">
        <v>473</v>
      </c>
      <c r="F476" s="148" t="s">
        <v>474</v>
      </c>
      <c r="G476" s="149" t="n">
        <v>5.6</v>
      </c>
      <c r="H476" s="149" t="n">
        <f aca="false">G476*110</f>
        <v>616</v>
      </c>
      <c r="I476" s="150" t="n">
        <v>35</v>
      </c>
      <c r="J476" s="149" t="n">
        <f aca="false">H476*0.25%</f>
        <v>1.54</v>
      </c>
      <c r="K476" s="149" t="n">
        <f aca="false">15*J476</f>
        <v>23.1</v>
      </c>
      <c r="L476" s="149" t="n">
        <f aca="false">H476*0.5%</f>
        <v>3.08</v>
      </c>
      <c r="M476" s="149" t="n">
        <f aca="false">20*L476</f>
        <v>61.6</v>
      </c>
      <c r="N476" s="149" t="n">
        <f aca="false">H476+K476+M476</f>
        <v>700.7</v>
      </c>
      <c r="O476" s="149" t="n">
        <f aca="false">N476*5%</f>
        <v>35.035</v>
      </c>
      <c r="P476" s="151" t="n">
        <f aca="false">N476+O476</f>
        <v>735.735</v>
      </c>
      <c r="Q476" s="151" t="n">
        <f aca="false">P476*12</f>
        <v>8828.82</v>
      </c>
    </row>
    <row r="477" customFormat="false" ht="15.75" hidden="false" customHeight="false" outlineLevel="0" collapsed="false">
      <c r="A477" s="147" t="n">
        <v>44</v>
      </c>
      <c r="B477" s="168" t="s">
        <v>635</v>
      </c>
      <c r="C477" s="147" t="s">
        <v>85</v>
      </c>
      <c r="D477" s="147" t="s">
        <v>591</v>
      </c>
      <c r="E477" s="148" t="s">
        <v>473</v>
      </c>
      <c r="F477" s="148" t="s">
        <v>474</v>
      </c>
      <c r="G477" s="149" t="n">
        <v>5.6</v>
      </c>
      <c r="H477" s="149" t="n">
        <f aca="false">G477*110</f>
        <v>616</v>
      </c>
      <c r="I477" s="150" t="n">
        <v>1</v>
      </c>
      <c r="J477" s="149" t="n">
        <f aca="false">H477*0.25%</f>
        <v>1.54</v>
      </c>
      <c r="K477" s="149" t="n">
        <f aca="false">1*J477</f>
        <v>1.54</v>
      </c>
      <c r="L477" s="149" t="n">
        <f aca="false">H477*0.5%</f>
        <v>3.08</v>
      </c>
      <c r="M477" s="149" t="n">
        <f aca="false">0*L477</f>
        <v>0</v>
      </c>
      <c r="N477" s="149" t="n">
        <f aca="false">H477+K477+M477</f>
        <v>617.54</v>
      </c>
      <c r="O477" s="149" t="n">
        <f aca="false">N477*5%</f>
        <v>30.877</v>
      </c>
      <c r="P477" s="151" t="n">
        <f aca="false">N477+O477</f>
        <v>648.417</v>
      </c>
      <c r="Q477" s="151" t="n">
        <f aca="false">P477*12</f>
        <v>7781.004</v>
      </c>
    </row>
    <row r="478" customFormat="false" ht="15.75" hidden="false" customHeight="false" outlineLevel="0" collapsed="false">
      <c r="A478" s="147" t="n">
        <v>45</v>
      </c>
      <c r="B478" s="168" t="s">
        <v>636</v>
      </c>
      <c r="C478" s="147" t="s">
        <v>85</v>
      </c>
      <c r="D478" s="147" t="s">
        <v>591</v>
      </c>
      <c r="E478" s="148" t="s">
        <v>473</v>
      </c>
      <c r="F478" s="148" t="s">
        <v>474</v>
      </c>
      <c r="G478" s="149" t="n">
        <v>5.6</v>
      </c>
      <c r="H478" s="149" t="n">
        <f aca="false">G478*110</f>
        <v>616</v>
      </c>
      <c r="I478" s="150" t="n">
        <v>8</v>
      </c>
      <c r="J478" s="149" t="n">
        <f aca="false">H478*0.25%</f>
        <v>1.54</v>
      </c>
      <c r="K478" s="149" t="n">
        <f aca="false">8*J478</f>
        <v>12.32</v>
      </c>
      <c r="L478" s="149" t="n">
        <f aca="false">H478*0.5%</f>
        <v>3.08</v>
      </c>
      <c r="M478" s="149" t="n">
        <f aca="false">0*L478</f>
        <v>0</v>
      </c>
      <c r="N478" s="149" t="n">
        <f aca="false">H478+K478+M478</f>
        <v>628.32</v>
      </c>
      <c r="O478" s="149" t="n">
        <f aca="false">N478*5%</f>
        <v>31.416</v>
      </c>
      <c r="P478" s="151" t="n">
        <f aca="false">N478+O478</f>
        <v>659.736</v>
      </c>
      <c r="Q478" s="151" t="n">
        <f aca="false">P478*12</f>
        <v>7916.832</v>
      </c>
    </row>
    <row r="479" customFormat="false" ht="15.75" hidden="false" customHeight="false" outlineLevel="0" collapsed="false">
      <c r="A479" s="147" t="n">
        <v>46</v>
      </c>
      <c r="B479" s="168" t="s">
        <v>637</v>
      </c>
      <c r="C479" s="147" t="s">
        <v>85</v>
      </c>
      <c r="D479" s="147" t="s">
        <v>591</v>
      </c>
      <c r="E479" s="148" t="s">
        <v>473</v>
      </c>
      <c r="F479" s="148" t="s">
        <v>474</v>
      </c>
      <c r="G479" s="149" t="n">
        <v>5.6</v>
      </c>
      <c r="H479" s="149" t="n">
        <f aca="false">G479*110</f>
        <v>616</v>
      </c>
      <c r="I479" s="150" t="n">
        <v>16</v>
      </c>
      <c r="J479" s="149" t="n">
        <f aca="false">H479*0.25%</f>
        <v>1.54</v>
      </c>
      <c r="K479" s="149" t="n">
        <f aca="false">15*J479</f>
        <v>23.1</v>
      </c>
      <c r="L479" s="149" t="n">
        <f aca="false">H479*0.5%</f>
        <v>3.08</v>
      </c>
      <c r="M479" s="149" t="n">
        <f aca="false">1*L479</f>
        <v>3.08</v>
      </c>
      <c r="N479" s="149" t="n">
        <f aca="false">H479+K479+M479</f>
        <v>642.18</v>
      </c>
      <c r="O479" s="149" t="n">
        <f aca="false">N479*5%</f>
        <v>32.109</v>
      </c>
      <c r="P479" s="151" t="n">
        <f aca="false">N479+O479</f>
        <v>674.289</v>
      </c>
      <c r="Q479" s="151" t="n">
        <f aca="false">P479*12</f>
        <v>8091.468</v>
      </c>
    </row>
    <row r="480" customFormat="false" ht="15.75" hidden="false" customHeight="false" outlineLevel="0" collapsed="false">
      <c r="A480" s="147" t="n">
        <v>47</v>
      </c>
      <c r="B480" s="168" t="s">
        <v>638</v>
      </c>
      <c r="C480" s="147" t="s">
        <v>85</v>
      </c>
      <c r="D480" s="147" t="s">
        <v>591</v>
      </c>
      <c r="E480" s="148" t="s">
        <v>473</v>
      </c>
      <c r="F480" s="148" t="s">
        <v>474</v>
      </c>
      <c r="G480" s="149" t="n">
        <v>5.6</v>
      </c>
      <c r="H480" s="149" t="n">
        <f aca="false">G480*110</f>
        <v>616</v>
      </c>
      <c r="I480" s="150" t="n">
        <v>3</v>
      </c>
      <c r="J480" s="149" t="n">
        <f aca="false">H480*0.25%</f>
        <v>1.54</v>
      </c>
      <c r="K480" s="149" t="n">
        <f aca="false">3*J480</f>
        <v>4.62</v>
      </c>
      <c r="L480" s="149" t="n">
        <f aca="false">H480*0.5%</f>
        <v>3.08</v>
      </c>
      <c r="M480" s="149" t="n">
        <f aca="false">0*L480</f>
        <v>0</v>
      </c>
      <c r="N480" s="149" t="n">
        <f aca="false">H480+K480+M480</f>
        <v>620.62</v>
      </c>
      <c r="O480" s="149" t="n">
        <f aca="false">N480*5%</f>
        <v>31.031</v>
      </c>
      <c r="P480" s="151" t="n">
        <f aca="false">N480+O480</f>
        <v>651.651</v>
      </c>
      <c r="Q480" s="151" t="n">
        <f aca="false">P480*12</f>
        <v>7819.812</v>
      </c>
    </row>
    <row r="481" customFormat="false" ht="15.75" hidden="false" customHeight="false" outlineLevel="0" collapsed="false">
      <c r="A481" s="147" t="n">
        <v>48</v>
      </c>
      <c r="B481" s="168" t="s">
        <v>639</v>
      </c>
      <c r="C481" s="147" t="s">
        <v>76</v>
      </c>
      <c r="D481" s="147" t="s">
        <v>591</v>
      </c>
      <c r="E481" s="148" t="s">
        <v>473</v>
      </c>
      <c r="F481" s="148" t="s">
        <v>474</v>
      </c>
      <c r="G481" s="149" t="n">
        <v>5.6</v>
      </c>
      <c r="H481" s="149" t="n">
        <f aca="false">G481*110</f>
        <v>616</v>
      </c>
      <c r="I481" s="150" t="n">
        <v>42</v>
      </c>
      <c r="J481" s="149" t="n">
        <f aca="false">H481*0.25%</f>
        <v>1.54</v>
      </c>
      <c r="K481" s="149" t="n">
        <f aca="false">15*J481</f>
        <v>23.1</v>
      </c>
      <c r="L481" s="149" t="n">
        <f aca="false">H481*0.5%</f>
        <v>3.08</v>
      </c>
      <c r="M481" s="149" t="n">
        <f aca="false">27*L481</f>
        <v>83.16</v>
      </c>
      <c r="N481" s="149" t="n">
        <f aca="false">H481+K481+M481</f>
        <v>722.26</v>
      </c>
      <c r="O481" s="149" t="n">
        <f aca="false">N481*5%</f>
        <v>36.113</v>
      </c>
      <c r="P481" s="151" t="n">
        <f aca="false">N481+O481</f>
        <v>758.373</v>
      </c>
      <c r="Q481" s="151" t="n">
        <f aca="false">P481*12</f>
        <v>9100.476</v>
      </c>
    </row>
    <row r="482" customFormat="false" ht="15.75" hidden="false" customHeight="false" outlineLevel="0" collapsed="false">
      <c r="A482" s="147" t="n">
        <v>49</v>
      </c>
      <c r="B482" s="168" t="s">
        <v>640</v>
      </c>
      <c r="C482" s="147" t="s">
        <v>85</v>
      </c>
      <c r="D482" s="147" t="s">
        <v>591</v>
      </c>
      <c r="E482" s="148" t="s">
        <v>473</v>
      </c>
      <c r="F482" s="148" t="s">
        <v>474</v>
      </c>
      <c r="G482" s="149" t="n">
        <v>5.6</v>
      </c>
      <c r="H482" s="149" t="n">
        <f aca="false">G482*110</f>
        <v>616</v>
      </c>
      <c r="I482" s="150" t="n">
        <v>12</v>
      </c>
      <c r="J482" s="149" t="n">
        <f aca="false">H482*0.25%</f>
        <v>1.54</v>
      </c>
      <c r="K482" s="149" t="n">
        <f aca="false">12*J482</f>
        <v>18.48</v>
      </c>
      <c r="L482" s="149" t="n">
        <f aca="false">H482*0.5%</f>
        <v>3.08</v>
      </c>
      <c r="M482" s="149" t="n">
        <f aca="false">0*L482</f>
        <v>0</v>
      </c>
      <c r="N482" s="149" t="n">
        <f aca="false">H482+K482+M482</f>
        <v>634.48</v>
      </c>
      <c r="O482" s="149" t="n">
        <f aca="false">N482*5%</f>
        <v>31.724</v>
      </c>
      <c r="P482" s="151" t="n">
        <f aca="false">N482+O482</f>
        <v>666.204</v>
      </c>
      <c r="Q482" s="151" t="n">
        <f aca="false">P482*12</f>
        <v>7994.448</v>
      </c>
    </row>
    <row r="483" customFormat="false" ht="15.75" hidden="false" customHeight="false" outlineLevel="0" collapsed="false">
      <c r="A483" s="147" t="n">
        <v>50</v>
      </c>
      <c r="B483" s="168" t="s">
        <v>641</v>
      </c>
      <c r="C483" s="147" t="s">
        <v>76</v>
      </c>
      <c r="D483" s="147" t="s">
        <v>591</v>
      </c>
      <c r="E483" s="148" t="s">
        <v>473</v>
      </c>
      <c r="F483" s="148" t="s">
        <v>474</v>
      </c>
      <c r="G483" s="149" t="n">
        <v>5.6</v>
      </c>
      <c r="H483" s="149" t="n">
        <f aca="false">G483*110</f>
        <v>616</v>
      </c>
      <c r="I483" s="150" t="n">
        <v>26</v>
      </c>
      <c r="J483" s="149" t="n">
        <f aca="false">H483*0.25%</f>
        <v>1.54</v>
      </c>
      <c r="K483" s="149" t="n">
        <f aca="false">15*J483</f>
        <v>23.1</v>
      </c>
      <c r="L483" s="149" t="n">
        <f aca="false">H483*0.5%</f>
        <v>3.08</v>
      </c>
      <c r="M483" s="149" t="n">
        <f aca="false">11*L483</f>
        <v>33.88</v>
      </c>
      <c r="N483" s="149" t="n">
        <f aca="false">H483+K483+M483</f>
        <v>672.98</v>
      </c>
      <c r="O483" s="149" t="n">
        <f aca="false">N483*5%</f>
        <v>33.649</v>
      </c>
      <c r="P483" s="151" t="n">
        <f aca="false">N483+O483</f>
        <v>706.629</v>
      </c>
      <c r="Q483" s="151" t="n">
        <f aca="false">P483*12</f>
        <v>8479.548</v>
      </c>
      <c r="R483" s="140" t="n">
        <f aca="false">SUM(Q434:Q483)</f>
        <v>399143.8143</v>
      </c>
      <c r="S483" s="140" t="s">
        <v>642</v>
      </c>
      <c r="T483" s="138" t="n">
        <f aca="false">R483*5%</f>
        <v>19957.190715</v>
      </c>
      <c r="U483" s="140" t="n">
        <f aca="false">R483+T483</f>
        <v>419101.005015</v>
      </c>
    </row>
    <row r="484" customFormat="false" ht="15.75" hidden="false" customHeight="false" outlineLevel="0" collapsed="false">
      <c r="A484" s="155"/>
      <c r="B484" s="156"/>
      <c r="C484" s="155"/>
      <c r="D484" s="155"/>
      <c r="E484" s="157"/>
      <c r="F484" s="157"/>
      <c r="G484" s="158"/>
      <c r="H484" s="158"/>
      <c r="I484" s="159"/>
      <c r="J484" s="158"/>
      <c r="K484" s="158"/>
      <c r="L484" s="158"/>
      <c r="M484" s="158"/>
      <c r="N484" s="158"/>
      <c r="O484" s="158"/>
      <c r="P484" s="160"/>
      <c r="Q484" s="160"/>
    </row>
    <row r="485" customFormat="false" ht="15.75" hidden="false" customHeight="false" outlineLevel="0" collapsed="false">
      <c r="A485" s="147" t="n">
        <v>1</v>
      </c>
      <c r="B485" s="168" t="s">
        <v>643</v>
      </c>
      <c r="C485" s="147" t="s">
        <v>76</v>
      </c>
      <c r="D485" s="147" t="s">
        <v>644</v>
      </c>
      <c r="E485" s="148" t="s">
        <v>473</v>
      </c>
      <c r="F485" s="148" t="s">
        <v>474</v>
      </c>
      <c r="G485" s="149" t="n">
        <v>5.6</v>
      </c>
      <c r="H485" s="149" t="n">
        <f aca="false">G485*110</f>
        <v>616</v>
      </c>
      <c r="I485" s="150" t="n">
        <v>25</v>
      </c>
      <c r="J485" s="149" t="n">
        <f aca="false">H485*0.25%</f>
        <v>1.54</v>
      </c>
      <c r="K485" s="149" t="n">
        <f aca="false">15*J485</f>
        <v>23.1</v>
      </c>
      <c r="L485" s="149" t="n">
        <f aca="false">H485*0.5%</f>
        <v>3.08</v>
      </c>
      <c r="M485" s="149" t="n">
        <f aca="false">10*L485</f>
        <v>30.8</v>
      </c>
      <c r="N485" s="149" t="n">
        <f aca="false">H485+K485+M485</f>
        <v>669.9</v>
      </c>
      <c r="O485" s="149" t="n">
        <f aca="false">N485*5%</f>
        <v>33.495</v>
      </c>
      <c r="P485" s="151" t="n">
        <f aca="false">N485+O485</f>
        <v>703.395</v>
      </c>
      <c r="Q485" s="151" t="n">
        <f aca="false">P485*12</f>
        <v>8440.74</v>
      </c>
    </row>
    <row r="486" customFormat="false" ht="15.75" hidden="false" customHeight="false" outlineLevel="0" collapsed="false">
      <c r="A486" s="147" t="n">
        <v>2</v>
      </c>
      <c r="B486" s="168" t="s">
        <v>645</v>
      </c>
      <c r="C486" s="147" t="s">
        <v>76</v>
      </c>
      <c r="D486" s="147" t="s">
        <v>644</v>
      </c>
      <c r="E486" s="148" t="s">
        <v>473</v>
      </c>
      <c r="F486" s="148" t="s">
        <v>474</v>
      </c>
      <c r="G486" s="149" t="n">
        <v>5.6</v>
      </c>
      <c r="H486" s="149" t="n">
        <f aca="false">G486*110</f>
        <v>616</v>
      </c>
      <c r="I486" s="150" t="n">
        <v>13</v>
      </c>
      <c r="J486" s="149" t="n">
        <f aca="false">H486*0.25%</f>
        <v>1.54</v>
      </c>
      <c r="K486" s="149" t="n">
        <f aca="false">13*J486</f>
        <v>20.02</v>
      </c>
      <c r="L486" s="149" t="n">
        <f aca="false">H486*0.5%</f>
        <v>3.08</v>
      </c>
      <c r="M486" s="149" t="n">
        <f aca="false">0*L486</f>
        <v>0</v>
      </c>
      <c r="N486" s="149" t="n">
        <f aca="false">H486+K486+M486</f>
        <v>636.02</v>
      </c>
      <c r="O486" s="149" t="n">
        <f aca="false">N486*5%</f>
        <v>31.801</v>
      </c>
      <c r="P486" s="151" t="n">
        <f aca="false">N486+O486</f>
        <v>667.821</v>
      </c>
      <c r="Q486" s="151" t="n">
        <f aca="false">P486*12</f>
        <v>8013.852</v>
      </c>
    </row>
    <row r="487" customFormat="false" ht="15.75" hidden="false" customHeight="false" outlineLevel="0" collapsed="false">
      <c r="A487" s="147" t="n">
        <v>3</v>
      </c>
      <c r="B487" s="168" t="s">
        <v>646</v>
      </c>
      <c r="C487" s="147" t="s">
        <v>85</v>
      </c>
      <c r="D487" s="147" t="s">
        <v>644</v>
      </c>
      <c r="E487" s="148" t="s">
        <v>473</v>
      </c>
      <c r="F487" s="148" t="s">
        <v>474</v>
      </c>
      <c r="G487" s="149" t="n">
        <v>5.6</v>
      </c>
      <c r="H487" s="149" t="n">
        <f aca="false">G487*110</f>
        <v>616</v>
      </c>
      <c r="I487" s="150" t="n">
        <v>6</v>
      </c>
      <c r="J487" s="149" t="n">
        <f aca="false">H487*0.25%</f>
        <v>1.54</v>
      </c>
      <c r="K487" s="149" t="n">
        <f aca="false">6*J487</f>
        <v>9.24</v>
      </c>
      <c r="L487" s="149" t="n">
        <f aca="false">H487*0.5%</f>
        <v>3.08</v>
      </c>
      <c r="M487" s="149" t="n">
        <f aca="false">0*L487</f>
        <v>0</v>
      </c>
      <c r="N487" s="149" t="n">
        <f aca="false">H487+K487+M487</f>
        <v>625.24</v>
      </c>
      <c r="O487" s="149" t="n">
        <f aca="false">N487*5%</f>
        <v>31.262</v>
      </c>
      <c r="P487" s="151" t="n">
        <f aca="false">N487+O487</f>
        <v>656.502</v>
      </c>
      <c r="Q487" s="151" t="n">
        <f aca="false">P487*12</f>
        <v>7878.024</v>
      </c>
    </row>
    <row r="488" customFormat="false" ht="15.75" hidden="false" customHeight="false" outlineLevel="0" collapsed="false">
      <c r="A488" s="147" t="n">
        <v>4</v>
      </c>
      <c r="B488" s="168" t="s">
        <v>647</v>
      </c>
      <c r="C488" s="147" t="s">
        <v>85</v>
      </c>
      <c r="D488" s="147" t="s">
        <v>644</v>
      </c>
      <c r="E488" s="148" t="s">
        <v>473</v>
      </c>
      <c r="F488" s="148" t="s">
        <v>474</v>
      </c>
      <c r="G488" s="149" t="n">
        <v>5.6</v>
      </c>
      <c r="H488" s="149" t="n">
        <f aca="false">G488*110</f>
        <v>616</v>
      </c>
      <c r="I488" s="150" t="n">
        <v>1</v>
      </c>
      <c r="J488" s="149" t="n">
        <f aca="false">H488*0.25%</f>
        <v>1.54</v>
      </c>
      <c r="K488" s="149" t="n">
        <f aca="false">1*J488</f>
        <v>1.54</v>
      </c>
      <c r="L488" s="149" t="n">
        <f aca="false">H488*0.5%</f>
        <v>3.08</v>
      </c>
      <c r="M488" s="149" t="n">
        <f aca="false">0*L488</f>
        <v>0</v>
      </c>
      <c r="N488" s="149" t="n">
        <f aca="false">H488+K488+M488</f>
        <v>617.54</v>
      </c>
      <c r="O488" s="149" t="n">
        <f aca="false">N488*5%</f>
        <v>30.877</v>
      </c>
      <c r="P488" s="151" t="n">
        <f aca="false">N488+O488</f>
        <v>648.417</v>
      </c>
      <c r="Q488" s="151" t="n">
        <f aca="false">P488*12</f>
        <v>7781.004</v>
      </c>
    </row>
    <row r="489" customFormat="false" ht="15.75" hidden="false" customHeight="false" outlineLevel="0" collapsed="false">
      <c r="A489" s="147" t="n">
        <v>5</v>
      </c>
      <c r="B489" s="168" t="s">
        <v>648</v>
      </c>
      <c r="C489" s="147" t="s">
        <v>76</v>
      </c>
      <c r="D489" s="147" t="s">
        <v>644</v>
      </c>
      <c r="E489" s="148" t="s">
        <v>539</v>
      </c>
      <c r="F489" s="148" t="s">
        <v>474</v>
      </c>
      <c r="G489" s="149" t="n">
        <v>5.6</v>
      </c>
      <c r="H489" s="149" t="n">
        <f aca="false">G489*110</f>
        <v>616</v>
      </c>
      <c r="I489" s="150" t="n">
        <v>26</v>
      </c>
      <c r="J489" s="149" t="n">
        <f aca="false">H489*0.25%</f>
        <v>1.54</v>
      </c>
      <c r="K489" s="149" t="n">
        <f aca="false">15*J489</f>
        <v>23.1</v>
      </c>
      <c r="L489" s="149" t="n">
        <f aca="false">H489*0.5%</f>
        <v>3.08</v>
      </c>
      <c r="M489" s="149" t="n">
        <f aca="false">11*L489</f>
        <v>33.88</v>
      </c>
      <c r="N489" s="149" t="n">
        <f aca="false">H489+K489+M489</f>
        <v>672.98</v>
      </c>
      <c r="O489" s="149" t="n">
        <f aca="false">N489*5%</f>
        <v>33.649</v>
      </c>
      <c r="P489" s="151" t="n">
        <f aca="false">N489+O489</f>
        <v>706.629</v>
      </c>
      <c r="Q489" s="151" t="n">
        <f aca="false">P489*12</f>
        <v>8479.548</v>
      </c>
    </row>
    <row r="490" customFormat="false" ht="15.75" hidden="false" customHeight="false" outlineLevel="0" collapsed="false">
      <c r="A490" s="147" t="n">
        <v>6</v>
      </c>
      <c r="B490" s="168" t="s">
        <v>649</v>
      </c>
      <c r="C490" s="147" t="s">
        <v>76</v>
      </c>
      <c r="D490" s="147" t="s">
        <v>644</v>
      </c>
      <c r="E490" s="148" t="s">
        <v>87</v>
      </c>
      <c r="F490" s="148" t="s">
        <v>88</v>
      </c>
      <c r="G490" s="149" t="n">
        <v>3.76</v>
      </c>
      <c r="H490" s="149" t="n">
        <f aca="false">G490*110</f>
        <v>413.6</v>
      </c>
      <c r="I490" s="150" t="n">
        <v>36</v>
      </c>
      <c r="J490" s="149" t="n">
        <f aca="false">H490*0.25%</f>
        <v>1.034</v>
      </c>
      <c r="K490" s="149" t="n">
        <f aca="false">15*J490</f>
        <v>15.51</v>
      </c>
      <c r="L490" s="149" t="n">
        <f aca="false">H490*0.5%</f>
        <v>2.068</v>
      </c>
      <c r="M490" s="149" t="n">
        <f aca="false">21*L490</f>
        <v>43.428</v>
      </c>
      <c r="N490" s="149" t="n">
        <f aca="false">H490+K490+M490</f>
        <v>472.538</v>
      </c>
      <c r="O490" s="149" t="n">
        <f aca="false">N490*5%</f>
        <v>23.6269</v>
      </c>
      <c r="P490" s="151" t="n">
        <f aca="false">N490+O490</f>
        <v>496.1649</v>
      </c>
      <c r="Q490" s="151" t="n">
        <f aca="false">P490*12</f>
        <v>5953.9788</v>
      </c>
    </row>
    <row r="491" customFormat="false" ht="15.75" hidden="false" customHeight="false" outlineLevel="0" collapsed="false">
      <c r="A491" s="147" t="n">
        <v>7</v>
      </c>
      <c r="B491" s="168" t="s">
        <v>650</v>
      </c>
      <c r="C491" s="147" t="s">
        <v>85</v>
      </c>
      <c r="D491" s="147" t="s">
        <v>644</v>
      </c>
      <c r="E491" s="148" t="s">
        <v>473</v>
      </c>
      <c r="F491" s="148" t="s">
        <v>474</v>
      </c>
      <c r="G491" s="149" t="n">
        <v>5.6</v>
      </c>
      <c r="H491" s="149" t="n">
        <f aca="false">G491*110</f>
        <v>616</v>
      </c>
      <c r="I491" s="150" t="n">
        <v>31</v>
      </c>
      <c r="J491" s="149" t="n">
        <f aca="false">H491*0.25%</f>
        <v>1.54</v>
      </c>
      <c r="K491" s="149" t="n">
        <f aca="false">15*J491</f>
        <v>23.1</v>
      </c>
      <c r="L491" s="149" t="n">
        <f aca="false">H491*0.5%</f>
        <v>3.08</v>
      </c>
      <c r="M491" s="149" t="n">
        <f aca="false">16*L491</f>
        <v>49.28</v>
      </c>
      <c r="N491" s="149" t="n">
        <f aca="false">H491+K491+M491</f>
        <v>688.38</v>
      </c>
      <c r="O491" s="149" t="n">
        <f aca="false">N491*5%</f>
        <v>34.419</v>
      </c>
      <c r="P491" s="151" t="n">
        <f aca="false">N491+O491</f>
        <v>722.799</v>
      </c>
      <c r="Q491" s="151" t="n">
        <f aca="false">P491*12</f>
        <v>8673.588</v>
      </c>
    </row>
    <row r="492" customFormat="false" ht="15.75" hidden="false" customHeight="false" outlineLevel="0" collapsed="false">
      <c r="A492" s="147" t="n">
        <v>8</v>
      </c>
      <c r="B492" s="168" t="s">
        <v>651</v>
      </c>
      <c r="C492" s="147" t="s">
        <v>85</v>
      </c>
      <c r="D492" s="147" t="s">
        <v>644</v>
      </c>
      <c r="E492" s="148" t="s">
        <v>473</v>
      </c>
      <c r="F492" s="148" t="s">
        <v>474</v>
      </c>
      <c r="G492" s="149" t="n">
        <v>5.6</v>
      </c>
      <c r="H492" s="149" t="n">
        <f aca="false">G492*110</f>
        <v>616</v>
      </c>
      <c r="I492" s="150" t="n">
        <v>35</v>
      </c>
      <c r="J492" s="149" t="n">
        <f aca="false">H492*0.25%</f>
        <v>1.54</v>
      </c>
      <c r="K492" s="149" t="n">
        <f aca="false">15*J492</f>
        <v>23.1</v>
      </c>
      <c r="L492" s="149" t="n">
        <f aca="false">H492*0.5%</f>
        <v>3.08</v>
      </c>
      <c r="M492" s="149" t="n">
        <f aca="false">20*L492</f>
        <v>61.6</v>
      </c>
      <c r="N492" s="149" t="n">
        <f aca="false">H492+K492+M492</f>
        <v>700.7</v>
      </c>
      <c r="O492" s="149" t="n">
        <f aca="false">N492*5%</f>
        <v>35.035</v>
      </c>
      <c r="P492" s="151" t="n">
        <f aca="false">N492+O492</f>
        <v>735.735</v>
      </c>
      <c r="Q492" s="151" t="n">
        <f aca="false">P492*12</f>
        <v>8828.82</v>
      </c>
    </row>
    <row r="493" customFormat="false" ht="15.75" hidden="false" customHeight="false" outlineLevel="0" collapsed="false">
      <c r="A493" s="147" t="n">
        <v>9</v>
      </c>
      <c r="B493" s="168" t="s">
        <v>652</v>
      </c>
      <c r="C493" s="147" t="s">
        <v>76</v>
      </c>
      <c r="D493" s="147" t="s">
        <v>644</v>
      </c>
      <c r="E493" s="148" t="s">
        <v>473</v>
      </c>
      <c r="F493" s="148" t="s">
        <v>474</v>
      </c>
      <c r="G493" s="149" t="n">
        <v>5.6</v>
      </c>
      <c r="H493" s="149" t="n">
        <f aca="false">G493*110</f>
        <v>616</v>
      </c>
      <c r="I493" s="150" t="n">
        <v>35</v>
      </c>
      <c r="J493" s="149" t="n">
        <f aca="false">H493*0.25%</f>
        <v>1.54</v>
      </c>
      <c r="K493" s="149" t="n">
        <f aca="false">15*J493</f>
        <v>23.1</v>
      </c>
      <c r="L493" s="149" t="n">
        <f aca="false">H493*0.5%</f>
        <v>3.08</v>
      </c>
      <c r="M493" s="149" t="n">
        <f aca="false">20*L493</f>
        <v>61.6</v>
      </c>
      <c r="N493" s="149" t="n">
        <f aca="false">H493+K493+M493</f>
        <v>700.7</v>
      </c>
      <c r="O493" s="149" t="n">
        <f aca="false">N493*5%</f>
        <v>35.035</v>
      </c>
      <c r="P493" s="151" t="n">
        <f aca="false">N493+O493</f>
        <v>735.735</v>
      </c>
      <c r="Q493" s="151" t="n">
        <f aca="false">P493*12</f>
        <v>8828.82</v>
      </c>
    </row>
    <row r="494" customFormat="false" ht="15.75" hidden="false" customHeight="false" outlineLevel="0" collapsed="false">
      <c r="A494" s="147" t="n">
        <v>10</v>
      </c>
      <c r="B494" s="168" t="s">
        <v>653</v>
      </c>
      <c r="C494" s="147" t="s">
        <v>76</v>
      </c>
      <c r="D494" s="147" t="s">
        <v>644</v>
      </c>
      <c r="E494" s="148" t="s">
        <v>473</v>
      </c>
      <c r="F494" s="148" t="s">
        <v>474</v>
      </c>
      <c r="G494" s="149" t="n">
        <v>5.6</v>
      </c>
      <c r="H494" s="149" t="n">
        <f aca="false">G494*110</f>
        <v>616</v>
      </c>
      <c r="I494" s="150" t="n">
        <v>24</v>
      </c>
      <c r="J494" s="149" t="n">
        <f aca="false">H494*0.25%</f>
        <v>1.54</v>
      </c>
      <c r="K494" s="149" t="n">
        <f aca="false">15*J494</f>
        <v>23.1</v>
      </c>
      <c r="L494" s="149" t="n">
        <f aca="false">H494*0.5%</f>
        <v>3.08</v>
      </c>
      <c r="M494" s="149" t="n">
        <f aca="false">9*L494</f>
        <v>27.72</v>
      </c>
      <c r="N494" s="149" t="n">
        <f aca="false">H494+K494+M494</f>
        <v>666.82</v>
      </c>
      <c r="O494" s="149" t="n">
        <f aca="false">N494*5%</f>
        <v>33.341</v>
      </c>
      <c r="P494" s="151" t="n">
        <f aca="false">N494+O494</f>
        <v>700.161</v>
      </c>
      <c r="Q494" s="151" t="n">
        <f aca="false">P494*12</f>
        <v>8401.932</v>
      </c>
    </row>
    <row r="495" customFormat="false" ht="15.75" hidden="false" customHeight="false" outlineLevel="0" collapsed="false">
      <c r="A495" s="147" t="n">
        <v>11</v>
      </c>
      <c r="B495" s="168" t="s">
        <v>654</v>
      </c>
      <c r="C495" s="147" t="s">
        <v>85</v>
      </c>
      <c r="D495" s="147" t="s">
        <v>644</v>
      </c>
      <c r="E495" s="148" t="s">
        <v>446</v>
      </c>
      <c r="F495" s="148" t="s">
        <v>447</v>
      </c>
      <c r="G495" s="149" t="n">
        <v>5.2</v>
      </c>
      <c r="H495" s="149" t="n">
        <f aca="false">G495*110</f>
        <v>572</v>
      </c>
      <c r="I495" s="150" t="n">
        <v>25</v>
      </c>
      <c r="J495" s="149" t="n">
        <f aca="false">H495*0.25%</f>
        <v>1.43</v>
      </c>
      <c r="K495" s="149" t="n">
        <f aca="false">15*J495</f>
        <v>21.45</v>
      </c>
      <c r="L495" s="149" t="n">
        <f aca="false">H495*0.5%</f>
        <v>2.86</v>
      </c>
      <c r="M495" s="149" t="n">
        <f aca="false">10*L495</f>
        <v>28.6</v>
      </c>
      <c r="N495" s="149" t="n">
        <f aca="false">H495+K495+M495</f>
        <v>622.05</v>
      </c>
      <c r="O495" s="149" t="n">
        <f aca="false">N495*5%</f>
        <v>31.1025</v>
      </c>
      <c r="P495" s="151" t="n">
        <f aca="false">N495+O495</f>
        <v>653.1525</v>
      </c>
      <c r="Q495" s="151" t="n">
        <f aca="false">P495*12</f>
        <v>7837.83</v>
      </c>
    </row>
    <row r="496" customFormat="false" ht="15.75" hidden="false" customHeight="false" outlineLevel="0" collapsed="false">
      <c r="A496" s="147" t="n">
        <v>12</v>
      </c>
      <c r="B496" s="168" t="s">
        <v>655</v>
      </c>
      <c r="C496" s="147" t="s">
        <v>85</v>
      </c>
      <c r="D496" s="147" t="s">
        <v>644</v>
      </c>
      <c r="E496" s="148" t="s">
        <v>109</v>
      </c>
      <c r="F496" s="148" t="s">
        <v>110</v>
      </c>
      <c r="G496" s="149" t="n">
        <v>3.8</v>
      </c>
      <c r="H496" s="149" t="n">
        <f aca="false">G496*110</f>
        <v>418</v>
      </c>
      <c r="I496" s="150" t="n">
        <v>2</v>
      </c>
      <c r="J496" s="149" t="n">
        <f aca="false">H496*0.25%</f>
        <v>1.045</v>
      </c>
      <c r="K496" s="149" t="n">
        <f aca="false">2*J496</f>
        <v>2.09</v>
      </c>
      <c r="L496" s="149" t="n">
        <f aca="false">H496*0.5%</f>
        <v>2.09</v>
      </c>
      <c r="M496" s="149" t="n">
        <f aca="false">0*L496</f>
        <v>0</v>
      </c>
      <c r="N496" s="149" t="n">
        <f aca="false">H496+K496+M496</f>
        <v>420.09</v>
      </c>
      <c r="O496" s="149" t="n">
        <f aca="false">N496*5%</f>
        <v>21.0045</v>
      </c>
      <c r="P496" s="151" t="n">
        <f aca="false">N496+O496</f>
        <v>441.0945</v>
      </c>
      <c r="Q496" s="151" t="n">
        <f aca="false">P496*12</f>
        <v>5293.134</v>
      </c>
    </row>
    <row r="497" customFormat="false" ht="15.75" hidden="false" customHeight="false" outlineLevel="0" collapsed="false">
      <c r="A497" s="147" t="n">
        <v>13</v>
      </c>
      <c r="B497" s="168" t="s">
        <v>656</v>
      </c>
      <c r="C497" s="147" t="s">
        <v>76</v>
      </c>
      <c r="D497" s="147" t="s">
        <v>644</v>
      </c>
      <c r="E497" s="148" t="s">
        <v>473</v>
      </c>
      <c r="F497" s="148" t="s">
        <v>474</v>
      </c>
      <c r="G497" s="149" t="n">
        <v>5.6</v>
      </c>
      <c r="H497" s="149" t="n">
        <f aca="false">G497*110</f>
        <v>616</v>
      </c>
      <c r="I497" s="150" t="n">
        <v>13</v>
      </c>
      <c r="J497" s="149" t="n">
        <f aca="false">H497*0.25%</f>
        <v>1.54</v>
      </c>
      <c r="K497" s="149" t="n">
        <f aca="false">13*J497</f>
        <v>20.02</v>
      </c>
      <c r="L497" s="149" t="n">
        <f aca="false">H497*0.5%</f>
        <v>3.08</v>
      </c>
      <c r="M497" s="149" t="n">
        <f aca="false">0*L497</f>
        <v>0</v>
      </c>
      <c r="N497" s="149" t="n">
        <f aca="false">H497+K497+M497</f>
        <v>636.02</v>
      </c>
      <c r="O497" s="149" t="n">
        <f aca="false">N497*5%</f>
        <v>31.801</v>
      </c>
      <c r="P497" s="151" t="n">
        <f aca="false">N497+O497</f>
        <v>667.821</v>
      </c>
      <c r="Q497" s="151" t="n">
        <f aca="false">P497*12</f>
        <v>8013.852</v>
      </c>
    </row>
    <row r="498" customFormat="false" ht="15.75" hidden="false" customHeight="false" outlineLevel="0" collapsed="false">
      <c r="A498" s="147" t="n">
        <v>14</v>
      </c>
      <c r="B498" s="168" t="s">
        <v>657</v>
      </c>
      <c r="C498" s="147" t="s">
        <v>76</v>
      </c>
      <c r="D498" s="147" t="s">
        <v>644</v>
      </c>
      <c r="E498" s="148" t="s">
        <v>473</v>
      </c>
      <c r="F498" s="148" t="s">
        <v>474</v>
      </c>
      <c r="G498" s="149" t="n">
        <v>5.6</v>
      </c>
      <c r="H498" s="149" t="n">
        <f aca="false">G498*110</f>
        <v>616</v>
      </c>
      <c r="I498" s="150" t="n">
        <v>39</v>
      </c>
      <c r="J498" s="149" t="n">
        <f aca="false">H498*0.25%</f>
        <v>1.54</v>
      </c>
      <c r="K498" s="149" t="n">
        <f aca="false">15*J498</f>
        <v>23.1</v>
      </c>
      <c r="L498" s="149" t="n">
        <f aca="false">H498*0.5%</f>
        <v>3.08</v>
      </c>
      <c r="M498" s="149" t="n">
        <f aca="false">24*L498</f>
        <v>73.92</v>
      </c>
      <c r="N498" s="149" t="n">
        <f aca="false">H498+K498+M498</f>
        <v>713.02</v>
      </c>
      <c r="O498" s="149" t="n">
        <f aca="false">N498*5%</f>
        <v>35.651</v>
      </c>
      <c r="P498" s="151" t="n">
        <f aca="false">N498+O498</f>
        <v>748.671</v>
      </c>
      <c r="Q498" s="151" t="n">
        <f aca="false">P498*12</f>
        <v>8984.052</v>
      </c>
    </row>
    <row r="499" customFormat="false" ht="15.75" hidden="false" customHeight="false" outlineLevel="0" collapsed="false">
      <c r="A499" s="147" t="n">
        <v>15</v>
      </c>
      <c r="B499" s="168" t="s">
        <v>658</v>
      </c>
      <c r="C499" s="147" t="s">
        <v>76</v>
      </c>
      <c r="D499" s="147" t="s">
        <v>644</v>
      </c>
      <c r="E499" s="148" t="s">
        <v>473</v>
      </c>
      <c r="F499" s="148" t="s">
        <v>474</v>
      </c>
      <c r="G499" s="149" t="n">
        <v>5.6</v>
      </c>
      <c r="H499" s="149" t="n">
        <f aca="false">G499*110</f>
        <v>616</v>
      </c>
      <c r="I499" s="150" t="n">
        <v>26</v>
      </c>
      <c r="J499" s="149" t="n">
        <f aca="false">H499*0.25%</f>
        <v>1.54</v>
      </c>
      <c r="K499" s="149" t="n">
        <f aca="false">15*J499</f>
        <v>23.1</v>
      </c>
      <c r="L499" s="149" t="n">
        <f aca="false">H499*0.5%</f>
        <v>3.08</v>
      </c>
      <c r="M499" s="149" t="n">
        <f aca="false">11*L499</f>
        <v>33.88</v>
      </c>
      <c r="N499" s="149" t="n">
        <f aca="false">H499+K499+M499</f>
        <v>672.98</v>
      </c>
      <c r="O499" s="149" t="n">
        <f aca="false">N499*5%</f>
        <v>33.649</v>
      </c>
      <c r="P499" s="151" t="n">
        <f aca="false">N499+O499</f>
        <v>706.629</v>
      </c>
      <c r="Q499" s="151" t="n">
        <f aca="false">P499*12</f>
        <v>8479.548</v>
      </c>
    </row>
    <row r="500" customFormat="false" ht="15.75" hidden="false" customHeight="false" outlineLevel="0" collapsed="false">
      <c r="A500" s="147" t="n">
        <v>16</v>
      </c>
      <c r="B500" s="168" t="s">
        <v>659</v>
      </c>
      <c r="C500" s="147" t="s">
        <v>76</v>
      </c>
      <c r="D500" s="147" t="s">
        <v>644</v>
      </c>
      <c r="E500" s="148" t="s">
        <v>473</v>
      </c>
      <c r="F500" s="148" t="s">
        <v>474</v>
      </c>
      <c r="G500" s="149" t="n">
        <v>5.6</v>
      </c>
      <c r="H500" s="149" t="n">
        <f aca="false">G500*110</f>
        <v>616</v>
      </c>
      <c r="I500" s="150" t="n">
        <v>22</v>
      </c>
      <c r="J500" s="149" t="n">
        <f aca="false">H500*0.25%</f>
        <v>1.54</v>
      </c>
      <c r="K500" s="149" t="n">
        <f aca="false">15*J500</f>
        <v>23.1</v>
      </c>
      <c r="L500" s="149" t="n">
        <f aca="false">H500*0.5%</f>
        <v>3.08</v>
      </c>
      <c r="M500" s="149" t="n">
        <f aca="false">7*L500</f>
        <v>21.56</v>
      </c>
      <c r="N500" s="149" t="n">
        <f aca="false">H500+K500+M500</f>
        <v>660.66</v>
      </c>
      <c r="O500" s="149" t="n">
        <f aca="false">N500*5%</f>
        <v>33.033</v>
      </c>
      <c r="P500" s="151" t="n">
        <f aca="false">N500+O500</f>
        <v>693.693</v>
      </c>
      <c r="Q500" s="151" t="n">
        <f aca="false">P500*12</f>
        <v>8324.316</v>
      </c>
    </row>
    <row r="501" customFormat="false" ht="15.75" hidden="false" customHeight="false" outlineLevel="0" collapsed="false">
      <c r="A501" s="147" t="n">
        <v>17</v>
      </c>
      <c r="B501" s="168" t="s">
        <v>660</v>
      </c>
      <c r="C501" s="147" t="s">
        <v>76</v>
      </c>
      <c r="D501" s="147" t="s">
        <v>644</v>
      </c>
      <c r="E501" s="148" t="s">
        <v>473</v>
      </c>
      <c r="F501" s="148" t="s">
        <v>474</v>
      </c>
      <c r="G501" s="149" t="n">
        <v>5.6</v>
      </c>
      <c r="H501" s="149" t="n">
        <f aca="false">G501*110</f>
        <v>616</v>
      </c>
      <c r="I501" s="150" t="n">
        <v>38</v>
      </c>
      <c r="J501" s="149" t="n">
        <f aca="false">H501*0.25%</f>
        <v>1.54</v>
      </c>
      <c r="K501" s="149" t="n">
        <f aca="false">15*J501</f>
        <v>23.1</v>
      </c>
      <c r="L501" s="149" t="n">
        <f aca="false">H501*0.5%</f>
        <v>3.08</v>
      </c>
      <c r="M501" s="149" t="n">
        <f aca="false">23*L501</f>
        <v>70.84</v>
      </c>
      <c r="N501" s="149" t="n">
        <f aca="false">H501+K501+M501</f>
        <v>709.94</v>
      </c>
      <c r="O501" s="149" t="n">
        <f aca="false">N501*5%</f>
        <v>35.497</v>
      </c>
      <c r="P501" s="151" t="n">
        <f aca="false">N501+O501</f>
        <v>745.437</v>
      </c>
      <c r="Q501" s="151" t="n">
        <f aca="false">P501*12</f>
        <v>8945.244</v>
      </c>
    </row>
    <row r="502" customFormat="false" ht="15.75" hidden="false" customHeight="false" outlineLevel="0" collapsed="false">
      <c r="A502" s="147" t="n">
        <v>18</v>
      </c>
      <c r="B502" s="168" t="s">
        <v>661</v>
      </c>
      <c r="C502" s="147" t="s">
        <v>85</v>
      </c>
      <c r="D502" s="147" t="s">
        <v>644</v>
      </c>
      <c r="E502" s="148" t="s">
        <v>473</v>
      </c>
      <c r="F502" s="148" t="s">
        <v>474</v>
      </c>
      <c r="G502" s="149" t="n">
        <v>5.6</v>
      </c>
      <c r="H502" s="149" t="n">
        <f aca="false">G502*110</f>
        <v>616</v>
      </c>
      <c r="I502" s="150" t="n">
        <v>5</v>
      </c>
      <c r="J502" s="149" t="n">
        <f aca="false">H502*0.25%</f>
        <v>1.54</v>
      </c>
      <c r="K502" s="149" t="n">
        <f aca="false">5*J502</f>
        <v>7.7</v>
      </c>
      <c r="L502" s="149" t="n">
        <f aca="false">H502*0.5%</f>
        <v>3.08</v>
      </c>
      <c r="M502" s="149" t="n">
        <f aca="false">0*L502</f>
        <v>0</v>
      </c>
      <c r="N502" s="149" t="n">
        <f aca="false">H502+K502+M502</f>
        <v>623.7</v>
      </c>
      <c r="O502" s="149" t="n">
        <f aca="false">N502*5%</f>
        <v>31.185</v>
      </c>
      <c r="P502" s="151" t="n">
        <f aca="false">N502+O502</f>
        <v>654.885</v>
      </c>
      <c r="Q502" s="151" t="n">
        <f aca="false">P502*12</f>
        <v>7858.62</v>
      </c>
    </row>
    <row r="503" customFormat="false" ht="15.75" hidden="false" customHeight="false" outlineLevel="0" collapsed="false">
      <c r="A503" s="147" t="n">
        <v>19</v>
      </c>
      <c r="B503" s="168" t="s">
        <v>662</v>
      </c>
      <c r="C503" s="147" t="s">
        <v>85</v>
      </c>
      <c r="D503" s="147" t="s">
        <v>644</v>
      </c>
      <c r="E503" s="148" t="s">
        <v>473</v>
      </c>
      <c r="F503" s="148" t="s">
        <v>474</v>
      </c>
      <c r="G503" s="149" t="n">
        <v>5.6</v>
      </c>
      <c r="H503" s="149" t="n">
        <f aca="false">G503*110</f>
        <v>616</v>
      </c>
      <c r="I503" s="150" t="n">
        <v>4</v>
      </c>
      <c r="J503" s="149" t="n">
        <f aca="false">H503*0.25%</f>
        <v>1.54</v>
      </c>
      <c r="K503" s="149" t="n">
        <f aca="false">4*J503</f>
        <v>6.16</v>
      </c>
      <c r="L503" s="149" t="n">
        <f aca="false">H503*0.5%</f>
        <v>3.08</v>
      </c>
      <c r="M503" s="149" t="n">
        <f aca="false">0*L503</f>
        <v>0</v>
      </c>
      <c r="N503" s="149" t="n">
        <f aca="false">H503+K503+M503</f>
        <v>622.16</v>
      </c>
      <c r="O503" s="149" t="n">
        <f aca="false">N503*5%</f>
        <v>31.108</v>
      </c>
      <c r="P503" s="151" t="n">
        <f aca="false">N503+O503</f>
        <v>653.268</v>
      </c>
      <c r="Q503" s="151" t="n">
        <f aca="false">P503*12</f>
        <v>7839.216</v>
      </c>
    </row>
    <row r="504" customFormat="false" ht="15.75" hidden="false" customHeight="false" outlineLevel="0" collapsed="false">
      <c r="A504" s="147" t="n">
        <v>20</v>
      </c>
      <c r="B504" s="168" t="s">
        <v>663</v>
      </c>
      <c r="C504" s="147" t="s">
        <v>85</v>
      </c>
      <c r="D504" s="147" t="s">
        <v>644</v>
      </c>
      <c r="E504" s="148" t="s">
        <v>473</v>
      </c>
      <c r="F504" s="148" t="s">
        <v>474</v>
      </c>
      <c r="G504" s="149" t="n">
        <v>5.6</v>
      </c>
      <c r="H504" s="149" t="n">
        <f aca="false">G504*110</f>
        <v>616</v>
      </c>
      <c r="I504" s="150" t="n">
        <v>11</v>
      </c>
      <c r="J504" s="149" t="n">
        <f aca="false">H504*0.25%</f>
        <v>1.54</v>
      </c>
      <c r="K504" s="149" t="n">
        <f aca="false">11*J504</f>
        <v>16.94</v>
      </c>
      <c r="L504" s="149" t="n">
        <f aca="false">H504*0.5%</f>
        <v>3.08</v>
      </c>
      <c r="M504" s="149" t="n">
        <f aca="false">0*L504</f>
        <v>0</v>
      </c>
      <c r="N504" s="149" t="n">
        <f aca="false">H504+K504+M504</f>
        <v>632.94</v>
      </c>
      <c r="O504" s="149" t="n">
        <f aca="false">N504*5%</f>
        <v>31.647</v>
      </c>
      <c r="P504" s="151" t="n">
        <f aca="false">N504+O504</f>
        <v>664.587</v>
      </c>
      <c r="Q504" s="151" t="n">
        <f aca="false">P504*12</f>
        <v>7975.044</v>
      </c>
    </row>
    <row r="505" customFormat="false" ht="15.75" hidden="false" customHeight="false" outlineLevel="0" collapsed="false">
      <c r="A505" s="147" t="n">
        <v>21</v>
      </c>
      <c r="B505" s="168" t="s">
        <v>664</v>
      </c>
      <c r="C505" s="147" t="s">
        <v>85</v>
      </c>
      <c r="D505" s="147" t="s">
        <v>644</v>
      </c>
      <c r="E505" s="148" t="s">
        <v>473</v>
      </c>
      <c r="F505" s="148" t="s">
        <v>474</v>
      </c>
      <c r="G505" s="149" t="n">
        <v>5.6</v>
      </c>
      <c r="H505" s="149" t="n">
        <f aca="false">G505*110</f>
        <v>616</v>
      </c>
      <c r="I505" s="150" t="n">
        <v>6</v>
      </c>
      <c r="J505" s="149" t="n">
        <f aca="false">H505*0.25%</f>
        <v>1.54</v>
      </c>
      <c r="K505" s="149" t="n">
        <f aca="false">6*J505</f>
        <v>9.24</v>
      </c>
      <c r="L505" s="149" t="n">
        <f aca="false">H505*0.5%</f>
        <v>3.08</v>
      </c>
      <c r="M505" s="149" t="n">
        <f aca="false">0*L505</f>
        <v>0</v>
      </c>
      <c r="N505" s="149" t="n">
        <f aca="false">H505+K505+M505</f>
        <v>625.24</v>
      </c>
      <c r="O505" s="149" t="n">
        <f aca="false">N505*5%</f>
        <v>31.262</v>
      </c>
      <c r="P505" s="151" t="n">
        <f aca="false">N505+O505</f>
        <v>656.502</v>
      </c>
      <c r="Q505" s="151" t="n">
        <f aca="false">P505*12</f>
        <v>7878.024</v>
      </c>
    </row>
    <row r="506" customFormat="false" ht="15.75" hidden="false" customHeight="false" outlineLevel="0" collapsed="false">
      <c r="A506" s="147" t="n">
        <v>22</v>
      </c>
      <c r="B506" s="168" t="s">
        <v>665</v>
      </c>
      <c r="C506" s="147" t="s">
        <v>85</v>
      </c>
      <c r="D506" s="147" t="s">
        <v>644</v>
      </c>
      <c r="E506" s="148" t="s">
        <v>473</v>
      </c>
      <c r="F506" s="148" t="s">
        <v>474</v>
      </c>
      <c r="G506" s="149" t="n">
        <v>5.6</v>
      </c>
      <c r="H506" s="149" t="n">
        <f aca="false">G506*110</f>
        <v>616</v>
      </c>
      <c r="I506" s="150" t="n">
        <v>10</v>
      </c>
      <c r="J506" s="149" t="n">
        <f aca="false">H506*0.25%</f>
        <v>1.54</v>
      </c>
      <c r="K506" s="149" t="n">
        <f aca="false">10*J506</f>
        <v>15.4</v>
      </c>
      <c r="L506" s="149" t="n">
        <f aca="false">H506*0.5%</f>
        <v>3.08</v>
      </c>
      <c r="M506" s="149" t="n">
        <f aca="false">0*L506</f>
        <v>0</v>
      </c>
      <c r="N506" s="149" t="n">
        <f aca="false">H506+K506+M506</f>
        <v>631.4</v>
      </c>
      <c r="O506" s="149" t="n">
        <f aca="false">N506*5%</f>
        <v>31.57</v>
      </c>
      <c r="P506" s="151" t="n">
        <f aca="false">N506+O506</f>
        <v>662.97</v>
      </c>
      <c r="Q506" s="151" t="n">
        <f aca="false">P506*12</f>
        <v>7955.64</v>
      </c>
    </row>
    <row r="507" customFormat="false" ht="15.75" hidden="false" customHeight="false" outlineLevel="0" collapsed="false">
      <c r="A507" s="147" t="n">
        <v>23</v>
      </c>
      <c r="B507" s="168" t="s">
        <v>666</v>
      </c>
      <c r="C507" s="147" t="s">
        <v>76</v>
      </c>
      <c r="D507" s="147" t="s">
        <v>644</v>
      </c>
      <c r="E507" s="148" t="s">
        <v>473</v>
      </c>
      <c r="F507" s="148" t="s">
        <v>474</v>
      </c>
      <c r="G507" s="149" t="n">
        <v>5.6</v>
      </c>
      <c r="H507" s="149" t="n">
        <f aca="false">G507*110</f>
        <v>616</v>
      </c>
      <c r="I507" s="150" t="n">
        <v>5</v>
      </c>
      <c r="J507" s="149" t="n">
        <f aca="false">H507*0.25%</f>
        <v>1.54</v>
      </c>
      <c r="K507" s="149" t="n">
        <f aca="false">5*J507</f>
        <v>7.7</v>
      </c>
      <c r="L507" s="149" t="n">
        <f aca="false">H507*0.5%</f>
        <v>3.08</v>
      </c>
      <c r="M507" s="149" t="n">
        <f aca="false">0*L507</f>
        <v>0</v>
      </c>
      <c r="N507" s="149" t="n">
        <f aca="false">H507+K507+M507</f>
        <v>623.7</v>
      </c>
      <c r="O507" s="149" t="n">
        <f aca="false">N507*5%</f>
        <v>31.185</v>
      </c>
      <c r="P507" s="151" t="n">
        <f aca="false">N507+O507</f>
        <v>654.885</v>
      </c>
      <c r="Q507" s="151" t="n">
        <f aca="false">P507*12</f>
        <v>7858.62</v>
      </c>
    </row>
    <row r="508" customFormat="false" ht="15.75" hidden="false" customHeight="false" outlineLevel="0" collapsed="false">
      <c r="A508" s="147" t="n">
        <v>24</v>
      </c>
      <c r="B508" s="168" t="s">
        <v>667</v>
      </c>
      <c r="C508" s="147" t="s">
        <v>85</v>
      </c>
      <c r="D508" s="147" t="s">
        <v>644</v>
      </c>
      <c r="E508" s="148" t="s">
        <v>473</v>
      </c>
      <c r="F508" s="148" t="s">
        <v>474</v>
      </c>
      <c r="G508" s="149" t="n">
        <v>5.6</v>
      </c>
      <c r="H508" s="149" t="n">
        <f aca="false">G508*110</f>
        <v>616</v>
      </c>
      <c r="I508" s="150" t="n">
        <v>15</v>
      </c>
      <c r="J508" s="149" t="n">
        <f aca="false">H508*0.25%</f>
        <v>1.54</v>
      </c>
      <c r="K508" s="149" t="n">
        <f aca="false">15*J508</f>
        <v>23.1</v>
      </c>
      <c r="L508" s="149" t="n">
        <f aca="false">H508*0.5%</f>
        <v>3.08</v>
      </c>
      <c r="M508" s="149" t="n">
        <f aca="false">0*L508</f>
        <v>0</v>
      </c>
      <c r="N508" s="149" t="n">
        <f aca="false">H508+K508+M508</f>
        <v>639.1</v>
      </c>
      <c r="O508" s="149" t="n">
        <f aca="false">N508*5%</f>
        <v>31.955</v>
      </c>
      <c r="P508" s="151" t="n">
        <f aca="false">N508+O508</f>
        <v>671.055</v>
      </c>
      <c r="Q508" s="151" t="n">
        <f aca="false">P508*12</f>
        <v>8052.66</v>
      </c>
    </row>
    <row r="509" customFormat="false" ht="15.75" hidden="false" customHeight="false" outlineLevel="0" collapsed="false">
      <c r="A509" s="147" t="n">
        <v>25</v>
      </c>
      <c r="B509" s="168" t="s">
        <v>668</v>
      </c>
      <c r="C509" s="147" t="s">
        <v>76</v>
      </c>
      <c r="D509" s="147" t="s">
        <v>644</v>
      </c>
      <c r="E509" s="148" t="s">
        <v>473</v>
      </c>
      <c r="F509" s="148" t="s">
        <v>474</v>
      </c>
      <c r="G509" s="149" t="n">
        <v>5.6</v>
      </c>
      <c r="H509" s="149" t="n">
        <f aca="false">G509*110</f>
        <v>616</v>
      </c>
      <c r="I509" s="150" t="n">
        <v>8</v>
      </c>
      <c r="J509" s="149" t="n">
        <f aca="false">H509*0.25%</f>
        <v>1.54</v>
      </c>
      <c r="K509" s="149" t="n">
        <f aca="false">8*J509</f>
        <v>12.32</v>
      </c>
      <c r="L509" s="149" t="n">
        <f aca="false">H509*0.5%</f>
        <v>3.08</v>
      </c>
      <c r="M509" s="149" t="n">
        <f aca="false">0*L509</f>
        <v>0</v>
      </c>
      <c r="N509" s="149" t="n">
        <f aca="false">H509+K509+M509</f>
        <v>628.32</v>
      </c>
      <c r="O509" s="149" t="n">
        <f aca="false">N509*5%</f>
        <v>31.416</v>
      </c>
      <c r="P509" s="151" t="n">
        <f aca="false">N509+O509</f>
        <v>659.736</v>
      </c>
      <c r="Q509" s="151" t="n">
        <f aca="false">P509*12</f>
        <v>7916.832</v>
      </c>
    </row>
    <row r="510" customFormat="false" ht="15.75" hidden="false" customHeight="false" outlineLevel="0" collapsed="false">
      <c r="A510" s="147" t="n">
        <v>26</v>
      </c>
      <c r="B510" s="168" t="s">
        <v>669</v>
      </c>
      <c r="C510" s="147" t="s">
        <v>85</v>
      </c>
      <c r="D510" s="147" t="s">
        <v>644</v>
      </c>
      <c r="E510" s="148" t="s">
        <v>563</v>
      </c>
      <c r="F510" s="148" t="s">
        <v>564</v>
      </c>
      <c r="G510" s="149" t="n">
        <v>5.7</v>
      </c>
      <c r="H510" s="149" t="n">
        <f aca="false">G510*110</f>
        <v>627</v>
      </c>
      <c r="I510" s="150" t="n">
        <v>4</v>
      </c>
      <c r="J510" s="149" t="n">
        <f aca="false">H510*0.25%</f>
        <v>1.5675</v>
      </c>
      <c r="K510" s="149" t="n">
        <f aca="false">4*J510</f>
        <v>6.27</v>
      </c>
      <c r="L510" s="149" t="n">
        <f aca="false">H510*0.5%</f>
        <v>3.135</v>
      </c>
      <c r="M510" s="149" t="n">
        <f aca="false">0*L510</f>
        <v>0</v>
      </c>
      <c r="N510" s="149" t="n">
        <f aca="false">H510+K510+M510</f>
        <v>633.27</v>
      </c>
      <c r="O510" s="149" t="n">
        <f aca="false">N510*5%</f>
        <v>31.6635</v>
      </c>
      <c r="P510" s="151" t="n">
        <f aca="false">N510+O510</f>
        <v>664.9335</v>
      </c>
      <c r="Q510" s="151" t="n">
        <f aca="false">P510*12</f>
        <v>7979.202</v>
      </c>
    </row>
    <row r="511" customFormat="false" ht="15.75" hidden="false" customHeight="false" outlineLevel="0" collapsed="false">
      <c r="A511" s="147" t="n">
        <v>27</v>
      </c>
      <c r="B511" s="168" t="s">
        <v>670</v>
      </c>
      <c r="C511" s="147" t="s">
        <v>85</v>
      </c>
      <c r="D511" s="147" t="s">
        <v>644</v>
      </c>
      <c r="E511" s="148" t="s">
        <v>473</v>
      </c>
      <c r="F511" s="148" t="s">
        <v>474</v>
      </c>
      <c r="G511" s="149" t="n">
        <v>5.6</v>
      </c>
      <c r="H511" s="149" t="n">
        <f aca="false">G511*110</f>
        <v>616</v>
      </c>
      <c r="I511" s="150" t="n">
        <v>26</v>
      </c>
      <c r="J511" s="149" t="n">
        <f aca="false">H511*0.25%</f>
        <v>1.54</v>
      </c>
      <c r="K511" s="149" t="n">
        <f aca="false">15*J511</f>
        <v>23.1</v>
      </c>
      <c r="L511" s="149" t="n">
        <f aca="false">H511*0.5%</f>
        <v>3.08</v>
      </c>
      <c r="M511" s="149" t="n">
        <f aca="false">11*L511</f>
        <v>33.88</v>
      </c>
      <c r="N511" s="149" t="n">
        <f aca="false">H511+K511+M511</f>
        <v>672.98</v>
      </c>
      <c r="O511" s="149" t="n">
        <f aca="false">N511*5%</f>
        <v>33.649</v>
      </c>
      <c r="P511" s="151" t="n">
        <f aca="false">N511+O511</f>
        <v>706.629</v>
      </c>
      <c r="Q511" s="151" t="n">
        <f aca="false">P511*12</f>
        <v>8479.548</v>
      </c>
    </row>
    <row r="512" customFormat="false" ht="15.75" hidden="false" customHeight="false" outlineLevel="0" collapsed="false">
      <c r="A512" s="147" t="n">
        <v>28</v>
      </c>
      <c r="B512" s="168" t="s">
        <v>671</v>
      </c>
      <c r="C512" s="147" t="s">
        <v>76</v>
      </c>
      <c r="D512" s="147" t="s">
        <v>644</v>
      </c>
      <c r="E512" s="148" t="s">
        <v>87</v>
      </c>
      <c r="F512" s="148" t="s">
        <v>88</v>
      </c>
      <c r="G512" s="149" t="n">
        <v>3.76</v>
      </c>
      <c r="H512" s="149" t="n">
        <f aca="false">G512*110</f>
        <v>413.6</v>
      </c>
      <c r="I512" s="150" t="n">
        <v>20</v>
      </c>
      <c r="J512" s="149" t="n">
        <f aca="false">H512*0.25%</f>
        <v>1.034</v>
      </c>
      <c r="K512" s="149" t="n">
        <f aca="false">15*J512</f>
        <v>15.51</v>
      </c>
      <c r="L512" s="149" t="n">
        <f aca="false">H512*0.5%</f>
        <v>2.068</v>
      </c>
      <c r="M512" s="149" t="n">
        <f aca="false">5*L512</f>
        <v>10.34</v>
      </c>
      <c r="N512" s="149" t="n">
        <f aca="false">H512+K512+M512</f>
        <v>439.45</v>
      </c>
      <c r="O512" s="149" t="n">
        <f aca="false">N512*5%</f>
        <v>21.9725</v>
      </c>
      <c r="P512" s="151" t="n">
        <f aca="false">N512+O512</f>
        <v>461.4225</v>
      </c>
      <c r="Q512" s="151" t="n">
        <f aca="false">P512*12</f>
        <v>5537.07</v>
      </c>
    </row>
    <row r="513" customFormat="false" ht="15.75" hidden="false" customHeight="false" outlineLevel="0" collapsed="false">
      <c r="A513" s="147" t="n">
        <v>29</v>
      </c>
      <c r="B513" s="168" t="s">
        <v>672</v>
      </c>
      <c r="C513" s="147" t="s">
        <v>76</v>
      </c>
      <c r="D513" s="147" t="s">
        <v>644</v>
      </c>
      <c r="E513" s="148" t="s">
        <v>87</v>
      </c>
      <c r="F513" s="148" t="s">
        <v>88</v>
      </c>
      <c r="G513" s="149" t="n">
        <v>3.76</v>
      </c>
      <c r="H513" s="149" t="n">
        <f aca="false">G513*110</f>
        <v>413.6</v>
      </c>
      <c r="I513" s="150" t="n">
        <v>12</v>
      </c>
      <c r="J513" s="149" t="n">
        <f aca="false">H513*0.25%</f>
        <v>1.034</v>
      </c>
      <c r="K513" s="149" t="n">
        <f aca="false">12*J513</f>
        <v>12.408</v>
      </c>
      <c r="L513" s="149" t="n">
        <f aca="false">H513*0.5%</f>
        <v>2.068</v>
      </c>
      <c r="M513" s="149" t="n">
        <f aca="false">0*L513</f>
        <v>0</v>
      </c>
      <c r="N513" s="149" t="n">
        <f aca="false">H513+K513+M513</f>
        <v>426.008</v>
      </c>
      <c r="O513" s="149" t="n">
        <f aca="false">N513*5%</f>
        <v>21.3004</v>
      </c>
      <c r="P513" s="151" t="n">
        <f aca="false">N513+O513</f>
        <v>447.3084</v>
      </c>
      <c r="Q513" s="151" t="n">
        <f aca="false">P513*12</f>
        <v>5367.7008</v>
      </c>
    </row>
    <row r="514" customFormat="false" ht="15.75" hidden="false" customHeight="false" outlineLevel="0" collapsed="false">
      <c r="A514" s="147" t="n">
        <v>30</v>
      </c>
      <c r="B514" s="168" t="s">
        <v>673</v>
      </c>
      <c r="C514" s="147" t="s">
        <v>76</v>
      </c>
      <c r="D514" s="147" t="s">
        <v>644</v>
      </c>
      <c r="E514" s="148" t="s">
        <v>87</v>
      </c>
      <c r="F514" s="148" t="s">
        <v>88</v>
      </c>
      <c r="G514" s="149" t="n">
        <v>3.76</v>
      </c>
      <c r="H514" s="149" t="n">
        <f aca="false">G514*110</f>
        <v>413.6</v>
      </c>
      <c r="I514" s="150" t="n">
        <v>12</v>
      </c>
      <c r="J514" s="149" t="n">
        <f aca="false">H514*0.25%</f>
        <v>1.034</v>
      </c>
      <c r="K514" s="149" t="n">
        <f aca="false">12*J514</f>
        <v>12.408</v>
      </c>
      <c r="L514" s="149" t="n">
        <f aca="false">H514*0.5%</f>
        <v>2.068</v>
      </c>
      <c r="M514" s="149" t="n">
        <f aca="false">0*L514</f>
        <v>0</v>
      </c>
      <c r="N514" s="149" t="n">
        <f aca="false">H514+K514+M514</f>
        <v>426.008</v>
      </c>
      <c r="O514" s="149" t="n">
        <f aca="false">N514*5%</f>
        <v>21.3004</v>
      </c>
      <c r="P514" s="151" t="n">
        <f aca="false">N514+O514</f>
        <v>447.3084</v>
      </c>
      <c r="Q514" s="151" t="n">
        <f aca="false">P514*12</f>
        <v>5367.7008</v>
      </c>
    </row>
    <row r="515" customFormat="false" ht="15.75" hidden="false" customHeight="false" outlineLevel="0" collapsed="false">
      <c r="A515" s="147" t="n">
        <v>31</v>
      </c>
      <c r="B515" s="168" t="s">
        <v>674</v>
      </c>
      <c r="C515" s="147" t="s">
        <v>76</v>
      </c>
      <c r="D515" s="147" t="s">
        <v>644</v>
      </c>
      <c r="E515" s="148" t="s">
        <v>473</v>
      </c>
      <c r="F515" s="148" t="s">
        <v>474</v>
      </c>
      <c r="G515" s="149" t="n">
        <v>5.6</v>
      </c>
      <c r="H515" s="149" t="n">
        <f aca="false">G515*110</f>
        <v>616</v>
      </c>
      <c r="I515" s="150" t="n">
        <v>35</v>
      </c>
      <c r="J515" s="149" t="n">
        <f aca="false">H515*0.25%</f>
        <v>1.54</v>
      </c>
      <c r="K515" s="149" t="n">
        <f aca="false">15*J515</f>
        <v>23.1</v>
      </c>
      <c r="L515" s="149" t="n">
        <f aca="false">H515*0.5%</f>
        <v>3.08</v>
      </c>
      <c r="M515" s="149" t="n">
        <f aca="false">20*L515</f>
        <v>61.6</v>
      </c>
      <c r="N515" s="149" t="n">
        <f aca="false">H515+K515+M515</f>
        <v>700.7</v>
      </c>
      <c r="O515" s="149" t="n">
        <f aca="false">N515*5%</f>
        <v>35.035</v>
      </c>
      <c r="P515" s="151" t="n">
        <f aca="false">N515+O515</f>
        <v>735.735</v>
      </c>
      <c r="Q515" s="151" t="n">
        <f aca="false">P515*12</f>
        <v>8828.82</v>
      </c>
    </row>
    <row r="516" customFormat="false" ht="15.75" hidden="false" customHeight="false" outlineLevel="0" collapsed="false">
      <c r="A516" s="147" t="n">
        <v>32</v>
      </c>
      <c r="B516" s="168" t="s">
        <v>675</v>
      </c>
      <c r="C516" s="147" t="s">
        <v>76</v>
      </c>
      <c r="D516" s="147" t="s">
        <v>644</v>
      </c>
      <c r="E516" s="148" t="s">
        <v>473</v>
      </c>
      <c r="F516" s="148" t="s">
        <v>474</v>
      </c>
      <c r="G516" s="149" t="n">
        <v>5.6</v>
      </c>
      <c r="H516" s="149" t="n">
        <f aca="false">G516*110</f>
        <v>616</v>
      </c>
      <c r="I516" s="150" t="n">
        <v>31</v>
      </c>
      <c r="J516" s="149" t="n">
        <f aca="false">H516*0.25%</f>
        <v>1.54</v>
      </c>
      <c r="K516" s="149" t="n">
        <f aca="false">15*J516</f>
        <v>23.1</v>
      </c>
      <c r="L516" s="149" t="n">
        <f aca="false">H516*0.5%</f>
        <v>3.08</v>
      </c>
      <c r="M516" s="149" t="n">
        <f aca="false">16*L516</f>
        <v>49.28</v>
      </c>
      <c r="N516" s="149" t="n">
        <f aca="false">H516+K516+M516</f>
        <v>688.38</v>
      </c>
      <c r="O516" s="149" t="n">
        <f aca="false">N516*5%</f>
        <v>34.419</v>
      </c>
      <c r="P516" s="151" t="n">
        <f aca="false">N516+O516</f>
        <v>722.799</v>
      </c>
      <c r="Q516" s="151" t="n">
        <f aca="false">P516*12</f>
        <v>8673.588</v>
      </c>
    </row>
    <row r="517" customFormat="false" ht="15.75" hidden="false" customHeight="false" outlineLevel="0" collapsed="false">
      <c r="A517" s="147" t="n">
        <v>33</v>
      </c>
      <c r="B517" s="168" t="s">
        <v>676</v>
      </c>
      <c r="C517" s="147" t="s">
        <v>76</v>
      </c>
      <c r="D517" s="147" t="s">
        <v>644</v>
      </c>
      <c r="E517" s="148" t="s">
        <v>473</v>
      </c>
      <c r="F517" s="148" t="s">
        <v>474</v>
      </c>
      <c r="G517" s="149" t="n">
        <v>5.6</v>
      </c>
      <c r="H517" s="149" t="n">
        <f aca="false">G517*110</f>
        <v>616</v>
      </c>
      <c r="I517" s="150" t="n">
        <v>35</v>
      </c>
      <c r="J517" s="149" t="n">
        <f aca="false">H517*0.25%</f>
        <v>1.54</v>
      </c>
      <c r="K517" s="149" t="n">
        <f aca="false">15*J517</f>
        <v>23.1</v>
      </c>
      <c r="L517" s="149" t="n">
        <f aca="false">H517*0.5%</f>
        <v>3.08</v>
      </c>
      <c r="M517" s="149" t="n">
        <f aca="false">20*L517</f>
        <v>61.6</v>
      </c>
      <c r="N517" s="149" t="n">
        <f aca="false">H517+K517+M517</f>
        <v>700.7</v>
      </c>
      <c r="O517" s="149" t="n">
        <f aca="false">N517*5%</f>
        <v>35.035</v>
      </c>
      <c r="P517" s="151" t="n">
        <f aca="false">N517+O517</f>
        <v>735.735</v>
      </c>
      <c r="Q517" s="151" t="n">
        <f aca="false">P517*12</f>
        <v>8828.82</v>
      </c>
    </row>
    <row r="518" customFormat="false" ht="15.75" hidden="false" customHeight="false" outlineLevel="0" collapsed="false">
      <c r="A518" s="147" t="n">
        <v>34</v>
      </c>
      <c r="B518" s="168" t="s">
        <v>677</v>
      </c>
      <c r="C518" s="147" t="s">
        <v>76</v>
      </c>
      <c r="D518" s="147" t="s">
        <v>644</v>
      </c>
      <c r="E518" s="148" t="s">
        <v>473</v>
      </c>
      <c r="F518" s="148" t="s">
        <v>474</v>
      </c>
      <c r="G518" s="149" t="n">
        <v>5.6</v>
      </c>
      <c r="H518" s="149" t="n">
        <f aca="false">G518*110</f>
        <v>616</v>
      </c>
      <c r="I518" s="150" t="n">
        <v>20</v>
      </c>
      <c r="J518" s="149" t="n">
        <f aca="false">H518*0.25%</f>
        <v>1.54</v>
      </c>
      <c r="K518" s="149" t="n">
        <f aca="false">15*J518</f>
        <v>23.1</v>
      </c>
      <c r="L518" s="149" t="n">
        <f aca="false">H518*0.5%</f>
        <v>3.08</v>
      </c>
      <c r="M518" s="149" t="n">
        <f aca="false">5*L518</f>
        <v>15.4</v>
      </c>
      <c r="N518" s="149" t="n">
        <f aca="false">H518+K518+M518</f>
        <v>654.5</v>
      </c>
      <c r="O518" s="149" t="n">
        <f aca="false">N518*5%</f>
        <v>32.725</v>
      </c>
      <c r="P518" s="151" t="n">
        <f aca="false">N518+O518</f>
        <v>687.225</v>
      </c>
      <c r="Q518" s="151" t="n">
        <f aca="false">P518*12</f>
        <v>8246.7</v>
      </c>
    </row>
    <row r="519" customFormat="false" ht="15.75" hidden="false" customHeight="false" outlineLevel="0" collapsed="false">
      <c r="A519" s="147" t="n">
        <v>35</v>
      </c>
      <c r="B519" s="168" t="s">
        <v>678</v>
      </c>
      <c r="C519" s="147" t="s">
        <v>76</v>
      </c>
      <c r="D519" s="147" t="s">
        <v>644</v>
      </c>
      <c r="E519" s="148" t="s">
        <v>473</v>
      </c>
      <c r="F519" s="148" t="s">
        <v>474</v>
      </c>
      <c r="G519" s="149" t="n">
        <v>5.6</v>
      </c>
      <c r="H519" s="149" t="n">
        <f aca="false">G519*110</f>
        <v>616</v>
      </c>
      <c r="I519" s="150" t="n">
        <v>39</v>
      </c>
      <c r="J519" s="149" t="n">
        <f aca="false">H519*0.25%</f>
        <v>1.54</v>
      </c>
      <c r="K519" s="149" t="n">
        <f aca="false">15*J519</f>
        <v>23.1</v>
      </c>
      <c r="L519" s="149" t="n">
        <f aca="false">H519*0.5%</f>
        <v>3.08</v>
      </c>
      <c r="M519" s="149" t="n">
        <f aca="false">24*L519</f>
        <v>73.92</v>
      </c>
      <c r="N519" s="149" t="n">
        <f aca="false">H519+K519+M519</f>
        <v>713.02</v>
      </c>
      <c r="O519" s="149" t="n">
        <f aca="false">N519*5%</f>
        <v>35.651</v>
      </c>
      <c r="P519" s="151" t="n">
        <f aca="false">N519+O519</f>
        <v>748.671</v>
      </c>
      <c r="Q519" s="151" t="n">
        <f aca="false">P519*12</f>
        <v>8984.052</v>
      </c>
    </row>
    <row r="520" customFormat="false" ht="15.75" hidden="false" customHeight="false" outlineLevel="0" collapsed="false">
      <c r="A520" s="147" t="n">
        <v>36</v>
      </c>
      <c r="B520" s="168" t="s">
        <v>679</v>
      </c>
      <c r="C520" s="147" t="s">
        <v>76</v>
      </c>
      <c r="D520" s="147" t="s">
        <v>644</v>
      </c>
      <c r="E520" s="148" t="s">
        <v>473</v>
      </c>
      <c r="F520" s="148" t="s">
        <v>474</v>
      </c>
      <c r="G520" s="149" t="n">
        <v>5.6</v>
      </c>
      <c r="H520" s="149" t="n">
        <f aca="false">G520*110</f>
        <v>616</v>
      </c>
      <c r="I520" s="150" t="n">
        <v>32</v>
      </c>
      <c r="J520" s="149" t="n">
        <f aca="false">H520*0.25%</f>
        <v>1.54</v>
      </c>
      <c r="K520" s="149" t="n">
        <f aca="false">15*J520</f>
        <v>23.1</v>
      </c>
      <c r="L520" s="149" t="n">
        <f aca="false">H520*0.5%</f>
        <v>3.08</v>
      </c>
      <c r="M520" s="149" t="n">
        <f aca="false">17*L520</f>
        <v>52.36</v>
      </c>
      <c r="N520" s="149" t="n">
        <f aca="false">H520+K520+M520</f>
        <v>691.46</v>
      </c>
      <c r="O520" s="149" t="n">
        <f aca="false">N520*5%</f>
        <v>34.573</v>
      </c>
      <c r="P520" s="151" t="n">
        <f aca="false">N520+O520</f>
        <v>726.033</v>
      </c>
      <c r="Q520" s="151" t="n">
        <f aca="false">P520*12</f>
        <v>8712.396</v>
      </c>
    </row>
    <row r="521" customFormat="false" ht="15.75" hidden="false" customHeight="false" outlineLevel="0" collapsed="false">
      <c r="A521" s="147" t="n">
        <v>37</v>
      </c>
      <c r="B521" s="168" t="s">
        <v>680</v>
      </c>
      <c r="C521" s="147" t="s">
        <v>76</v>
      </c>
      <c r="D521" s="147" t="s">
        <v>644</v>
      </c>
      <c r="E521" s="148" t="s">
        <v>87</v>
      </c>
      <c r="F521" s="148" t="s">
        <v>88</v>
      </c>
      <c r="G521" s="149" t="n">
        <v>3.76</v>
      </c>
      <c r="H521" s="149" t="n">
        <f aca="false">G521*110</f>
        <v>413.6</v>
      </c>
      <c r="I521" s="150" t="n">
        <v>25</v>
      </c>
      <c r="J521" s="149" t="n">
        <f aca="false">H521*0.25%</f>
        <v>1.034</v>
      </c>
      <c r="K521" s="149" t="n">
        <f aca="false">15*J521</f>
        <v>15.51</v>
      </c>
      <c r="L521" s="149" t="n">
        <f aca="false">H521*0.5%</f>
        <v>2.068</v>
      </c>
      <c r="M521" s="149" t="n">
        <f aca="false">10*L521</f>
        <v>20.68</v>
      </c>
      <c r="N521" s="149" t="n">
        <f aca="false">H521+K521+M521</f>
        <v>449.79</v>
      </c>
      <c r="O521" s="149" t="n">
        <f aca="false">N521*5%</f>
        <v>22.4895</v>
      </c>
      <c r="P521" s="151" t="n">
        <f aca="false">N521+O521</f>
        <v>472.2795</v>
      </c>
      <c r="Q521" s="151" t="n">
        <f aca="false">P521*12</f>
        <v>5667.354</v>
      </c>
    </row>
    <row r="522" customFormat="false" ht="15.75" hidden="false" customHeight="false" outlineLevel="0" collapsed="false">
      <c r="A522" s="147" t="n">
        <v>38</v>
      </c>
      <c r="B522" s="168" t="s">
        <v>681</v>
      </c>
      <c r="C522" s="147" t="s">
        <v>76</v>
      </c>
      <c r="D522" s="147" t="s">
        <v>644</v>
      </c>
      <c r="E522" s="148" t="s">
        <v>473</v>
      </c>
      <c r="F522" s="148" t="s">
        <v>474</v>
      </c>
      <c r="G522" s="149" t="n">
        <v>5.6</v>
      </c>
      <c r="H522" s="149" t="n">
        <f aca="false">G522*110</f>
        <v>616</v>
      </c>
      <c r="I522" s="150" t="n">
        <v>22</v>
      </c>
      <c r="J522" s="149" t="n">
        <f aca="false">H522*0.25%</f>
        <v>1.54</v>
      </c>
      <c r="K522" s="149" t="n">
        <f aca="false">15*J522</f>
        <v>23.1</v>
      </c>
      <c r="L522" s="149" t="n">
        <f aca="false">H522*0.5%</f>
        <v>3.08</v>
      </c>
      <c r="M522" s="149" t="n">
        <f aca="false">7*L522</f>
        <v>21.56</v>
      </c>
      <c r="N522" s="149" t="n">
        <f aca="false">H522+K522+M522</f>
        <v>660.66</v>
      </c>
      <c r="O522" s="149" t="n">
        <f aca="false">N522*5%</f>
        <v>33.033</v>
      </c>
      <c r="P522" s="151" t="n">
        <f aca="false">N522+O522</f>
        <v>693.693</v>
      </c>
      <c r="Q522" s="151" t="n">
        <f aca="false">P522*12</f>
        <v>8324.316</v>
      </c>
    </row>
    <row r="523" customFormat="false" ht="15.75" hidden="false" customHeight="false" outlineLevel="0" collapsed="false">
      <c r="A523" s="147" t="n">
        <v>39</v>
      </c>
      <c r="B523" s="168" t="s">
        <v>682</v>
      </c>
      <c r="C523" s="147" t="s">
        <v>76</v>
      </c>
      <c r="D523" s="147" t="s">
        <v>644</v>
      </c>
      <c r="E523" s="148" t="s">
        <v>473</v>
      </c>
      <c r="F523" s="148" t="s">
        <v>474</v>
      </c>
      <c r="G523" s="149" t="n">
        <v>5.6</v>
      </c>
      <c r="H523" s="149" t="n">
        <f aca="false">G523*110</f>
        <v>616</v>
      </c>
      <c r="I523" s="150" t="n">
        <v>14</v>
      </c>
      <c r="J523" s="149" t="n">
        <f aca="false">H523*0.25%</f>
        <v>1.54</v>
      </c>
      <c r="K523" s="149" t="n">
        <f aca="false">14*J523</f>
        <v>21.56</v>
      </c>
      <c r="L523" s="149" t="n">
        <f aca="false">H523*0.5%</f>
        <v>3.08</v>
      </c>
      <c r="M523" s="149" t="n">
        <f aca="false">0*L523</f>
        <v>0</v>
      </c>
      <c r="N523" s="149" t="n">
        <f aca="false">H523+K523+M523</f>
        <v>637.56</v>
      </c>
      <c r="O523" s="149" t="n">
        <f aca="false">N523*5%</f>
        <v>31.878</v>
      </c>
      <c r="P523" s="151" t="n">
        <f aca="false">N523+O523</f>
        <v>669.438</v>
      </c>
      <c r="Q523" s="151" t="n">
        <f aca="false">P523*12</f>
        <v>8033.256</v>
      </c>
    </row>
    <row r="524" customFormat="false" ht="15.75" hidden="false" customHeight="false" outlineLevel="0" collapsed="false">
      <c r="A524" s="147" t="n">
        <v>40</v>
      </c>
      <c r="B524" s="168" t="s">
        <v>683</v>
      </c>
      <c r="C524" s="147" t="s">
        <v>76</v>
      </c>
      <c r="D524" s="147" t="s">
        <v>644</v>
      </c>
      <c r="E524" s="148" t="s">
        <v>473</v>
      </c>
      <c r="F524" s="148" t="s">
        <v>474</v>
      </c>
      <c r="G524" s="149" t="n">
        <v>5.6</v>
      </c>
      <c r="H524" s="149" t="n">
        <f aca="false">G524*110</f>
        <v>616</v>
      </c>
      <c r="I524" s="150" t="n">
        <v>38</v>
      </c>
      <c r="J524" s="149" t="n">
        <f aca="false">H524*0.25%</f>
        <v>1.54</v>
      </c>
      <c r="K524" s="149" t="n">
        <f aca="false">15*J524</f>
        <v>23.1</v>
      </c>
      <c r="L524" s="149" t="n">
        <f aca="false">H524*0.5%</f>
        <v>3.08</v>
      </c>
      <c r="M524" s="149" t="n">
        <f aca="false">23*L524</f>
        <v>70.84</v>
      </c>
      <c r="N524" s="149" t="n">
        <f aca="false">H524+K524+M524</f>
        <v>709.94</v>
      </c>
      <c r="O524" s="149" t="n">
        <f aca="false">N524*5%</f>
        <v>35.497</v>
      </c>
      <c r="P524" s="151" t="n">
        <f aca="false">N524+O524</f>
        <v>745.437</v>
      </c>
      <c r="Q524" s="151" t="n">
        <f aca="false">P524*12</f>
        <v>8945.244</v>
      </c>
    </row>
    <row r="525" customFormat="false" ht="15.75" hidden="false" customHeight="false" outlineLevel="0" collapsed="false">
      <c r="A525" s="147" t="n">
        <v>41</v>
      </c>
      <c r="B525" s="168" t="s">
        <v>684</v>
      </c>
      <c r="C525" s="147" t="s">
        <v>85</v>
      </c>
      <c r="D525" s="147" t="s">
        <v>644</v>
      </c>
      <c r="E525" s="148" t="s">
        <v>457</v>
      </c>
      <c r="F525" s="148" t="s">
        <v>458</v>
      </c>
      <c r="G525" s="149" t="n">
        <v>5</v>
      </c>
      <c r="H525" s="149" t="n">
        <f aca="false">G525*110</f>
        <v>550</v>
      </c>
      <c r="I525" s="150" t="n">
        <v>9</v>
      </c>
      <c r="J525" s="149" t="n">
        <f aca="false">H525*0.25%</f>
        <v>1.375</v>
      </c>
      <c r="K525" s="149" t="n">
        <f aca="false">9*J525</f>
        <v>12.375</v>
      </c>
      <c r="L525" s="149" t="n">
        <f aca="false">H525*0.5%</f>
        <v>2.75</v>
      </c>
      <c r="M525" s="149" t="n">
        <f aca="false">0*L525</f>
        <v>0</v>
      </c>
      <c r="N525" s="149" t="n">
        <f aca="false">H525+K525+M525</f>
        <v>562.375</v>
      </c>
      <c r="O525" s="149" t="n">
        <f aca="false">N525*5%</f>
        <v>28.11875</v>
      </c>
      <c r="P525" s="151" t="n">
        <f aca="false">N525+O525</f>
        <v>590.49375</v>
      </c>
      <c r="Q525" s="151" t="n">
        <f aca="false">P525*12</f>
        <v>7085.925</v>
      </c>
    </row>
    <row r="526" customFormat="false" ht="15.75" hidden="false" customHeight="false" outlineLevel="0" collapsed="false">
      <c r="A526" s="147" t="n">
        <v>42</v>
      </c>
      <c r="B526" s="168" t="s">
        <v>685</v>
      </c>
      <c r="C526" s="147" t="s">
        <v>76</v>
      </c>
      <c r="D526" s="147" t="s">
        <v>644</v>
      </c>
      <c r="E526" s="148" t="s">
        <v>473</v>
      </c>
      <c r="F526" s="148" t="s">
        <v>474</v>
      </c>
      <c r="G526" s="149" t="n">
        <v>5.6</v>
      </c>
      <c r="H526" s="149" t="n">
        <f aca="false">G526*110</f>
        <v>616</v>
      </c>
      <c r="I526" s="150" t="n">
        <v>32</v>
      </c>
      <c r="J526" s="149" t="n">
        <f aca="false">H526*0.25%</f>
        <v>1.54</v>
      </c>
      <c r="K526" s="149" t="n">
        <f aca="false">15*J526</f>
        <v>23.1</v>
      </c>
      <c r="L526" s="149" t="n">
        <f aca="false">H526*0.5%</f>
        <v>3.08</v>
      </c>
      <c r="M526" s="149" t="n">
        <f aca="false">17*L526</f>
        <v>52.36</v>
      </c>
      <c r="N526" s="149" t="n">
        <f aca="false">H526+K526+M526</f>
        <v>691.46</v>
      </c>
      <c r="O526" s="149" t="n">
        <f aca="false">N526*5%</f>
        <v>34.573</v>
      </c>
      <c r="P526" s="151" t="n">
        <f aca="false">N526+O526</f>
        <v>726.033</v>
      </c>
      <c r="Q526" s="151" t="n">
        <f aca="false">P526*12</f>
        <v>8712.396</v>
      </c>
    </row>
    <row r="527" customFormat="false" ht="15.75" hidden="false" customHeight="false" outlineLevel="0" collapsed="false">
      <c r="A527" s="147" t="n">
        <v>43</v>
      </c>
      <c r="B527" s="168" t="s">
        <v>686</v>
      </c>
      <c r="C527" s="147" t="s">
        <v>85</v>
      </c>
      <c r="D527" s="147" t="s">
        <v>644</v>
      </c>
      <c r="E527" s="148" t="s">
        <v>446</v>
      </c>
      <c r="F527" s="148" t="s">
        <v>447</v>
      </c>
      <c r="G527" s="149" t="n">
        <v>5.2</v>
      </c>
      <c r="H527" s="149" t="n">
        <f aca="false">G527*110</f>
        <v>572</v>
      </c>
      <c r="I527" s="150" t="n">
        <v>36</v>
      </c>
      <c r="J527" s="149" t="n">
        <f aca="false">H527*0.25%</f>
        <v>1.43</v>
      </c>
      <c r="K527" s="149" t="n">
        <f aca="false">15*J527</f>
        <v>21.45</v>
      </c>
      <c r="L527" s="149" t="n">
        <f aca="false">H527*0.5%</f>
        <v>2.86</v>
      </c>
      <c r="M527" s="149" t="n">
        <f aca="false">21*L527</f>
        <v>60.06</v>
      </c>
      <c r="N527" s="149" t="n">
        <f aca="false">H527+K527+M527</f>
        <v>653.51</v>
      </c>
      <c r="O527" s="149" t="n">
        <f aca="false">N527*5%</f>
        <v>32.6755</v>
      </c>
      <c r="P527" s="151" t="n">
        <f aca="false">N527+O527</f>
        <v>686.1855</v>
      </c>
      <c r="Q527" s="151" t="n">
        <f aca="false">P527*12</f>
        <v>8234.226</v>
      </c>
    </row>
    <row r="528" customFormat="false" ht="15.75" hidden="false" customHeight="false" outlineLevel="0" collapsed="false">
      <c r="A528" s="147" t="n">
        <v>44</v>
      </c>
      <c r="B528" s="168" t="s">
        <v>687</v>
      </c>
      <c r="C528" s="147" t="s">
        <v>76</v>
      </c>
      <c r="D528" s="147" t="s">
        <v>644</v>
      </c>
      <c r="E528" s="148" t="s">
        <v>473</v>
      </c>
      <c r="F528" s="148" t="s">
        <v>474</v>
      </c>
      <c r="G528" s="149" t="n">
        <v>5.6</v>
      </c>
      <c r="H528" s="149" t="n">
        <f aca="false">G528*110</f>
        <v>616</v>
      </c>
      <c r="I528" s="150" t="n">
        <v>20</v>
      </c>
      <c r="J528" s="149" t="n">
        <f aca="false">H528*0.25%</f>
        <v>1.54</v>
      </c>
      <c r="K528" s="149" t="n">
        <f aca="false">15*J528</f>
        <v>23.1</v>
      </c>
      <c r="L528" s="149" t="n">
        <f aca="false">H528*0.5%</f>
        <v>3.08</v>
      </c>
      <c r="M528" s="149" t="n">
        <f aca="false">5*L528</f>
        <v>15.4</v>
      </c>
      <c r="N528" s="149" t="n">
        <f aca="false">H528+K528+M528</f>
        <v>654.5</v>
      </c>
      <c r="O528" s="149" t="n">
        <f aca="false">N528*5%</f>
        <v>32.725</v>
      </c>
      <c r="P528" s="151" t="n">
        <f aca="false">N528+O528</f>
        <v>687.225</v>
      </c>
      <c r="Q528" s="151" t="n">
        <f aca="false">P528*12</f>
        <v>8246.7</v>
      </c>
    </row>
    <row r="529" customFormat="false" ht="15.75" hidden="false" customHeight="false" outlineLevel="0" collapsed="false">
      <c r="A529" s="147" t="n">
        <v>45</v>
      </c>
      <c r="B529" s="168" t="s">
        <v>688</v>
      </c>
      <c r="C529" s="147" t="s">
        <v>76</v>
      </c>
      <c r="D529" s="147" t="s">
        <v>644</v>
      </c>
      <c r="E529" s="148" t="s">
        <v>473</v>
      </c>
      <c r="F529" s="148" t="s">
        <v>474</v>
      </c>
      <c r="G529" s="149" t="n">
        <v>5.6</v>
      </c>
      <c r="H529" s="149" t="n">
        <f aca="false">G529*110</f>
        <v>616</v>
      </c>
      <c r="I529" s="150" t="n">
        <v>20</v>
      </c>
      <c r="J529" s="149" t="n">
        <f aca="false">H529*0.25%</f>
        <v>1.54</v>
      </c>
      <c r="K529" s="149" t="n">
        <f aca="false">15*J529</f>
        <v>23.1</v>
      </c>
      <c r="L529" s="149" t="n">
        <f aca="false">H529*0.5%</f>
        <v>3.08</v>
      </c>
      <c r="M529" s="149" t="n">
        <f aca="false">5*L529</f>
        <v>15.4</v>
      </c>
      <c r="N529" s="149" t="n">
        <f aca="false">H529+K529+M529</f>
        <v>654.5</v>
      </c>
      <c r="O529" s="149" t="n">
        <f aca="false">N529*5%</f>
        <v>32.725</v>
      </c>
      <c r="P529" s="151" t="n">
        <f aca="false">N529+O529</f>
        <v>687.225</v>
      </c>
      <c r="Q529" s="151" t="n">
        <f aca="false">P529*12</f>
        <v>8246.7</v>
      </c>
      <c r="R529" s="140" t="n">
        <f aca="false">SUM(Q485:Q529)</f>
        <v>356994.6534</v>
      </c>
      <c r="S529" s="140" t="s">
        <v>689</v>
      </c>
      <c r="T529" s="138" t="n">
        <f aca="false">R529*5%</f>
        <v>17849.73267</v>
      </c>
      <c r="U529" s="140" t="n">
        <f aca="false">R529+T529</f>
        <v>374844.38607</v>
      </c>
    </row>
    <row r="530" customFormat="false" ht="15.75" hidden="false" customHeight="false" outlineLevel="0" collapsed="false">
      <c r="A530" s="155"/>
      <c r="B530" s="156"/>
      <c r="C530" s="155"/>
      <c r="D530" s="155"/>
      <c r="E530" s="157"/>
      <c r="F530" s="157"/>
      <c r="G530" s="158"/>
      <c r="H530" s="158"/>
      <c r="I530" s="159"/>
      <c r="J530" s="158"/>
      <c r="K530" s="158"/>
      <c r="L530" s="158"/>
      <c r="M530" s="158"/>
      <c r="N530" s="158"/>
      <c r="O530" s="158"/>
      <c r="P530" s="160"/>
      <c r="Q530" s="160"/>
    </row>
    <row r="531" customFormat="false" ht="15.75" hidden="false" customHeight="false" outlineLevel="0" collapsed="false">
      <c r="A531" s="147" t="n">
        <v>1</v>
      </c>
      <c r="B531" s="168" t="s">
        <v>690</v>
      </c>
      <c r="C531" s="147" t="s">
        <v>76</v>
      </c>
      <c r="D531" s="147" t="s">
        <v>691</v>
      </c>
      <c r="E531" s="148" t="s">
        <v>473</v>
      </c>
      <c r="F531" s="148" t="s">
        <v>474</v>
      </c>
      <c r="G531" s="149" t="n">
        <v>5.6</v>
      </c>
      <c r="H531" s="149" t="n">
        <f aca="false">G531*110</f>
        <v>616</v>
      </c>
      <c r="I531" s="150" t="n">
        <v>26</v>
      </c>
      <c r="J531" s="149" t="n">
        <f aca="false">H531*0.25%</f>
        <v>1.54</v>
      </c>
      <c r="K531" s="149" t="n">
        <f aca="false">15*J531</f>
        <v>23.1</v>
      </c>
      <c r="L531" s="149" t="n">
        <f aca="false">H531*0.5%</f>
        <v>3.08</v>
      </c>
      <c r="M531" s="149" t="n">
        <f aca="false">11*L531</f>
        <v>33.88</v>
      </c>
      <c r="N531" s="149" t="n">
        <f aca="false">H531+K531+M531</f>
        <v>672.98</v>
      </c>
      <c r="O531" s="149" t="n">
        <f aca="false">N531*5%</f>
        <v>33.649</v>
      </c>
      <c r="P531" s="151" t="n">
        <f aca="false">N531+O531</f>
        <v>706.629</v>
      </c>
      <c r="Q531" s="151" t="n">
        <f aca="false">P531*12</f>
        <v>8479.548</v>
      </c>
    </row>
    <row r="532" customFormat="false" ht="15.75" hidden="false" customHeight="false" outlineLevel="0" collapsed="false">
      <c r="A532" s="147" t="n">
        <v>2</v>
      </c>
      <c r="B532" s="168" t="s">
        <v>692</v>
      </c>
      <c r="C532" s="147" t="s">
        <v>76</v>
      </c>
      <c r="D532" s="147" t="s">
        <v>691</v>
      </c>
      <c r="E532" s="148" t="s">
        <v>473</v>
      </c>
      <c r="F532" s="148" t="s">
        <v>474</v>
      </c>
      <c r="G532" s="149" t="n">
        <v>5.6</v>
      </c>
      <c r="H532" s="149" t="n">
        <f aca="false">G532*110</f>
        <v>616</v>
      </c>
      <c r="I532" s="150" t="n">
        <v>23</v>
      </c>
      <c r="J532" s="149" t="n">
        <f aca="false">H532*0.25%</f>
        <v>1.54</v>
      </c>
      <c r="K532" s="149" t="n">
        <f aca="false">15*J532</f>
        <v>23.1</v>
      </c>
      <c r="L532" s="149" t="n">
        <f aca="false">H532*0.5%</f>
        <v>3.08</v>
      </c>
      <c r="M532" s="149" t="n">
        <f aca="false">8*L532</f>
        <v>24.64</v>
      </c>
      <c r="N532" s="149" t="n">
        <f aca="false">H532+K532+M532</f>
        <v>663.74</v>
      </c>
      <c r="O532" s="149" t="n">
        <f aca="false">N532*5%</f>
        <v>33.187</v>
      </c>
      <c r="P532" s="151" t="n">
        <f aca="false">N532+O532</f>
        <v>696.927</v>
      </c>
      <c r="Q532" s="151" t="n">
        <f aca="false">P532*12</f>
        <v>8363.124</v>
      </c>
    </row>
    <row r="533" customFormat="false" ht="15.75" hidden="false" customHeight="false" outlineLevel="0" collapsed="false">
      <c r="A533" s="147" t="n">
        <v>3</v>
      </c>
      <c r="B533" s="168" t="s">
        <v>693</v>
      </c>
      <c r="C533" s="147" t="s">
        <v>85</v>
      </c>
      <c r="D533" s="147" t="s">
        <v>691</v>
      </c>
      <c r="E533" s="148" t="s">
        <v>473</v>
      </c>
      <c r="F533" s="148" t="s">
        <v>474</v>
      </c>
      <c r="G533" s="149" t="n">
        <v>5.6</v>
      </c>
      <c r="H533" s="149" t="n">
        <f aca="false">G533*110</f>
        <v>616</v>
      </c>
      <c r="I533" s="150" t="n">
        <v>1</v>
      </c>
      <c r="J533" s="149" t="n">
        <f aca="false">H533*0.25%</f>
        <v>1.54</v>
      </c>
      <c r="K533" s="149" t="n">
        <f aca="false">1*J533</f>
        <v>1.54</v>
      </c>
      <c r="L533" s="149" t="n">
        <f aca="false">H533*0.5%</f>
        <v>3.08</v>
      </c>
      <c r="M533" s="149" t="n">
        <f aca="false">0*L533</f>
        <v>0</v>
      </c>
      <c r="N533" s="149" t="n">
        <f aca="false">H533+K533+M533</f>
        <v>617.54</v>
      </c>
      <c r="O533" s="149" t="n">
        <f aca="false">N533*5%</f>
        <v>30.877</v>
      </c>
      <c r="P533" s="151" t="n">
        <f aca="false">N533+O533</f>
        <v>648.417</v>
      </c>
      <c r="Q533" s="151" t="n">
        <f aca="false">P533*12</f>
        <v>7781.004</v>
      </c>
    </row>
    <row r="534" customFormat="false" ht="15.75" hidden="false" customHeight="false" outlineLevel="0" collapsed="false">
      <c r="A534" s="147" t="n">
        <v>4</v>
      </c>
      <c r="B534" s="168" t="s">
        <v>694</v>
      </c>
      <c r="C534" s="147" t="s">
        <v>76</v>
      </c>
      <c r="D534" s="147" t="s">
        <v>691</v>
      </c>
      <c r="E534" s="148" t="s">
        <v>473</v>
      </c>
      <c r="F534" s="148" t="s">
        <v>474</v>
      </c>
      <c r="G534" s="149" t="n">
        <v>5.6</v>
      </c>
      <c r="H534" s="149" t="n">
        <f aca="false">G534*110</f>
        <v>616</v>
      </c>
      <c r="I534" s="150" t="n">
        <v>22</v>
      </c>
      <c r="J534" s="149" t="n">
        <f aca="false">H534*0.25%</f>
        <v>1.54</v>
      </c>
      <c r="K534" s="149" t="n">
        <f aca="false">15*J534</f>
        <v>23.1</v>
      </c>
      <c r="L534" s="149" t="n">
        <f aca="false">H534*0.5%</f>
        <v>3.08</v>
      </c>
      <c r="M534" s="149" t="n">
        <f aca="false">7*L534</f>
        <v>21.56</v>
      </c>
      <c r="N534" s="149" t="n">
        <f aca="false">H534+K534+M534</f>
        <v>660.66</v>
      </c>
      <c r="O534" s="149" t="n">
        <f aca="false">N534*5%</f>
        <v>33.033</v>
      </c>
      <c r="P534" s="151" t="n">
        <f aca="false">N534+O534</f>
        <v>693.693</v>
      </c>
      <c r="Q534" s="151" t="n">
        <f aca="false">P534*12</f>
        <v>8324.316</v>
      </c>
    </row>
    <row r="535" customFormat="false" ht="15.75" hidden="false" customHeight="false" outlineLevel="0" collapsed="false">
      <c r="A535" s="147" t="n">
        <v>5</v>
      </c>
      <c r="B535" s="168" t="s">
        <v>695</v>
      </c>
      <c r="C535" s="147" t="s">
        <v>85</v>
      </c>
      <c r="D535" s="147" t="s">
        <v>691</v>
      </c>
      <c r="E535" s="148" t="s">
        <v>473</v>
      </c>
      <c r="F535" s="148" t="s">
        <v>474</v>
      </c>
      <c r="G535" s="149" t="n">
        <v>5.6</v>
      </c>
      <c r="H535" s="149" t="n">
        <f aca="false">G535*110</f>
        <v>616</v>
      </c>
      <c r="I535" s="150" t="n">
        <v>3</v>
      </c>
      <c r="J535" s="149" t="n">
        <f aca="false">H535*0.25%</f>
        <v>1.54</v>
      </c>
      <c r="K535" s="149" t="n">
        <f aca="false">3*J535</f>
        <v>4.62</v>
      </c>
      <c r="L535" s="149" t="n">
        <f aca="false">H535*0.5%</f>
        <v>3.08</v>
      </c>
      <c r="M535" s="149" t="n">
        <f aca="false">0*L535</f>
        <v>0</v>
      </c>
      <c r="N535" s="149" t="n">
        <f aca="false">H535+K535+M535</f>
        <v>620.62</v>
      </c>
      <c r="O535" s="149" t="n">
        <f aca="false">N535*5%</f>
        <v>31.031</v>
      </c>
      <c r="P535" s="151" t="n">
        <f aca="false">N535+O535</f>
        <v>651.651</v>
      </c>
      <c r="Q535" s="151" t="n">
        <f aca="false">P535*12</f>
        <v>7819.812</v>
      </c>
    </row>
    <row r="536" customFormat="false" ht="15.75" hidden="false" customHeight="false" outlineLevel="0" collapsed="false">
      <c r="A536" s="147" t="n">
        <v>6</v>
      </c>
      <c r="B536" s="168" t="s">
        <v>696</v>
      </c>
      <c r="C536" s="147" t="s">
        <v>85</v>
      </c>
      <c r="D536" s="147" t="s">
        <v>691</v>
      </c>
      <c r="E536" s="148" t="s">
        <v>473</v>
      </c>
      <c r="F536" s="148" t="s">
        <v>474</v>
      </c>
      <c r="G536" s="149" t="n">
        <v>5.6</v>
      </c>
      <c r="H536" s="149" t="n">
        <f aca="false">G536*110</f>
        <v>616</v>
      </c>
      <c r="I536" s="150" t="n">
        <v>15</v>
      </c>
      <c r="J536" s="149" t="n">
        <f aca="false">H536*0.25%</f>
        <v>1.54</v>
      </c>
      <c r="K536" s="149" t="n">
        <f aca="false">15*J536</f>
        <v>23.1</v>
      </c>
      <c r="L536" s="149" t="n">
        <f aca="false">H536*0.5%</f>
        <v>3.08</v>
      </c>
      <c r="M536" s="149" t="n">
        <f aca="false">0*L536</f>
        <v>0</v>
      </c>
      <c r="N536" s="149" t="n">
        <f aca="false">H536+K536+M536</f>
        <v>639.1</v>
      </c>
      <c r="O536" s="149" t="n">
        <f aca="false">N536*5%</f>
        <v>31.955</v>
      </c>
      <c r="P536" s="151" t="n">
        <f aca="false">N536+O536</f>
        <v>671.055</v>
      </c>
      <c r="Q536" s="151" t="n">
        <f aca="false">P536*12</f>
        <v>8052.66</v>
      </c>
    </row>
    <row r="537" customFormat="false" ht="15.75" hidden="false" customHeight="false" outlineLevel="0" collapsed="false">
      <c r="A537" s="147" t="n">
        <v>7</v>
      </c>
      <c r="B537" s="168" t="s">
        <v>697</v>
      </c>
      <c r="C537" s="147" t="s">
        <v>85</v>
      </c>
      <c r="D537" s="147" t="s">
        <v>691</v>
      </c>
      <c r="E537" s="148" t="s">
        <v>473</v>
      </c>
      <c r="F537" s="148" t="s">
        <v>474</v>
      </c>
      <c r="G537" s="149" t="n">
        <v>5.6</v>
      </c>
      <c r="H537" s="149" t="n">
        <f aca="false">G537*110</f>
        <v>616</v>
      </c>
      <c r="I537" s="150" t="n">
        <v>12</v>
      </c>
      <c r="J537" s="149" t="n">
        <f aca="false">H537*0.25%</f>
        <v>1.54</v>
      </c>
      <c r="K537" s="149" t="n">
        <f aca="false">12*J537</f>
        <v>18.48</v>
      </c>
      <c r="L537" s="149" t="n">
        <f aca="false">H537*0.5%</f>
        <v>3.08</v>
      </c>
      <c r="M537" s="149" t="n">
        <f aca="false">0*L537</f>
        <v>0</v>
      </c>
      <c r="N537" s="149" t="n">
        <f aca="false">H537+K537+M537</f>
        <v>634.48</v>
      </c>
      <c r="O537" s="149" t="n">
        <f aca="false">N537*5%</f>
        <v>31.724</v>
      </c>
      <c r="P537" s="151" t="n">
        <f aca="false">N537+O537</f>
        <v>666.204</v>
      </c>
      <c r="Q537" s="151" t="n">
        <f aca="false">P537*12</f>
        <v>7994.448</v>
      </c>
    </row>
    <row r="538" customFormat="false" ht="15.75" hidden="false" customHeight="false" outlineLevel="0" collapsed="false">
      <c r="A538" s="147" t="n">
        <v>8</v>
      </c>
      <c r="B538" s="168" t="s">
        <v>698</v>
      </c>
      <c r="C538" s="147" t="s">
        <v>85</v>
      </c>
      <c r="D538" s="147" t="s">
        <v>691</v>
      </c>
      <c r="E538" s="148" t="s">
        <v>457</v>
      </c>
      <c r="F538" s="148" t="s">
        <v>458</v>
      </c>
      <c r="G538" s="149" t="n">
        <v>5</v>
      </c>
      <c r="H538" s="149" t="n">
        <f aca="false">G538*110</f>
        <v>550</v>
      </c>
      <c r="I538" s="150" t="n">
        <v>5</v>
      </c>
      <c r="J538" s="149" t="n">
        <f aca="false">H538*0.25%</f>
        <v>1.375</v>
      </c>
      <c r="K538" s="149" t="n">
        <f aca="false">5*J538</f>
        <v>6.875</v>
      </c>
      <c r="L538" s="149" t="n">
        <f aca="false">H538*0.5%</f>
        <v>2.75</v>
      </c>
      <c r="M538" s="149" t="n">
        <f aca="false">0*L538</f>
        <v>0</v>
      </c>
      <c r="N538" s="149" t="n">
        <f aca="false">H538+K538+M538</f>
        <v>556.875</v>
      </c>
      <c r="O538" s="149" t="n">
        <f aca="false">N538*5%</f>
        <v>27.84375</v>
      </c>
      <c r="P538" s="151" t="n">
        <f aca="false">N538+O538</f>
        <v>584.71875</v>
      </c>
      <c r="Q538" s="151" t="n">
        <f aca="false">P538*12</f>
        <v>7016.625</v>
      </c>
    </row>
    <row r="539" customFormat="false" ht="15.75" hidden="false" customHeight="false" outlineLevel="0" collapsed="false">
      <c r="A539" s="147" t="n">
        <v>9</v>
      </c>
      <c r="B539" s="168" t="s">
        <v>699</v>
      </c>
      <c r="C539" s="147" t="s">
        <v>85</v>
      </c>
      <c r="D539" s="147" t="s">
        <v>691</v>
      </c>
      <c r="E539" s="148" t="s">
        <v>473</v>
      </c>
      <c r="F539" s="148" t="s">
        <v>474</v>
      </c>
      <c r="G539" s="149" t="n">
        <v>5.6</v>
      </c>
      <c r="H539" s="149" t="n">
        <f aca="false">G539*110</f>
        <v>616</v>
      </c>
      <c r="I539" s="150" t="n">
        <v>6</v>
      </c>
      <c r="J539" s="149" t="n">
        <f aca="false">H539*0.25%</f>
        <v>1.54</v>
      </c>
      <c r="K539" s="149" t="n">
        <f aca="false">6*J539</f>
        <v>9.24</v>
      </c>
      <c r="L539" s="149" t="n">
        <f aca="false">H539*0.5%</f>
        <v>3.08</v>
      </c>
      <c r="M539" s="149" t="n">
        <f aca="false">0*L539</f>
        <v>0</v>
      </c>
      <c r="N539" s="149" t="n">
        <f aca="false">H539+K539+M539</f>
        <v>625.24</v>
      </c>
      <c r="O539" s="149" t="n">
        <f aca="false">N539*5%</f>
        <v>31.262</v>
      </c>
      <c r="P539" s="151" t="n">
        <f aca="false">N539+O539</f>
        <v>656.502</v>
      </c>
      <c r="Q539" s="151" t="n">
        <f aca="false">P539*12</f>
        <v>7878.024</v>
      </c>
    </row>
    <row r="540" customFormat="false" ht="15.75" hidden="false" customHeight="false" outlineLevel="0" collapsed="false">
      <c r="A540" s="147" t="n">
        <v>10</v>
      </c>
      <c r="B540" s="168" t="s">
        <v>700</v>
      </c>
      <c r="C540" s="147" t="s">
        <v>76</v>
      </c>
      <c r="D540" s="147" t="s">
        <v>691</v>
      </c>
      <c r="E540" s="148" t="s">
        <v>473</v>
      </c>
      <c r="F540" s="148" t="s">
        <v>474</v>
      </c>
      <c r="G540" s="149" t="n">
        <v>5.6</v>
      </c>
      <c r="H540" s="149" t="n">
        <f aca="false">G540*110</f>
        <v>616</v>
      </c>
      <c r="I540" s="150" t="n">
        <v>42</v>
      </c>
      <c r="J540" s="149" t="n">
        <f aca="false">H540*0.25%</f>
        <v>1.54</v>
      </c>
      <c r="K540" s="149" t="n">
        <f aca="false">15*J540</f>
        <v>23.1</v>
      </c>
      <c r="L540" s="149" t="n">
        <f aca="false">H540*0.5%</f>
        <v>3.08</v>
      </c>
      <c r="M540" s="149" t="n">
        <f aca="false">27*L540</f>
        <v>83.16</v>
      </c>
      <c r="N540" s="149" t="n">
        <f aca="false">H540+K540+M540</f>
        <v>722.26</v>
      </c>
      <c r="O540" s="149" t="n">
        <f aca="false">N540*5%</f>
        <v>36.113</v>
      </c>
      <c r="P540" s="151" t="n">
        <f aca="false">N540+O540</f>
        <v>758.373</v>
      </c>
      <c r="Q540" s="151" t="n">
        <f aca="false">P540*12</f>
        <v>9100.476</v>
      </c>
    </row>
    <row r="541" customFormat="false" ht="15.75" hidden="false" customHeight="false" outlineLevel="0" collapsed="false">
      <c r="A541" s="147" t="n">
        <v>11</v>
      </c>
      <c r="B541" s="168" t="s">
        <v>701</v>
      </c>
      <c r="C541" s="147" t="s">
        <v>76</v>
      </c>
      <c r="D541" s="147" t="s">
        <v>691</v>
      </c>
      <c r="E541" s="148" t="s">
        <v>552</v>
      </c>
      <c r="F541" s="148" t="s">
        <v>553</v>
      </c>
      <c r="G541" s="149" t="n">
        <v>5.8</v>
      </c>
      <c r="H541" s="149" t="n">
        <f aca="false">G541*110</f>
        <v>638</v>
      </c>
      <c r="I541" s="150" t="n">
        <v>18</v>
      </c>
      <c r="J541" s="149" t="n">
        <f aca="false">H541*0.25%</f>
        <v>1.595</v>
      </c>
      <c r="K541" s="149" t="n">
        <f aca="false">15*J541</f>
        <v>23.925</v>
      </c>
      <c r="L541" s="149" t="n">
        <f aca="false">H541*0.5%</f>
        <v>3.19</v>
      </c>
      <c r="M541" s="149" t="n">
        <f aca="false">3*L541</f>
        <v>9.57</v>
      </c>
      <c r="N541" s="149" t="n">
        <f aca="false">H541+K541+M541</f>
        <v>671.495</v>
      </c>
      <c r="O541" s="149" t="n">
        <f aca="false">N541*5%</f>
        <v>33.57475</v>
      </c>
      <c r="P541" s="151" t="n">
        <f aca="false">N541+O541</f>
        <v>705.06975</v>
      </c>
      <c r="Q541" s="151" t="n">
        <f aca="false">P541*12</f>
        <v>8460.837</v>
      </c>
    </row>
    <row r="542" customFormat="false" ht="15.75" hidden="false" customHeight="false" outlineLevel="0" collapsed="false">
      <c r="A542" s="147" t="n">
        <v>12</v>
      </c>
      <c r="B542" s="168" t="s">
        <v>702</v>
      </c>
      <c r="C542" s="147" t="s">
        <v>76</v>
      </c>
      <c r="D542" s="147" t="s">
        <v>691</v>
      </c>
      <c r="E542" s="148" t="s">
        <v>473</v>
      </c>
      <c r="F542" s="148" t="s">
        <v>474</v>
      </c>
      <c r="G542" s="149" t="n">
        <v>5.6</v>
      </c>
      <c r="H542" s="149" t="n">
        <f aca="false">G542*110</f>
        <v>616</v>
      </c>
      <c r="I542" s="150" t="n">
        <v>17</v>
      </c>
      <c r="J542" s="149" t="n">
        <f aca="false">H542*0.25%</f>
        <v>1.54</v>
      </c>
      <c r="K542" s="149" t="n">
        <f aca="false">15*J542</f>
        <v>23.1</v>
      </c>
      <c r="L542" s="149" t="n">
        <f aca="false">H542*0.5%</f>
        <v>3.08</v>
      </c>
      <c r="M542" s="149" t="n">
        <f aca="false">2*L542</f>
        <v>6.16</v>
      </c>
      <c r="N542" s="149" t="n">
        <f aca="false">H542+K542+M542</f>
        <v>645.26</v>
      </c>
      <c r="O542" s="149" t="n">
        <f aca="false">N542*5%</f>
        <v>32.263</v>
      </c>
      <c r="P542" s="151" t="n">
        <f aca="false">N542+O542</f>
        <v>677.523</v>
      </c>
      <c r="Q542" s="151" t="n">
        <f aca="false">P542*12</f>
        <v>8130.276</v>
      </c>
    </row>
    <row r="543" customFormat="false" ht="15.75" hidden="false" customHeight="false" outlineLevel="0" collapsed="false">
      <c r="A543" s="147" t="n">
        <v>13</v>
      </c>
      <c r="B543" s="168" t="s">
        <v>703</v>
      </c>
      <c r="C543" s="147" t="s">
        <v>85</v>
      </c>
      <c r="D543" s="147" t="s">
        <v>691</v>
      </c>
      <c r="E543" s="148" t="s">
        <v>446</v>
      </c>
      <c r="F543" s="148" t="s">
        <v>447</v>
      </c>
      <c r="G543" s="149" t="n">
        <v>5.2</v>
      </c>
      <c r="H543" s="149" t="n">
        <f aca="false">G543*110</f>
        <v>572</v>
      </c>
      <c r="I543" s="150" t="n">
        <v>18</v>
      </c>
      <c r="J543" s="149" t="n">
        <f aca="false">H543*0.25%</f>
        <v>1.43</v>
      </c>
      <c r="K543" s="149" t="n">
        <f aca="false">15*J543</f>
        <v>21.45</v>
      </c>
      <c r="L543" s="149" t="n">
        <f aca="false">H543*0.5%</f>
        <v>2.86</v>
      </c>
      <c r="M543" s="149" t="n">
        <f aca="false">3*L543</f>
        <v>8.58</v>
      </c>
      <c r="N543" s="149" t="n">
        <f aca="false">H543+K543+M543</f>
        <v>602.03</v>
      </c>
      <c r="O543" s="149" t="n">
        <f aca="false">N543*5%</f>
        <v>30.1015</v>
      </c>
      <c r="P543" s="151" t="n">
        <f aca="false">N543+O543</f>
        <v>632.1315</v>
      </c>
      <c r="Q543" s="151" t="n">
        <f aca="false">P543*12</f>
        <v>7585.578</v>
      </c>
    </row>
    <row r="544" customFormat="false" ht="15.75" hidden="false" customHeight="false" outlineLevel="0" collapsed="false">
      <c r="A544" s="147" t="n">
        <v>14</v>
      </c>
      <c r="B544" s="168" t="s">
        <v>704</v>
      </c>
      <c r="C544" s="147" t="s">
        <v>85</v>
      </c>
      <c r="D544" s="147" t="s">
        <v>691</v>
      </c>
      <c r="E544" s="148" t="s">
        <v>473</v>
      </c>
      <c r="F544" s="148" t="s">
        <v>474</v>
      </c>
      <c r="G544" s="149" t="n">
        <v>5.6</v>
      </c>
      <c r="H544" s="149" t="n">
        <f aca="false">G544*110</f>
        <v>616</v>
      </c>
      <c r="I544" s="150" t="n">
        <v>12</v>
      </c>
      <c r="J544" s="149" t="n">
        <f aca="false">H544*0.25%</f>
        <v>1.54</v>
      </c>
      <c r="K544" s="149" t="n">
        <f aca="false">12*J544</f>
        <v>18.48</v>
      </c>
      <c r="L544" s="149" t="n">
        <f aca="false">H544*0.5%</f>
        <v>3.08</v>
      </c>
      <c r="M544" s="149" t="n">
        <f aca="false">0*L544</f>
        <v>0</v>
      </c>
      <c r="N544" s="149" t="n">
        <f aca="false">H544+K544+M544</f>
        <v>634.48</v>
      </c>
      <c r="O544" s="149" t="n">
        <f aca="false">N544*5%</f>
        <v>31.724</v>
      </c>
      <c r="P544" s="151" t="n">
        <f aca="false">N544+O544</f>
        <v>666.204</v>
      </c>
      <c r="Q544" s="151" t="n">
        <f aca="false">P544*12</f>
        <v>7994.448</v>
      </c>
    </row>
    <row r="545" customFormat="false" ht="15.75" hidden="false" customHeight="false" outlineLevel="0" collapsed="false">
      <c r="A545" s="147" t="n">
        <v>15</v>
      </c>
      <c r="B545" s="168" t="s">
        <v>705</v>
      </c>
      <c r="C545" s="147" t="s">
        <v>85</v>
      </c>
      <c r="D545" s="147" t="s">
        <v>691</v>
      </c>
      <c r="E545" s="148" t="s">
        <v>473</v>
      </c>
      <c r="F545" s="148" t="s">
        <v>474</v>
      </c>
      <c r="G545" s="149" t="n">
        <v>5.6</v>
      </c>
      <c r="H545" s="149" t="n">
        <f aca="false">G545*110</f>
        <v>616</v>
      </c>
      <c r="I545" s="150" t="n">
        <v>21</v>
      </c>
      <c r="J545" s="149" t="n">
        <f aca="false">H545*0.25%</f>
        <v>1.54</v>
      </c>
      <c r="K545" s="149" t="n">
        <f aca="false">15*J545</f>
        <v>23.1</v>
      </c>
      <c r="L545" s="149" t="n">
        <f aca="false">H545*0.5%</f>
        <v>3.08</v>
      </c>
      <c r="M545" s="149" t="n">
        <f aca="false">6*L545</f>
        <v>18.48</v>
      </c>
      <c r="N545" s="149" t="n">
        <f aca="false">H545+K545+M545</f>
        <v>657.58</v>
      </c>
      <c r="O545" s="149" t="n">
        <f aca="false">N545*5%</f>
        <v>32.879</v>
      </c>
      <c r="P545" s="151" t="n">
        <f aca="false">N545+O545</f>
        <v>690.459</v>
      </c>
      <c r="Q545" s="151" t="n">
        <f aca="false">P545*12</f>
        <v>8285.508</v>
      </c>
    </row>
    <row r="546" customFormat="false" ht="15.75" hidden="false" customHeight="false" outlineLevel="0" collapsed="false">
      <c r="A546" s="147" t="n">
        <v>16</v>
      </c>
      <c r="B546" s="168" t="s">
        <v>706</v>
      </c>
      <c r="C546" s="147" t="s">
        <v>85</v>
      </c>
      <c r="D546" s="147" t="s">
        <v>691</v>
      </c>
      <c r="E546" s="148" t="s">
        <v>473</v>
      </c>
      <c r="F546" s="148" t="s">
        <v>474</v>
      </c>
      <c r="G546" s="149" t="n">
        <v>5.6</v>
      </c>
      <c r="H546" s="149" t="n">
        <f aca="false">G546*110</f>
        <v>616</v>
      </c>
      <c r="I546" s="150" t="n">
        <v>5</v>
      </c>
      <c r="J546" s="149" t="n">
        <f aca="false">H546*0.25%</f>
        <v>1.54</v>
      </c>
      <c r="K546" s="149" t="n">
        <f aca="false">5*J546</f>
        <v>7.7</v>
      </c>
      <c r="L546" s="149" t="n">
        <f aca="false">H546*0.5%</f>
        <v>3.08</v>
      </c>
      <c r="M546" s="149" t="n">
        <f aca="false">0*L546</f>
        <v>0</v>
      </c>
      <c r="N546" s="149" t="n">
        <f aca="false">H546+K546+M546</f>
        <v>623.7</v>
      </c>
      <c r="O546" s="149" t="n">
        <f aca="false">N546*5%</f>
        <v>31.185</v>
      </c>
      <c r="P546" s="151" t="n">
        <f aca="false">N546+O546</f>
        <v>654.885</v>
      </c>
      <c r="Q546" s="151" t="n">
        <f aca="false">P546*12</f>
        <v>7858.62</v>
      </c>
    </row>
    <row r="547" customFormat="false" ht="15.75" hidden="false" customHeight="false" outlineLevel="0" collapsed="false">
      <c r="A547" s="147" t="n">
        <v>17</v>
      </c>
      <c r="B547" s="168" t="s">
        <v>707</v>
      </c>
      <c r="C547" s="147" t="s">
        <v>85</v>
      </c>
      <c r="D547" s="147" t="s">
        <v>691</v>
      </c>
      <c r="E547" s="148" t="s">
        <v>473</v>
      </c>
      <c r="F547" s="148" t="s">
        <v>474</v>
      </c>
      <c r="G547" s="149" t="n">
        <v>5.6</v>
      </c>
      <c r="H547" s="149" t="n">
        <f aca="false">G547*110</f>
        <v>616</v>
      </c>
      <c r="I547" s="150" t="n">
        <v>20</v>
      </c>
      <c r="J547" s="149" t="n">
        <f aca="false">H547*0.25%</f>
        <v>1.54</v>
      </c>
      <c r="K547" s="149" t="n">
        <f aca="false">15*J547</f>
        <v>23.1</v>
      </c>
      <c r="L547" s="149" t="n">
        <f aca="false">H547*0.5%</f>
        <v>3.08</v>
      </c>
      <c r="M547" s="149" t="n">
        <f aca="false">5*L547</f>
        <v>15.4</v>
      </c>
      <c r="N547" s="149" t="n">
        <f aca="false">H547+K547+M547</f>
        <v>654.5</v>
      </c>
      <c r="O547" s="149" t="n">
        <f aca="false">N547*5%</f>
        <v>32.725</v>
      </c>
      <c r="P547" s="151" t="n">
        <f aca="false">N547+O547</f>
        <v>687.225</v>
      </c>
      <c r="Q547" s="151" t="n">
        <f aca="false">P547*12</f>
        <v>8246.7</v>
      </c>
    </row>
    <row r="548" customFormat="false" ht="15.75" hidden="false" customHeight="false" outlineLevel="0" collapsed="false">
      <c r="A548" s="147" t="n">
        <v>18</v>
      </c>
      <c r="B548" s="168" t="s">
        <v>708</v>
      </c>
      <c r="C548" s="147" t="s">
        <v>76</v>
      </c>
      <c r="D548" s="147" t="s">
        <v>691</v>
      </c>
      <c r="E548" s="148" t="s">
        <v>109</v>
      </c>
      <c r="F548" s="148" t="s">
        <v>110</v>
      </c>
      <c r="G548" s="149" t="n">
        <v>3.8</v>
      </c>
      <c r="H548" s="149" t="n">
        <f aca="false">G548*110</f>
        <v>418</v>
      </c>
      <c r="I548" s="150" t="n">
        <v>21</v>
      </c>
      <c r="J548" s="149" t="n">
        <f aca="false">H548*0.25%</f>
        <v>1.045</v>
      </c>
      <c r="K548" s="149" t="n">
        <f aca="false">15*J548</f>
        <v>15.675</v>
      </c>
      <c r="L548" s="149" t="n">
        <f aca="false">H548*0.5%</f>
        <v>2.09</v>
      </c>
      <c r="M548" s="149" t="n">
        <f aca="false">6*L548</f>
        <v>12.54</v>
      </c>
      <c r="N548" s="149" t="n">
        <f aca="false">H548+K548+M548</f>
        <v>446.215</v>
      </c>
      <c r="O548" s="149" t="n">
        <f aca="false">N548*5%</f>
        <v>22.31075</v>
      </c>
      <c r="P548" s="151" t="n">
        <f aca="false">N548+O548</f>
        <v>468.52575</v>
      </c>
      <c r="Q548" s="151" t="n">
        <f aca="false">P548*12</f>
        <v>5622.309</v>
      </c>
    </row>
    <row r="549" customFormat="false" ht="15.75" hidden="false" customHeight="false" outlineLevel="0" collapsed="false">
      <c r="A549" s="147" t="n">
        <v>19</v>
      </c>
      <c r="B549" s="168" t="s">
        <v>709</v>
      </c>
      <c r="C549" s="147" t="s">
        <v>76</v>
      </c>
      <c r="D549" s="147" t="s">
        <v>691</v>
      </c>
      <c r="E549" s="148" t="s">
        <v>473</v>
      </c>
      <c r="F549" s="148" t="s">
        <v>474</v>
      </c>
      <c r="G549" s="149" t="n">
        <v>5.6</v>
      </c>
      <c r="H549" s="149" t="n">
        <f aca="false">G549*110</f>
        <v>616</v>
      </c>
      <c r="I549" s="150" t="n">
        <v>23</v>
      </c>
      <c r="J549" s="149" t="n">
        <f aca="false">H549*0.25%</f>
        <v>1.54</v>
      </c>
      <c r="K549" s="149" t="n">
        <f aca="false">15*J549</f>
        <v>23.1</v>
      </c>
      <c r="L549" s="149" t="n">
        <f aca="false">H549*0.5%</f>
        <v>3.08</v>
      </c>
      <c r="M549" s="149" t="n">
        <f aca="false">8*L549</f>
        <v>24.64</v>
      </c>
      <c r="N549" s="149" t="n">
        <f aca="false">H549+K549+M549</f>
        <v>663.74</v>
      </c>
      <c r="O549" s="149" t="n">
        <f aca="false">N549*5%</f>
        <v>33.187</v>
      </c>
      <c r="P549" s="151" t="n">
        <f aca="false">N549+O549</f>
        <v>696.927</v>
      </c>
      <c r="Q549" s="151" t="n">
        <f aca="false">P549*12</f>
        <v>8363.124</v>
      </c>
    </row>
    <row r="550" customFormat="false" ht="15.75" hidden="false" customHeight="false" outlineLevel="0" collapsed="false">
      <c r="A550" s="147" t="n">
        <v>20</v>
      </c>
      <c r="B550" s="168" t="s">
        <v>710</v>
      </c>
      <c r="C550" s="147" t="s">
        <v>85</v>
      </c>
      <c r="D550" s="147" t="s">
        <v>691</v>
      </c>
      <c r="E550" s="148" t="s">
        <v>446</v>
      </c>
      <c r="F550" s="148" t="s">
        <v>447</v>
      </c>
      <c r="G550" s="149" t="n">
        <v>5.2</v>
      </c>
      <c r="H550" s="149" t="n">
        <f aca="false">G550*110</f>
        <v>572</v>
      </c>
      <c r="I550" s="150" t="n">
        <v>23</v>
      </c>
      <c r="J550" s="149" t="n">
        <f aca="false">H550*0.25%</f>
        <v>1.43</v>
      </c>
      <c r="K550" s="149" t="n">
        <f aca="false">15*J550</f>
        <v>21.45</v>
      </c>
      <c r="L550" s="149" t="n">
        <f aca="false">H550*0.5%</f>
        <v>2.86</v>
      </c>
      <c r="M550" s="149" t="n">
        <f aca="false">8*L550</f>
        <v>22.88</v>
      </c>
      <c r="N550" s="149" t="n">
        <f aca="false">H550+K550+M550</f>
        <v>616.33</v>
      </c>
      <c r="O550" s="149" t="n">
        <f aca="false">N550*5%</f>
        <v>30.8165</v>
      </c>
      <c r="P550" s="151" t="n">
        <f aca="false">N550+O550</f>
        <v>647.1465</v>
      </c>
      <c r="Q550" s="151" t="n">
        <f aca="false">P550*12</f>
        <v>7765.758</v>
      </c>
    </row>
    <row r="551" customFormat="false" ht="15.75" hidden="false" customHeight="false" outlineLevel="0" collapsed="false">
      <c r="A551" s="147" t="n">
        <v>21</v>
      </c>
      <c r="B551" s="168" t="s">
        <v>711</v>
      </c>
      <c r="C551" s="147" t="s">
        <v>85</v>
      </c>
      <c r="D551" s="147" t="s">
        <v>691</v>
      </c>
      <c r="E551" s="148" t="s">
        <v>473</v>
      </c>
      <c r="F551" s="148" t="s">
        <v>474</v>
      </c>
      <c r="G551" s="149" t="n">
        <v>5.6</v>
      </c>
      <c r="H551" s="149" t="n">
        <f aca="false">G551*110</f>
        <v>616</v>
      </c>
      <c r="I551" s="150" t="n">
        <v>5</v>
      </c>
      <c r="J551" s="149" t="n">
        <f aca="false">H551*0.25%</f>
        <v>1.54</v>
      </c>
      <c r="K551" s="149" t="n">
        <f aca="false">5*J551</f>
        <v>7.7</v>
      </c>
      <c r="L551" s="149" t="n">
        <f aca="false">H551*0.5%</f>
        <v>3.08</v>
      </c>
      <c r="M551" s="149" t="n">
        <f aca="false">0*L551</f>
        <v>0</v>
      </c>
      <c r="N551" s="149" t="n">
        <f aca="false">H551+K551+M551</f>
        <v>623.7</v>
      </c>
      <c r="O551" s="149" t="n">
        <f aca="false">N551*5%</f>
        <v>31.185</v>
      </c>
      <c r="P551" s="151" t="n">
        <f aca="false">N551+O551</f>
        <v>654.885</v>
      </c>
      <c r="Q551" s="151" t="n">
        <f aca="false">P551*12</f>
        <v>7858.62</v>
      </c>
    </row>
    <row r="552" customFormat="false" ht="15.75" hidden="false" customHeight="false" outlineLevel="0" collapsed="false">
      <c r="A552" s="147" t="n">
        <v>22</v>
      </c>
      <c r="B552" s="168" t="s">
        <v>712</v>
      </c>
      <c r="C552" s="147" t="s">
        <v>76</v>
      </c>
      <c r="D552" s="147" t="s">
        <v>691</v>
      </c>
      <c r="E552" s="148" t="s">
        <v>473</v>
      </c>
      <c r="F552" s="148" t="s">
        <v>474</v>
      </c>
      <c r="G552" s="149" t="n">
        <v>5.6</v>
      </c>
      <c r="H552" s="149" t="n">
        <f aca="false">G552*110</f>
        <v>616</v>
      </c>
      <c r="I552" s="150" t="n">
        <v>15</v>
      </c>
      <c r="J552" s="149" t="n">
        <f aca="false">H552*0.25%</f>
        <v>1.54</v>
      </c>
      <c r="K552" s="149" t="n">
        <f aca="false">15*J552</f>
        <v>23.1</v>
      </c>
      <c r="L552" s="149" t="n">
        <f aca="false">H552*0.5%</f>
        <v>3.08</v>
      </c>
      <c r="M552" s="149" t="n">
        <f aca="false">0*L552</f>
        <v>0</v>
      </c>
      <c r="N552" s="149" t="n">
        <f aca="false">H552+K552+M552</f>
        <v>639.1</v>
      </c>
      <c r="O552" s="149" t="n">
        <f aca="false">N552*5%</f>
        <v>31.955</v>
      </c>
      <c r="P552" s="151" t="n">
        <f aca="false">N552+O552</f>
        <v>671.055</v>
      </c>
      <c r="Q552" s="151" t="n">
        <f aca="false">P552*12</f>
        <v>8052.66</v>
      </c>
    </row>
    <row r="553" customFormat="false" ht="15.75" hidden="false" customHeight="false" outlineLevel="0" collapsed="false">
      <c r="A553" s="147" t="n">
        <v>23</v>
      </c>
      <c r="B553" s="168" t="s">
        <v>713</v>
      </c>
      <c r="C553" s="147" t="s">
        <v>85</v>
      </c>
      <c r="D553" s="147" t="s">
        <v>691</v>
      </c>
      <c r="E553" s="148" t="s">
        <v>473</v>
      </c>
      <c r="F553" s="148" t="s">
        <v>474</v>
      </c>
      <c r="G553" s="149" t="n">
        <v>5.6</v>
      </c>
      <c r="H553" s="149" t="n">
        <f aca="false">G553*110</f>
        <v>616</v>
      </c>
      <c r="I553" s="150" t="n">
        <v>18</v>
      </c>
      <c r="J553" s="149" t="n">
        <f aca="false">H553*0.25%</f>
        <v>1.54</v>
      </c>
      <c r="K553" s="149" t="n">
        <f aca="false">15*J553</f>
        <v>23.1</v>
      </c>
      <c r="L553" s="149" t="n">
        <f aca="false">H553*0.5%</f>
        <v>3.08</v>
      </c>
      <c r="M553" s="149" t="n">
        <f aca="false">3*L553</f>
        <v>9.24</v>
      </c>
      <c r="N553" s="149" t="n">
        <f aca="false">H553+K553+M553</f>
        <v>648.34</v>
      </c>
      <c r="O553" s="149" t="n">
        <f aca="false">N553*5%</f>
        <v>32.417</v>
      </c>
      <c r="P553" s="151" t="n">
        <f aca="false">N553+O553</f>
        <v>680.757</v>
      </c>
      <c r="Q553" s="151" t="n">
        <f aca="false">P553*12</f>
        <v>8169.084</v>
      </c>
    </row>
    <row r="554" customFormat="false" ht="15.75" hidden="false" customHeight="false" outlineLevel="0" collapsed="false">
      <c r="A554" s="147" t="n">
        <v>24</v>
      </c>
      <c r="B554" s="168" t="s">
        <v>714</v>
      </c>
      <c r="C554" s="147" t="s">
        <v>85</v>
      </c>
      <c r="D554" s="147" t="s">
        <v>691</v>
      </c>
      <c r="E554" s="148" t="s">
        <v>473</v>
      </c>
      <c r="F554" s="148" t="s">
        <v>474</v>
      </c>
      <c r="G554" s="149" t="n">
        <v>5.6</v>
      </c>
      <c r="H554" s="149" t="n">
        <f aca="false">G554*110</f>
        <v>616</v>
      </c>
      <c r="I554" s="150" t="n">
        <v>29</v>
      </c>
      <c r="J554" s="149" t="n">
        <f aca="false">H554*0.25%</f>
        <v>1.54</v>
      </c>
      <c r="K554" s="149" t="n">
        <f aca="false">15*J554</f>
        <v>23.1</v>
      </c>
      <c r="L554" s="149" t="n">
        <f aca="false">H554*0.5%</f>
        <v>3.08</v>
      </c>
      <c r="M554" s="149" t="n">
        <f aca="false">14*L554</f>
        <v>43.12</v>
      </c>
      <c r="N554" s="149" t="n">
        <f aca="false">H554+K554+M554</f>
        <v>682.22</v>
      </c>
      <c r="O554" s="149" t="n">
        <f aca="false">N554*5%</f>
        <v>34.111</v>
      </c>
      <c r="P554" s="151" t="n">
        <f aca="false">N554+O554</f>
        <v>716.331</v>
      </c>
      <c r="Q554" s="151" t="n">
        <f aca="false">P554*12</f>
        <v>8595.972</v>
      </c>
    </row>
    <row r="555" customFormat="false" ht="15.75" hidden="false" customHeight="false" outlineLevel="0" collapsed="false">
      <c r="A555" s="147" t="n">
        <v>25</v>
      </c>
      <c r="B555" s="168" t="s">
        <v>715</v>
      </c>
      <c r="C555" s="147" t="s">
        <v>85</v>
      </c>
      <c r="D555" s="147" t="s">
        <v>691</v>
      </c>
      <c r="E555" s="148" t="s">
        <v>473</v>
      </c>
      <c r="F555" s="148" t="s">
        <v>474</v>
      </c>
      <c r="G555" s="149" t="n">
        <v>5.6</v>
      </c>
      <c r="H555" s="149" t="n">
        <f aca="false">G555*110</f>
        <v>616</v>
      </c>
      <c r="I555" s="150" t="n">
        <v>11</v>
      </c>
      <c r="J555" s="149" t="n">
        <f aca="false">H555*0.25%</f>
        <v>1.54</v>
      </c>
      <c r="K555" s="149" t="n">
        <f aca="false">11*J555</f>
        <v>16.94</v>
      </c>
      <c r="L555" s="149" t="n">
        <f aca="false">H555*0.5%</f>
        <v>3.08</v>
      </c>
      <c r="M555" s="149" t="n">
        <f aca="false">0*L555</f>
        <v>0</v>
      </c>
      <c r="N555" s="149" t="n">
        <f aca="false">H555+K555+M555</f>
        <v>632.94</v>
      </c>
      <c r="O555" s="149" t="n">
        <f aca="false">N555*5%</f>
        <v>31.647</v>
      </c>
      <c r="P555" s="151" t="n">
        <f aca="false">N555+O555</f>
        <v>664.587</v>
      </c>
      <c r="Q555" s="151" t="n">
        <f aca="false">P555*12</f>
        <v>7975.044</v>
      </c>
    </row>
    <row r="556" customFormat="false" ht="15.75" hidden="false" customHeight="false" outlineLevel="0" collapsed="false">
      <c r="A556" s="147" t="n">
        <v>26</v>
      </c>
      <c r="B556" s="168" t="s">
        <v>716</v>
      </c>
      <c r="C556" s="147" t="s">
        <v>85</v>
      </c>
      <c r="D556" s="147" t="s">
        <v>691</v>
      </c>
      <c r="E556" s="148" t="s">
        <v>473</v>
      </c>
      <c r="F556" s="148" t="s">
        <v>474</v>
      </c>
      <c r="G556" s="149" t="n">
        <v>5.6</v>
      </c>
      <c r="H556" s="149" t="n">
        <f aca="false">G556*110</f>
        <v>616</v>
      </c>
      <c r="I556" s="150" t="n">
        <v>3</v>
      </c>
      <c r="J556" s="149" t="n">
        <f aca="false">H556*0.25%</f>
        <v>1.54</v>
      </c>
      <c r="K556" s="149" t="n">
        <f aca="false">3*J556</f>
        <v>4.62</v>
      </c>
      <c r="L556" s="149" t="n">
        <f aca="false">H556*0.5%</f>
        <v>3.08</v>
      </c>
      <c r="M556" s="149" t="n">
        <f aca="false">0*L556</f>
        <v>0</v>
      </c>
      <c r="N556" s="149" t="n">
        <f aca="false">H556+K556+M556</f>
        <v>620.62</v>
      </c>
      <c r="O556" s="149" t="n">
        <f aca="false">N556*5%</f>
        <v>31.031</v>
      </c>
      <c r="P556" s="151" t="n">
        <f aca="false">N556+O556</f>
        <v>651.651</v>
      </c>
      <c r="Q556" s="151" t="n">
        <f aca="false">P556*12</f>
        <v>7819.812</v>
      </c>
    </row>
    <row r="557" customFormat="false" ht="15.75" hidden="false" customHeight="false" outlineLevel="0" collapsed="false">
      <c r="A557" s="147" t="n">
        <v>27</v>
      </c>
      <c r="B557" s="168" t="s">
        <v>717</v>
      </c>
      <c r="C557" s="147" t="s">
        <v>85</v>
      </c>
      <c r="D557" s="147" t="s">
        <v>691</v>
      </c>
      <c r="E557" s="148" t="s">
        <v>473</v>
      </c>
      <c r="F557" s="148" t="s">
        <v>474</v>
      </c>
      <c r="G557" s="149" t="n">
        <v>5.6</v>
      </c>
      <c r="H557" s="149" t="n">
        <f aca="false">G557*110</f>
        <v>616</v>
      </c>
      <c r="I557" s="150" t="n">
        <v>13</v>
      </c>
      <c r="J557" s="149" t="n">
        <f aca="false">H557*0.25%</f>
        <v>1.54</v>
      </c>
      <c r="K557" s="149" t="n">
        <f aca="false">13*J557</f>
        <v>20.02</v>
      </c>
      <c r="L557" s="149" t="n">
        <f aca="false">H557*0.5%</f>
        <v>3.08</v>
      </c>
      <c r="M557" s="149" t="n">
        <f aca="false">0*L557</f>
        <v>0</v>
      </c>
      <c r="N557" s="149" t="n">
        <f aca="false">H557+K557+M557</f>
        <v>636.02</v>
      </c>
      <c r="O557" s="149" t="n">
        <f aca="false">N557*5%</f>
        <v>31.801</v>
      </c>
      <c r="P557" s="151" t="n">
        <f aca="false">N557+O557</f>
        <v>667.821</v>
      </c>
      <c r="Q557" s="151" t="n">
        <f aca="false">P557*12</f>
        <v>8013.852</v>
      </c>
    </row>
    <row r="558" customFormat="false" ht="15.75" hidden="false" customHeight="false" outlineLevel="0" collapsed="false">
      <c r="A558" s="147" t="n">
        <v>28</v>
      </c>
      <c r="B558" s="168" t="s">
        <v>718</v>
      </c>
      <c r="C558" s="147" t="s">
        <v>85</v>
      </c>
      <c r="D558" s="147" t="s">
        <v>691</v>
      </c>
      <c r="E558" s="148" t="s">
        <v>473</v>
      </c>
      <c r="F558" s="148" t="s">
        <v>474</v>
      </c>
      <c r="G558" s="149" t="n">
        <v>5.6</v>
      </c>
      <c r="H558" s="149" t="n">
        <f aca="false">G558*110</f>
        <v>616</v>
      </c>
      <c r="I558" s="150" t="n">
        <v>19</v>
      </c>
      <c r="J558" s="149" t="n">
        <f aca="false">H558*0.25%</f>
        <v>1.54</v>
      </c>
      <c r="K558" s="149" t="n">
        <f aca="false">15*J558</f>
        <v>23.1</v>
      </c>
      <c r="L558" s="149" t="n">
        <f aca="false">H558*0.5%</f>
        <v>3.08</v>
      </c>
      <c r="M558" s="149" t="n">
        <f aca="false">4*L558</f>
        <v>12.32</v>
      </c>
      <c r="N558" s="149" t="n">
        <f aca="false">H558+K558+M558</f>
        <v>651.42</v>
      </c>
      <c r="O558" s="149" t="n">
        <f aca="false">N558*5%</f>
        <v>32.571</v>
      </c>
      <c r="P558" s="151" t="n">
        <f aca="false">N558+O558</f>
        <v>683.991</v>
      </c>
      <c r="Q558" s="151" t="n">
        <f aca="false">P558*12</f>
        <v>8207.892</v>
      </c>
    </row>
    <row r="559" customFormat="false" ht="15.75" hidden="false" customHeight="false" outlineLevel="0" collapsed="false">
      <c r="A559" s="147" t="n">
        <v>29</v>
      </c>
      <c r="B559" s="168" t="s">
        <v>719</v>
      </c>
      <c r="C559" s="147" t="s">
        <v>76</v>
      </c>
      <c r="D559" s="147" t="s">
        <v>691</v>
      </c>
      <c r="E559" s="148" t="s">
        <v>109</v>
      </c>
      <c r="F559" s="148" t="s">
        <v>110</v>
      </c>
      <c r="G559" s="149" t="n">
        <v>3.8</v>
      </c>
      <c r="H559" s="149" t="n">
        <f aca="false">G559*110</f>
        <v>418</v>
      </c>
      <c r="I559" s="150" t="n">
        <v>28</v>
      </c>
      <c r="J559" s="149" t="n">
        <f aca="false">H559*0.25%</f>
        <v>1.045</v>
      </c>
      <c r="K559" s="149" t="n">
        <f aca="false">15*J559</f>
        <v>15.675</v>
      </c>
      <c r="L559" s="149" t="n">
        <f aca="false">H559*0.5%</f>
        <v>2.09</v>
      </c>
      <c r="M559" s="149" t="n">
        <f aca="false">13*L559</f>
        <v>27.17</v>
      </c>
      <c r="N559" s="149" t="n">
        <f aca="false">H559+K559+M559</f>
        <v>460.845</v>
      </c>
      <c r="O559" s="149" t="n">
        <f aca="false">N559*5%</f>
        <v>23.04225</v>
      </c>
      <c r="P559" s="151" t="n">
        <f aca="false">N559+O559</f>
        <v>483.88725</v>
      </c>
      <c r="Q559" s="151" t="n">
        <f aca="false">P559*12</f>
        <v>5806.647</v>
      </c>
    </row>
    <row r="560" customFormat="false" ht="15.75" hidden="false" customHeight="false" outlineLevel="0" collapsed="false">
      <c r="A560" s="147" t="n">
        <v>30</v>
      </c>
      <c r="B560" s="168" t="s">
        <v>720</v>
      </c>
      <c r="C560" s="147" t="s">
        <v>76</v>
      </c>
      <c r="D560" s="147" t="s">
        <v>691</v>
      </c>
      <c r="E560" s="148" t="s">
        <v>109</v>
      </c>
      <c r="F560" s="148" t="s">
        <v>110</v>
      </c>
      <c r="G560" s="149" t="n">
        <v>3.8</v>
      </c>
      <c r="H560" s="149" t="n">
        <f aca="false">G560*110</f>
        <v>418</v>
      </c>
      <c r="I560" s="150" t="n">
        <v>14</v>
      </c>
      <c r="J560" s="149" t="n">
        <f aca="false">H560*0.25%</f>
        <v>1.045</v>
      </c>
      <c r="K560" s="149" t="n">
        <f aca="false">14*J560</f>
        <v>14.63</v>
      </c>
      <c r="L560" s="149" t="n">
        <f aca="false">H560*0.5%</f>
        <v>2.09</v>
      </c>
      <c r="M560" s="149" t="n">
        <f aca="false">0*L560</f>
        <v>0</v>
      </c>
      <c r="N560" s="149" t="n">
        <f aca="false">H560+K560+M560</f>
        <v>432.63</v>
      </c>
      <c r="O560" s="149" t="n">
        <f aca="false">N560*5%</f>
        <v>21.6315</v>
      </c>
      <c r="P560" s="151" t="n">
        <f aca="false">N560+O560</f>
        <v>454.2615</v>
      </c>
      <c r="Q560" s="151" t="n">
        <f aca="false">P560*12</f>
        <v>5451.138</v>
      </c>
    </row>
    <row r="561" customFormat="false" ht="15.75" hidden="false" customHeight="false" outlineLevel="0" collapsed="false">
      <c r="A561" s="147" t="n">
        <v>31</v>
      </c>
      <c r="B561" s="168" t="s">
        <v>721</v>
      </c>
      <c r="C561" s="147" t="s">
        <v>85</v>
      </c>
      <c r="D561" s="147" t="s">
        <v>691</v>
      </c>
      <c r="E561" s="148" t="s">
        <v>473</v>
      </c>
      <c r="F561" s="148" t="s">
        <v>474</v>
      </c>
      <c r="G561" s="149" t="n">
        <v>5.6</v>
      </c>
      <c r="H561" s="149" t="n">
        <f aca="false">G561*110</f>
        <v>616</v>
      </c>
      <c r="I561" s="150" t="n">
        <v>16</v>
      </c>
      <c r="J561" s="149" t="n">
        <f aca="false">H561*0.25%</f>
        <v>1.54</v>
      </c>
      <c r="K561" s="149" t="n">
        <f aca="false">15*J561</f>
        <v>23.1</v>
      </c>
      <c r="L561" s="149" t="n">
        <f aca="false">H561*0.5%</f>
        <v>3.08</v>
      </c>
      <c r="M561" s="149" t="n">
        <f aca="false">1*L561</f>
        <v>3.08</v>
      </c>
      <c r="N561" s="149" t="n">
        <f aca="false">H561+K561+M561</f>
        <v>642.18</v>
      </c>
      <c r="O561" s="149" t="n">
        <f aca="false">N561*5%</f>
        <v>32.109</v>
      </c>
      <c r="P561" s="151" t="n">
        <f aca="false">N561+O561</f>
        <v>674.289</v>
      </c>
      <c r="Q561" s="151" t="n">
        <f aca="false">P561*12</f>
        <v>8091.468</v>
      </c>
    </row>
    <row r="562" customFormat="false" ht="15.75" hidden="false" customHeight="false" outlineLevel="0" collapsed="false">
      <c r="A562" s="147" t="n">
        <v>32</v>
      </c>
      <c r="B562" s="168" t="s">
        <v>722</v>
      </c>
      <c r="C562" s="147" t="s">
        <v>85</v>
      </c>
      <c r="D562" s="147" t="s">
        <v>691</v>
      </c>
      <c r="E562" s="148" t="s">
        <v>473</v>
      </c>
      <c r="F562" s="148" t="s">
        <v>474</v>
      </c>
      <c r="G562" s="149" t="n">
        <v>5.6</v>
      </c>
      <c r="H562" s="149" t="n">
        <f aca="false">G562*110</f>
        <v>616</v>
      </c>
      <c r="I562" s="150" t="n">
        <v>5</v>
      </c>
      <c r="J562" s="149" t="n">
        <f aca="false">H562*0.25%</f>
        <v>1.54</v>
      </c>
      <c r="K562" s="149" t="n">
        <f aca="false">5*J562</f>
        <v>7.7</v>
      </c>
      <c r="L562" s="149" t="n">
        <f aca="false">H562*0.5%</f>
        <v>3.08</v>
      </c>
      <c r="M562" s="149" t="n">
        <f aca="false">0*L562</f>
        <v>0</v>
      </c>
      <c r="N562" s="149" t="n">
        <f aca="false">H562+K562+M562</f>
        <v>623.7</v>
      </c>
      <c r="O562" s="149" t="n">
        <f aca="false">N562*5%</f>
        <v>31.185</v>
      </c>
      <c r="P562" s="151" t="n">
        <f aca="false">N562+O562</f>
        <v>654.885</v>
      </c>
      <c r="Q562" s="151" t="n">
        <f aca="false">P562*12</f>
        <v>7858.62</v>
      </c>
    </row>
    <row r="563" customFormat="false" ht="15.75" hidden="false" customHeight="false" outlineLevel="0" collapsed="false">
      <c r="A563" s="147" t="n">
        <v>33</v>
      </c>
      <c r="B563" s="168" t="s">
        <v>723</v>
      </c>
      <c r="C563" s="147" t="s">
        <v>76</v>
      </c>
      <c r="D563" s="147" t="s">
        <v>691</v>
      </c>
      <c r="E563" s="148" t="s">
        <v>473</v>
      </c>
      <c r="F563" s="148" t="s">
        <v>474</v>
      </c>
      <c r="G563" s="149" t="n">
        <v>5.6</v>
      </c>
      <c r="H563" s="149" t="n">
        <f aca="false">G563*110</f>
        <v>616</v>
      </c>
      <c r="I563" s="150" t="n">
        <v>2</v>
      </c>
      <c r="J563" s="149" t="n">
        <f aca="false">H563*0.25%</f>
        <v>1.54</v>
      </c>
      <c r="K563" s="149" t="n">
        <f aca="false">2*J563</f>
        <v>3.08</v>
      </c>
      <c r="L563" s="149" t="n">
        <f aca="false">H563*0.5%</f>
        <v>3.08</v>
      </c>
      <c r="M563" s="149" t="n">
        <f aca="false">0*L563</f>
        <v>0</v>
      </c>
      <c r="N563" s="149" t="n">
        <f aca="false">H563+K563+M563</f>
        <v>619.08</v>
      </c>
      <c r="O563" s="149" t="n">
        <f aca="false">N563*5%</f>
        <v>30.954</v>
      </c>
      <c r="P563" s="151" t="n">
        <f aca="false">N563+O563</f>
        <v>650.034</v>
      </c>
      <c r="Q563" s="151" t="n">
        <f aca="false">P563*12</f>
        <v>7800.408</v>
      </c>
    </row>
    <row r="564" customFormat="false" ht="15.75" hidden="false" customHeight="false" outlineLevel="0" collapsed="false">
      <c r="A564" s="147" t="n">
        <v>34</v>
      </c>
      <c r="B564" s="168" t="s">
        <v>724</v>
      </c>
      <c r="C564" s="147" t="s">
        <v>85</v>
      </c>
      <c r="D564" s="147" t="s">
        <v>691</v>
      </c>
      <c r="E564" s="148" t="s">
        <v>563</v>
      </c>
      <c r="F564" s="148" t="s">
        <v>564</v>
      </c>
      <c r="G564" s="149" t="n">
        <v>5.7</v>
      </c>
      <c r="H564" s="149" t="n">
        <f aca="false">G564*110</f>
        <v>627</v>
      </c>
      <c r="I564" s="150" t="n">
        <v>5</v>
      </c>
      <c r="J564" s="149" t="n">
        <f aca="false">H564*0.25%</f>
        <v>1.5675</v>
      </c>
      <c r="K564" s="149" t="n">
        <f aca="false">5*J564</f>
        <v>7.8375</v>
      </c>
      <c r="L564" s="149" t="n">
        <f aca="false">H564*0.5%</f>
        <v>3.135</v>
      </c>
      <c r="M564" s="149" t="n">
        <f aca="false">0*L564</f>
        <v>0</v>
      </c>
      <c r="N564" s="149" t="n">
        <f aca="false">H564+K564+M564</f>
        <v>634.8375</v>
      </c>
      <c r="O564" s="149" t="n">
        <f aca="false">N564*5%</f>
        <v>31.741875</v>
      </c>
      <c r="P564" s="151" t="n">
        <f aca="false">N564+O564</f>
        <v>666.579375</v>
      </c>
      <c r="Q564" s="151" t="n">
        <f aca="false">P564*12</f>
        <v>7998.9525</v>
      </c>
    </row>
    <row r="565" customFormat="false" ht="15.75" hidden="false" customHeight="false" outlineLevel="0" collapsed="false">
      <c r="A565" s="147" t="n">
        <v>35</v>
      </c>
      <c r="B565" s="168" t="s">
        <v>725</v>
      </c>
      <c r="C565" s="147" t="s">
        <v>76</v>
      </c>
      <c r="D565" s="147" t="s">
        <v>691</v>
      </c>
      <c r="E565" s="148" t="s">
        <v>109</v>
      </c>
      <c r="F565" s="148" t="s">
        <v>110</v>
      </c>
      <c r="G565" s="149" t="n">
        <v>3.8</v>
      </c>
      <c r="H565" s="149" t="n">
        <f aca="false">G565*110</f>
        <v>418</v>
      </c>
      <c r="I565" s="150" t="n">
        <v>18</v>
      </c>
      <c r="J565" s="149" t="n">
        <f aca="false">H565*0.25%</f>
        <v>1.045</v>
      </c>
      <c r="K565" s="149" t="n">
        <f aca="false">15*J565</f>
        <v>15.675</v>
      </c>
      <c r="L565" s="149" t="n">
        <f aca="false">H565*0.5%</f>
        <v>2.09</v>
      </c>
      <c r="M565" s="149" t="n">
        <f aca="false">3*L565</f>
        <v>6.27</v>
      </c>
      <c r="N565" s="149" t="n">
        <f aca="false">H565+K565+M565</f>
        <v>439.945</v>
      </c>
      <c r="O565" s="149" t="n">
        <f aca="false">N565*5%</f>
        <v>21.99725</v>
      </c>
      <c r="P565" s="151" t="n">
        <f aca="false">N565+O565</f>
        <v>461.94225</v>
      </c>
      <c r="Q565" s="151" t="n">
        <f aca="false">P565*12</f>
        <v>5543.307</v>
      </c>
    </row>
    <row r="566" customFormat="false" ht="15.75" hidden="false" customHeight="false" outlineLevel="0" collapsed="false">
      <c r="A566" s="147" t="n">
        <v>36</v>
      </c>
      <c r="B566" s="168" t="s">
        <v>726</v>
      </c>
      <c r="C566" s="147" t="s">
        <v>76</v>
      </c>
      <c r="D566" s="147" t="s">
        <v>691</v>
      </c>
      <c r="E566" s="148" t="s">
        <v>473</v>
      </c>
      <c r="F566" s="148" t="s">
        <v>474</v>
      </c>
      <c r="G566" s="149" t="n">
        <v>5.6</v>
      </c>
      <c r="H566" s="149" t="n">
        <f aca="false">G566*110</f>
        <v>616</v>
      </c>
      <c r="I566" s="150" t="n">
        <v>20</v>
      </c>
      <c r="J566" s="149" t="n">
        <f aca="false">H566*0.25%</f>
        <v>1.54</v>
      </c>
      <c r="K566" s="149" t="n">
        <f aca="false">15*J566</f>
        <v>23.1</v>
      </c>
      <c r="L566" s="149" t="n">
        <f aca="false">H566*0.5%</f>
        <v>3.08</v>
      </c>
      <c r="M566" s="149" t="n">
        <f aca="false">5*L566</f>
        <v>15.4</v>
      </c>
      <c r="N566" s="149" t="n">
        <f aca="false">H566+K566+M566</f>
        <v>654.5</v>
      </c>
      <c r="O566" s="149" t="n">
        <f aca="false">N566*5%</f>
        <v>32.725</v>
      </c>
      <c r="P566" s="151" t="n">
        <f aca="false">N566+O566</f>
        <v>687.225</v>
      </c>
      <c r="Q566" s="151" t="n">
        <f aca="false">P566*12</f>
        <v>8246.7</v>
      </c>
    </row>
    <row r="567" customFormat="false" ht="15.75" hidden="false" customHeight="false" outlineLevel="0" collapsed="false">
      <c r="A567" s="147" t="n">
        <v>37</v>
      </c>
      <c r="B567" s="168" t="s">
        <v>727</v>
      </c>
      <c r="C567" s="147" t="s">
        <v>76</v>
      </c>
      <c r="D567" s="147" t="s">
        <v>691</v>
      </c>
      <c r="E567" s="148" t="s">
        <v>473</v>
      </c>
      <c r="F567" s="148" t="s">
        <v>474</v>
      </c>
      <c r="G567" s="149" t="n">
        <v>5.6</v>
      </c>
      <c r="H567" s="149" t="n">
        <f aca="false">G567*110</f>
        <v>616</v>
      </c>
      <c r="I567" s="150" t="n">
        <v>1</v>
      </c>
      <c r="J567" s="149" t="n">
        <f aca="false">H567*0.25%</f>
        <v>1.54</v>
      </c>
      <c r="K567" s="149" t="n">
        <f aca="false">1*J567</f>
        <v>1.54</v>
      </c>
      <c r="L567" s="149" t="n">
        <f aca="false">H567*0.5%</f>
        <v>3.08</v>
      </c>
      <c r="M567" s="149" t="n">
        <f aca="false">0*L567</f>
        <v>0</v>
      </c>
      <c r="N567" s="149" t="n">
        <f aca="false">H567+K567+M567</f>
        <v>617.54</v>
      </c>
      <c r="O567" s="149" t="n">
        <f aca="false">N567*5%</f>
        <v>30.877</v>
      </c>
      <c r="P567" s="151" t="n">
        <f aca="false">N567+O567</f>
        <v>648.417</v>
      </c>
      <c r="Q567" s="151" t="n">
        <f aca="false">P567*12</f>
        <v>7781.004</v>
      </c>
    </row>
    <row r="568" customFormat="false" ht="15.75" hidden="false" customHeight="false" outlineLevel="0" collapsed="false">
      <c r="A568" s="147" t="n">
        <v>38</v>
      </c>
      <c r="B568" s="168" t="s">
        <v>728</v>
      </c>
      <c r="C568" s="147" t="s">
        <v>76</v>
      </c>
      <c r="D568" s="147" t="s">
        <v>691</v>
      </c>
      <c r="E568" s="148" t="s">
        <v>473</v>
      </c>
      <c r="F568" s="148" t="s">
        <v>474</v>
      </c>
      <c r="G568" s="149" t="n">
        <v>5.6</v>
      </c>
      <c r="H568" s="149" t="n">
        <f aca="false">G568*110</f>
        <v>616</v>
      </c>
      <c r="I568" s="150" t="n">
        <v>32</v>
      </c>
      <c r="J568" s="149" t="n">
        <f aca="false">H568*0.25%</f>
        <v>1.54</v>
      </c>
      <c r="K568" s="149" t="n">
        <f aca="false">15*J568</f>
        <v>23.1</v>
      </c>
      <c r="L568" s="149" t="n">
        <f aca="false">H568*0.5%</f>
        <v>3.08</v>
      </c>
      <c r="M568" s="149" t="n">
        <f aca="false">17*L568</f>
        <v>52.36</v>
      </c>
      <c r="N568" s="149" t="n">
        <f aca="false">H568+K568+M568</f>
        <v>691.46</v>
      </c>
      <c r="O568" s="149" t="n">
        <f aca="false">N568*5%</f>
        <v>34.573</v>
      </c>
      <c r="P568" s="151" t="n">
        <f aca="false">N568+O568</f>
        <v>726.033</v>
      </c>
      <c r="Q568" s="151" t="n">
        <f aca="false">P568*12</f>
        <v>8712.396</v>
      </c>
    </row>
    <row r="569" customFormat="false" ht="15.75" hidden="false" customHeight="false" outlineLevel="0" collapsed="false">
      <c r="A569" s="147" t="n">
        <v>39</v>
      </c>
      <c r="B569" s="168" t="s">
        <v>729</v>
      </c>
      <c r="C569" s="147" t="s">
        <v>76</v>
      </c>
      <c r="D569" s="147" t="s">
        <v>691</v>
      </c>
      <c r="E569" s="148" t="s">
        <v>109</v>
      </c>
      <c r="F569" s="148" t="s">
        <v>110</v>
      </c>
      <c r="G569" s="149" t="n">
        <v>3.8</v>
      </c>
      <c r="H569" s="149" t="n">
        <f aca="false">G569*110</f>
        <v>418</v>
      </c>
      <c r="I569" s="150" t="n">
        <v>20</v>
      </c>
      <c r="J569" s="149" t="n">
        <f aca="false">H569*0.25%</f>
        <v>1.045</v>
      </c>
      <c r="K569" s="149" t="n">
        <f aca="false">15*J569</f>
        <v>15.675</v>
      </c>
      <c r="L569" s="149" t="n">
        <f aca="false">H569*0.5%</f>
        <v>2.09</v>
      </c>
      <c r="M569" s="149" t="n">
        <f aca="false">5*L569</f>
        <v>10.45</v>
      </c>
      <c r="N569" s="149" t="n">
        <f aca="false">H569+K569+M569</f>
        <v>444.125</v>
      </c>
      <c r="O569" s="149" t="n">
        <f aca="false">N569*5%</f>
        <v>22.20625</v>
      </c>
      <c r="P569" s="151" t="n">
        <f aca="false">N569+O569</f>
        <v>466.33125</v>
      </c>
      <c r="Q569" s="151" t="n">
        <f aca="false">P569*12</f>
        <v>5595.975</v>
      </c>
      <c r="R569" s="140" t="n">
        <f aca="false">SUM(Q531:Q569)</f>
        <v>302702.7465</v>
      </c>
      <c r="S569" s="140" t="s">
        <v>730</v>
      </c>
      <c r="T569" s="138" t="n">
        <f aca="false">R569*5%</f>
        <v>15135.137325</v>
      </c>
      <c r="U569" s="140" t="n">
        <f aca="false">R569+T569</f>
        <v>317837.883825</v>
      </c>
    </row>
    <row r="570" customFormat="false" ht="15.75" hidden="false" customHeight="false" outlineLevel="0" collapsed="false">
      <c r="A570" s="155"/>
      <c r="B570" s="156"/>
      <c r="C570" s="155"/>
      <c r="D570" s="155"/>
      <c r="E570" s="157"/>
      <c r="F570" s="157"/>
      <c r="G570" s="158"/>
      <c r="H570" s="158"/>
      <c r="I570" s="159"/>
      <c r="J570" s="158"/>
      <c r="K570" s="158"/>
      <c r="L570" s="158"/>
      <c r="M570" s="158"/>
      <c r="N570" s="158"/>
      <c r="O570" s="158"/>
      <c r="P570" s="160"/>
      <c r="Q570" s="160"/>
    </row>
    <row r="571" customFormat="false" ht="15.75" hidden="false" customHeight="false" outlineLevel="0" collapsed="false">
      <c r="A571" s="147" t="n">
        <v>1</v>
      </c>
      <c r="B571" s="168" t="s">
        <v>731</v>
      </c>
      <c r="C571" s="147" t="s">
        <v>76</v>
      </c>
      <c r="D571" s="147" t="s">
        <v>732</v>
      </c>
      <c r="E571" s="148" t="s">
        <v>473</v>
      </c>
      <c r="F571" s="148" t="s">
        <v>474</v>
      </c>
      <c r="G571" s="149" t="n">
        <v>5.6</v>
      </c>
      <c r="H571" s="149" t="n">
        <f aca="false">G571*110</f>
        <v>616</v>
      </c>
      <c r="I571" s="150" t="n">
        <v>34</v>
      </c>
      <c r="J571" s="149" t="n">
        <f aca="false">H571*0.25%</f>
        <v>1.54</v>
      </c>
      <c r="K571" s="149" t="n">
        <f aca="false">15*J571</f>
        <v>23.1</v>
      </c>
      <c r="L571" s="149" t="n">
        <f aca="false">H571*0.5%</f>
        <v>3.08</v>
      </c>
      <c r="M571" s="149" t="n">
        <f aca="false">19*L571</f>
        <v>58.52</v>
      </c>
      <c r="N571" s="149" t="n">
        <f aca="false">H571+K571+M571</f>
        <v>697.62</v>
      </c>
      <c r="O571" s="149" t="n">
        <f aca="false">N571*5%</f>
        <v>34.881</v>
      </c>
      <c r="P571" s="151" t="n">
        <f aca="false">N571+O571</f>
        <v>732.501</v>
      </c>
      <c r="Q571" s="151" t="n">
        <f aca="false">P571*12</f>
        <v>8790.012</v>
      </c>
    </row>
    <row r="572" customFormat="false" ht="15.75" hidden="false" customHeight="false" outlineLevel="0" collapsed="false">
      <c r="A572" s="147" t="n">
        <v>2</v>
      </c>
      <c r="B572" s="168" t="s">
        <v>733</v>
      </c>
      <c r="C572" s="147" t="s">
        <v>76</v>
      </c>
      <c r="D572" s="147" t="s">
        <v>732</v>
      </c>
      <c r="E572" s="148" t="s">
        <v>109</v>
      </c>
      <c r="F572" s="148" t="s">
        <v>110</v>
      </c>
      <c r="G572" s="149" t="n">
        <v>3.8</v>
      </c>
      <c r="H572" s="149" t="n">
        <f aca="false">G572*110</f>
        <v>418</v>
      </c>
      <c r="I572" s="150" t="n">
        <v>23</v>
      </c>
      <c r="J572" s="149" t="n">
        <f aca="false">H572*0.25%</f>
        <v>1.045</v>
      </c>
      <c r="K572" s="149" t="n">
        <f aca="false">15*J572</f>
        <v>15.675</v>
      </c>
      <c r="L572" s="149" t="n">
        <f aca="false">H572*0.5%</f>
        <v>2.09</v>
      </c>
      <c r="M572" s="149" t="n">
        <f aca="false">8*L572</f>
        <v>16.72</v>
      </c>
      <c r="N572" s="149" t="n">
        <f aca="false">H572+K572+M572</f>
        <v>450.395</v>
      </c>
      <c r="O572" s="149" t="n">
        <f aca="false">N572*5%</f>
        <v>22.51975</v>
      </c>
      <c r="P572" s="151" t="n">
        <f aca="false">N572+O572</f>
        <v>472.91475</v>
      </c>
      <c r="Q572" s="151" t="n">
        <f aca="false">P572*12</f>
        <v>5674.977</v>
      </c>
    </row>
    <row r="573" customFormat="false" ht="15.75" hidden="false" customHeight="false" outlineLevel="0" collapsed="false">
      <c r="A573" s="147" t="n">
        <v>3</v>
      </c>
      <c r="B573" s="168" t="s">
        <v>734</v>
      </c>
      <c r="C573" s="147" t="s">
        <v>85</v>
      </c>
      <c r="D573" s="147" t="s">
        <v>732</v>
      </c>
      <c r="E573" s="148" t="s">
        <v>446</v>
      </c>
      <c r="F573" s="148" t="s">
        <v>447</v>
      </c>
      <c r="G573" s="149" t="n">
        <v>5.2</v>
      </c>
      <c r="H573" s="149" t="n">
        <f aca="false">G573*110</f>
        <v>572</v>
      </c>
      <c r="I573" s="150" t="n">
        <v>19</v>
      </c>
      <c r="J573" s="149" t="n">
        <f aca="false">H573*0.25%</f>
        <v>1.43</v>
      </c>
      <c r="K573" s="149" t="n">
        <f aca="false">15*J573</f>
        <v>21.45</v>
      </c>
      <c r="L573" s="149" t="n">
        <f aca="false">H573*0.5%</f>
        <v>2.86</v>
      </c>
      <c r="M573" s="149" t="n">
        <f aca="false">4*L573</f>
        <v>11.44</v>
      </c>
      <c r="N573" s="149" t="n">
        <f aca="false">H573+K573+M573</f>
        <v>604.89</v>
      </c>
      <c r="O573" s="149" t="n">
        <f aca="false">N573*5%</f>
        <v>30.2445</v>
      </c>
      <c r="P573" s="151" t="n">
        <f aca="false">N573+O573</f>
        <v>635.1345</v>
      </c>
      <c r="Q573" s="151" t="n">
        <f aca="false">P573*12</f>
        <v>7621.614</v>
      </c>
    </row>
    <row r="574" customFormat="false" ht="15.75" hidden="false" customHeight="false" outlineLevel="0" collapsed="false">
      <c r="A574" s="147" t="n">
        <v>4</v>
      </c>
      <c r="B574" s="168" t="s">
        <v>735</v>
      </c>
      <c r="C574" s="147" t="s">
        <v>76</v>
      </c>
      <c r="D574" s="147" t="s">
        <v>732</v>
      </c>
      <c r="E574" s="148" t="s">
        <v>473</v>
      </c>
      <c r="F574" s="148" t="s">
        <v>474</v>
      </c>
      <c r="G574" s="149" t="n">
        <v>5.6</v>
      </c>
      <c r="H574" s="149" t="n">
        <f aca="false">G574*110</f>
        <v>616</v>
      </c>
      <c r="I574" s="150" t="n">
        <v>26</v>
      </c>
      <c r="J574" s="149" t="n">
        <f aca="false">H574*0.25%</f>
        <v>1.54</v>
      </c>
      <c r="K574" s="149" t="n">
        <f aca="false">15*J574</f>
        <v>23.1</v>
      </c>
      <c r="L574" s="149" t="n">
        <f aca="false">H574*0.5%</f>
        <v>3.08</v>
      </c>
      <c r="M574" s="149" t="n">
        <f aca="false">11*L574</f>
        <v>33.88</v>
      </c>
      <c r="N574" s="149" t="n">
        <f aca="false">H574+K574+M574</f>
        <v>672.98</v>
      </c>
      <c r="O574" s="149" t="n">
        <f aca="false">N574*5%</f>
        <v>33.649</v>
      </c>
      <c r="P574" s="151" t="n">
        <f aca="false">N574+O574</f>
        <v>706.629</v>
      </c>
      <c r="Q574" s="151" t="n">
        <f aca="false">P574*12</f>
        <v>8479.548</v>
      </c>
    </row>
    <row r="575" customFormat="false" ht="15.75" hidden="false" customHeight="false" outlineLevel="0" collapsed="false">
      <c r="A575" s="147" t="n">
        <v>5</v>
      </c>
      <c r="B575" s="168" t="s">
        <v>736</v>
      </c>
      <c r="C575" s="147" t="s">
        <v>85</v>
      </c>
      <c r="D575" s="147" t="s">
        <v>732</v>
      </c>
      <c r="E575" s="148" t="s">
        <v>473</v>
      </c>
      <c r="F575" s="148" t="s">
        <v>474</v>
      </c>
      <c r="G575" s="149" t="n">
        <v>5.6</v>
      </c>
      <c r="H575" s="149" t="n">
        <f aca="false">G575*110</f>
        <v>616</v>
      </c>
      <c r="I575" s="150" t="n">
        <v>27</v>
      </c>
      <c r="J575" s="149" t="n">
        <f aca="false">H575*0.25%</f>
        <v>1.54</v>
      </c>
      <c r="K575" s="149" t="n">
        <f aca="false">15*J575</f>
        <v>23.1</v>
      </c>
      <c r="L575" s="149" t="n">
        <f aca="false">H575*0.5%</f>
        <v>3.08</v>
      </c>
      <c r="M575" s="149" t="n">
        <f aca="false">12*L575</f>
        <v>36.96</v>
      </c>
      <c r="N575" s="149" t="n">
        <f aca="false">H575+K575+M575</f>
        <v>676.06</v>
      </c>
      <c r="O575" s="149" t="n">
        <f aca="false">N575*5%</f>
        <v>33.803</v>
      </c>
      <c r="P575" s="151" t="n">
        <f aca="false">N575+O575</f>
        <v>709.863</v>
      </c>
      <c r="Q575" s="151" t="n">
        <f aca="false">P575*12</f>
        <v>8518.356</v>
      </c>
    </row>
    <row r="576" customFormat="false" ht="15.75" hidden="false" customHeight="false" outlineLevel="0" collapsed="false">
      <c r="A576" s="147" t="n">
        <v>6</v>
      </c>
      <c r="B576" s="168" t="s">
        <v>737</v>
      </c>
      <c r="C576" s="147" t="s">
        <v>76</v>
      </c>
      <c r="D576" s="147" t="s">
        <v>732</v>
      </c>
      <c r="E576" s="148" t="s">
        <v>473</v>
      </c>
      <c r="F576" s="148" t="s">
        <v>474</v>
      </c>
      <c r="G576" s="149" t="n">
        <v>5.6</v>
      </c>
      <c r="H576" s="149" t="n">
        <f aca="false">G576*110</f>
        <v>616</v>
      </c>
      <c r="I576" s="150" t="n">
        <v>14</v>
      </c>
      <c r="J576" s="149" t="n">
        <f aca="false">H576*0.25%</f>
        <v>1.54</v>
      </c>
      <c r="K576" s="149" t="n">
        <f aca="false">14*J576</f>
        <v>21.56</v>
      </c>
      <c r="L576" s="149" t="n">
        <f aca="false">H576*0.5%</f>
        <v>3.08</v>
      </c>
      <c r="M576" s="149" t="n">
        <f aca="false">0*L576</f>
        <v>0</v>
      </c>
      <c r="N576" s="149" t="n">
        <f aca="false">H576+K576+M576</f>
        <v>637.56</v>
      </c>
      <c r="O576" s="149" t="n">
        <f aca="false">N576*5%</f>
        <v>31.878</v>
      </c>
      <c r="P576" s="151" t="n">
        <f aca="false">N576+O576</f>
        <v>669.438</v>
      </c>
      <c r="Q576" s="151" t="n">
        <f aca="false">P576*12</f>
        <v>8033.256</v>
      </c>
    </row>
    <row r="577" customFormat="false" ht="15.75" hidden="false" customHeight="false" outlineLevel="0" collapsed="false">
      <c r="A577" s="147" t="n">
        <v>7</v>
      </c>
      <c r="B577" s="168" t="s">
        <v>738</v>
      </c>
      <c r="C577" s="147" t="s">
        <v>85</v>
      </c>
      <c r="D577" s="147" t="s">
        <v>732</v>
      </c>
      <c r="E577" s="148" t="s">
        <v>473</v>
      </c>
      <c r="F577" s="148" t="s">
        <v>474</v>
      </c>
      <c r="G577" s="149" t="n">
        <v>5.6</v>
      </c>
      <c r="H577" s="149" t="n">
        <f aca="false">G577*110</f>
        <v>616</v>
      </c>
      <c r="I577" s="150" t="n">
        <v>11</v>
      </c>
      <c r="J577" s="149" t="n">
        <f aca="false">H577*0.25%</f>
        <v>1.54</v>
      </c>
      <c r="K577" s="149" t="n">
        <f aca="false">11*J577</f>
        <v>16.94</v>
      </c>
      <c r="L577" s="149" t="n">
        <f aca="false">H577*0.5%</f>
        <v>3.08</v>
      </c>
      <c r="M577" s="149" t="n">
        <f aca="false">0*L577</f>
        <v>0</v>
      </c>
      <c r="N577" s="149" t="n">
        <f aca="false">H577+K577+M577</f>
        <v>632.94</v>
      </c>
      <c r="O577" s="149" t="n">
        <f aca="false">N577*5%</f>
        <v>31.647</v>
      </c>
      <c r="P577" s="151" t="n">
        <f aca="false">N577+O577</f>
        <v>664.587</v>
      </c>
      <c r="Q577" s="151" t="n">
        <f aca="false">P577*12</f>
        <v>7975.044</v>
      </c>
    </row>
    <row r="578" customFormat="false" ht="15.75" hidden="false" customHeight="false" outlineLevel="0" collapsed="false">
      <c r="A578" s="147" t="n">
        <v>8</v>
      </c>
      <c r="B578" s="168" t="s">
        <v>739</v>
      </c>
      <c r="C578" s="147" t="s">
        <v>85</v>
      </c>
      <c r="D578" s="147" t="s">
        <v>732</v>
      </c>
      <c r="E578" s="148" t="s">
        <v>473</v>
      </c>
      <c r="F578" s="148" t="s">
        <v>474</v>
      </c>
      <c r="G578" s="149" t="n">
        <v>5.6</v>
      </c>
      <c r="H578" s="149" t="n">
        <f aca="false">G578*110</f>
        <v>616</v>
      </c>
      <c r="I578" s="150" t="n">
        <v>19</v>
      </c>
      <c r="J578" s="149" t="n">
        <f aca="false">H578*0.25%</f>
        <v>1.54</v>
      </c>
      <c r="K578" s="149" t="n">
        <f aca="false">15*J578</f>
        <v>23.1</v>
      </c>
      <c r="L578" s="149" t="n">
        <f aca="false">H578*0.5%</f>
        <v>3.08</v>
      </c>
      <c r="M578" s="149" t="n">
        <f aca="false">4*L578</f>
        <v>12.32</v>
      </c>
      <c r="N578" s="149" t="n">
        <f aca="false">H578+K578+M578</f>
        <v>651.42</v>
      </c>
      <c r="O578" s="149" t="n">
        <f aca="false">N578*5%</f>
        <v>32.571</v>
      </c>
      <c r="P578" s="151" t="n">
        <f aca="false">N578+O578</f>
        <v>683.991</v>
      </c>
      <c r="Q578" s="151" t="n">
        <f aca="false">P578*12</f>
        <v>8207.892</v>
      </c>
    </row>
    <row r="579" customFormat="false" ht="15.75" hidden="false" customHeight="false" outlineLevel="0" collapsed="false">
      <c r="A579" s="147" t="n">
        <v>9</v>
      </c>
      <c r="B579" s="168" t="s">
        <v>740</v>
      </c>
      <c r="C579" s="147" t="s">
        <v>85</v>
      </c>
      <c r="D579" s="147" t="s">
        <v>732</v>
      </c>
      <c r="E579" s="148" t="s">
        <v>473</v>
      </c>
      <c r="F579" s="148" t="s">
        <v>474</v>
      </c>
      <c r="G579" s="149" t="n">
        <v>5.6</v>
      </c>
      <c r="H579" s="149" t="n">
        <f aca="false">G579*110</f>
        <v>616</v>
      </c>
      <c r="I579" s="150" t="n">
        <v>6</v>
      </c>
      <c r="J579" s="149" t="n">
        <f aca="false">H579*0.25%</f>
        <v>1.54</v>
      </c>
      <c r="K579" s="149" t="n">
        <f aca="false">6*J579</f>
        <v>9.24</v>
      </c>
      <c r="L579" s="149" t="n">
        <f aca="false">H579*0.5%</f>
        <v>3.08</v>
      </c>
      <c r="M579" s="149" t="n">
        <f aca="false">0*L579</f>
        <v>0</v>
      </c>
      <c r="N579" s="149" t="n">
        <f aca="false">H579+K579+M579</f>
        <v>625.24</v>
      </c>
      <c r="O579" s="149" t="n">
        <f aca="false">N579*5%</f>
        <v>31.262</v>
      </c>
      <c r="P579" s="151" t="n">
        <f aca="false">N579+O579</f>
        <v>656.502</v>
      </c>
      <c r="Q579" s="151" t="n">
        <f aca="false">P579*12</f>
        <v>7878.024</v>
      </c>
    </row>
    <row r="580" customFormat="false" ht="15.75" hidden="false" customHeight="false" outlineLevel="0" collapsed="false">
      <c r="A580" s="147" t="n">
        <v>10</v>
      </c>
      <c r="B580" s="168" t="s">
        <v>741</v>
      </c>
      <c r="C580" s="147" t="s">
        <v>76</v>
      </c>
      <c r="D580" s="147" t="s">
        <v>732</v>
      </c>
      <c r="E580" s="148" t="s">
        <v>473</v>
      </c>
      <c r="F580" s="148" t="s">
        <v>474</v>
      </c>
      <c r="G580" s="149" t="n">
        <v>5.6</v>
      </c>
      <c r="H580" s="149" t="n">
        <f aca="false">G580*110</f>
        <v>616</v>
      </c>
      <c r="I580" s="150" t="n">
        <v>31</v>
      </c>
      <c r="J580" s="149" t="n">
        <f aca="false">H580*0.25%</f>
        <v>1.54</v>
      </c>
      <c r="K580" s="149" t="n">
        <f aca="false">15*J580</f>
        <v>23.1</v>
      </c>
      <c r="L580" s="149" t="n">
        <f aca="false">H580*0.5%</f>
        <v>3.08</v>
      </c>
      <c r="M580" s="149" t="n">
        <f aca="false">16*L580</f>
        <v>49.28</v>
      </c>
      <c r="N580" s="149" t="n">
        <f aca="false">H580+K580+M580</f>
        <v>688.38</v>
      </c>
      <c r="O580" s="149" t="n">
        <f aca="false">N580*5%</f>
        <v>34.419</v>
      </c>
      <c r="P580" s="151" t="n">
        <f aca="false">N580+O580</f>
        <v>722.799</v>
      </c>
      <c r="Q580" s="151" t="n">
        <f aca="false">P580*12</f>
        <v>8673.588</v>
      </c>
    </row>
    <row r="581" customFormat="false" ht="15.75" hidden="false" customHeight="false" outlineLevel="0" collapsed="false">
      <c r="A581" s="147" t="n">
        <v>11</v>
      </c>
      <c r="B581" s="168" t="s">
        <v>742</v>
      </c>
      <c r="C581" s="147" t="s">
        <v>85</v>
      </c>
      <c r="D581" s="147" t="s">
        <v>732</v>
      </c>
      <c r="E581" s="148" t="s">
        <v>473</v>
      </c>
      <c r="F581" s="148" t="s">
        <v>474</v>
      </c>
      <c r="G581" s="149" t="n">
        <v>5.6</v>
      </c>
      <c r="H581" s="149" t="n">
        <f aca="false">G581*110</f>
        <v>616</v>
      </c>
      <c r="I581" s="150" t="n">
        <v>24</v>
      </c>
      <c r="J581" s="149" t="n">
        <f aca="false">H581*0.25%</f>
        <v>1.54</v>
      </c>
      <c r="K581" s="149" t="n">
        <f aca="false">15*J581</f>
        <v>23.1</v>
      </c>
      <c r="L581" s="149" t="n">
        <f aca="false">H581*0.5%</f>
        <v>3.08</v>
      </c>
      <c r="M581" s="149" t="n">
        <f aca="false">14*L581</f>
        <v>43.12</v>
      </c>
      <c r="N581" s="149" t="n">
        <f aca="false">H581+K581+M581</f>
        <v>682.22</v>
      </c>
      <c r="O581" s="149" t="n">
        <f aca="false">N581*5%</f>
        <v>34.111</v>
      </c>
      <c r="P581" s="151" t="n">
        <f aca="false">N581+O581</f>
        <v>716.331</v>
      </c>
      <c r="Q581" s="151" t="n">
        <f aca="false">P581*12</f>
        <v>8595.972</v>
      </c>
    </row>
    <row r="582" customFormat="false" ht="15.75" hidden="false" customHeight="false" outlineLevel="0" collapsed="false">
      <c r="A582" s="147" t="n">
        <v>12</v>
      </c>
      <c r="B582" s="168" t="s">
        <v>743</v>
      </c>
      <c r="C582" s="147" t="s">
        <v>85</v>
      </c>
      <c r="D582" s="147" t="s">
        <v>732</v>
      </c>
      <c r="E582" s="148" t="s">
        <v>473</v>
      </c>
      <c r="F582" s="148" t="s">
        <v>474</v>
      </c>
      <c r="G582" s="149" t="n">
        <v>5.6</v>
      </c>
      <c r="H582" s="149" t="n">
        <f aca="false">G582*110</f>
        <v>616</v>
      </c>
      <c r="I582" s="150" t="n">
        <v>25</v>
      </c>
      <c r="J582" s="149" t="n">
        <f aca="false">H582*0.25%</f>
        <v>1.54</v>
      </c>
      <c r="K582" s="149" t="n">
        <f aca="false">15*J582</f>
        <v>23.1</v>
      </c>
      <c r="L582" s="149" t="n">
        <f aca="false">H582*0.5%</f>
        <v>3.08</v>
      </c>
      <c r="M582" s="149" t="n">
        <f aca="false">10*L582</f>
        <v>30.8</v>
      </c>
      <c r="N582" s="149" t="n">
        <f aca="false">H582+K582+M582</f>
        <v>669.9</v>
      </c>
      <c r="O582" s="149" t="n">
        <f aca="false">N582*5%</f>
        <v>33.495</v>
      </c>
      <c r="P582" s="151" t="n">
        <f aca="false">N582+O582</f>
        <v>703.395</v>
      </c>
      <c r="Q582" s="151" t="n">
        <f aca="false">P582*12</f>
        <v>8440.74</v>
      </c>
    </row>
    <row r="583" customFormat="false" ht="15.75" hidden="false" customHeight="false" outlineLevel="0" collapsed="false">
      <c r="A583" s="147" t="n">
        <v>13</v>
      </c>
      <c r="B583" s="168" t="s">
        <v>744</v>
      </c>
      <c r="C583" s="147" t="s">
        <v>76</v>
      </c>
      <c r="D583" s="147" t="s">
        <v>732</v>
      </c>
      <c r="E583" s="148" t="s">
        <v>473</v>
      </c>
      <c r="F583" s="148" t="s">
        <v>474</v>
      </c>
      <c r="G583" s="149" t="n">
        <v>5.6</v>
      </c>
      <c r="H583" s="149" t="n">
        <f aca="false">G583*110</f>
        <v>616</v>
      </c>
      <c r="I583" s="150" t="n">
        <v>17</v>
      </c>
      <c r="J583" s="149" t="n">
        <f aca="false">H583*0.25%</f>
        <v>1.54</v>
      </c>
      <c r="K583" s="149" t="n">
        <f aca="false">15*J583</f>
        <v>23.1</v>
      </c>
      <c r="L583" s="149" t="n">
        <f aca="false">H583*0.5%</f>
        <v>3.08</v>
      </c>
      <c r="M583" s="149" t="n">
        <f aca="false">2*L583</f>
        <v>6.16</v>
      </c>
      <c r="N583" s="149" t="n">
        <f aca="false">H583+K583+M583</f>
        <v>645.26</v>
      </c>
      <c r="O583" s="149" t="n">
        <f aca="false">N583*5%</f>
        <v>32.263</v>
      </c>
      <c r="P583" s="151" t="n">
        <f aca="false">N583+O583</f>
        <v>677.523</v>
      </c>
      <c r="Q583" s="151" t="n">
        <f aca="false">P583*12</f>
        <v>8130.276</v>
      </c>
    </row>
    <row r="584" customFormat="false" ht="15.75" hidden="false" customHeight="false" outlineLevel="0" collapsed="false">
      <c r="A584" s="147" t="n">
        <v>14</v>
      </c>
      <c r="B584" s="168" t="s">
        <v>745</v>
      </c>
      <c r="C584" s="147" t="s">
        <v>85</v>
      </c>
      <c r="D584" s="147" t="s">
        <v>732</v>
      </c>
      <c r="E584" s="148" t="s">
        <v>473</v>
      </c>
      <c r="F584" s="148" t="s">
        <v>474</v>
      </c>
      <c r="G584" s="149" t="n">
        <v>5.6</v>
      </c>
      <c r="H584" s="149" t="n">
        <f aca="false">G584*110</f>
        <v>616</v>
      </c>
      <c r="I584" s="150" t="n">
        <v>2</v>
      </c>
      <c r="J584" s="149" t="n">
        <f aca="false">H584*0.25%</f>
        <v>1.54</v>
      </c>
      <c r="K584" s="149" t="n">
        <f aca="false">2*J584</f>
        <v>3.08</v>
      </c>
      <c r="L584" s="149" t="n">
        <f aca="false">H584*0.5%</f>
        <v>3.08</v>
      </c>
      <c r="M584" s="149" t="n">
        <f aca="false">0*L584</f>
        <v>0</v>
      </c>
      <c r="N584" s="149" t="n">
        <f aca="false">H584+K584+M584</f>
        <v>619.08</v>
      </c>
      <c r="O584" s="149" t="n">
        <f aca="false">N584*5%</f>
        <v>30.954</v>
      </c>
      <c r="P584" s="151" t="n">
        <f aca="false">N584+O584</f>
        <v>650.034</v>
      </c>
      <c r="Q584" s="151" t="n">
        <f aca="false">P584*12</f>
        <v>7800.408</v>
      </c>
    </row>
    <row r="585" customFormat="false" ht="15.75" hidden="false" customHeight="false" outlineLevel="0" collapsed="false">
      <c r="A585" s="147" t="n">
        <v>15</v>
      </c>
      <c r="B585" s="168" t="s">
        <v>746</v>
      </c>
      <c r="C585" s="147" t="s">
        <v>76</v>
      </c>
      <c r="D585" s="147" t="s">
        <v>732</v>
      </c>
      <c r="E585" s="148" t="s">
        <v>611</v>
      </c>
      <c r="F585" s="148" t="s">
        <v>502</v>
      </c>
      <c r="G585" s="149" t="n">
        <v>6.2</v>
      </c>
      <c r="H585" s="149" t="n">
        <f aca="false">G585*110</f>
        <v>682</v>
      </c>
      <c r="I585" s="150" t="n">
        <v>26</v>
      </c>
      <c r="J585" s="149" t="n">
        <f aca="false">H585*0.25%</f>
        <v>1.705</v>
      </c>
      <c r="K585" s="149" t="n">
        <f aca="false">15*J585</f>
        <v>25.575</v>
      </c>
      <c r="L585" s="149" t="n">
        <f aca="false">H585*0.5%</f>
        <v>3.41</v>
      </c>
      <c r="M585" s="149" t="n">
        <f aca="false">11*L585</f>
        <v>37.51</v>
      </c>
      <c r="N585" s="149" t="n">
        <f aca="false">H585+K585+M585</f>
        <v>745.085</v>
      </c>
      <c r="O585" s="149" t="n">
        <f aca="false">N585*5%</f>
        <v>37.25425</v>
      </c>
      <c r="P585" s="151" t="n">
        <f aca="false">N585+O585</f>
        <v>782.33925</v>
      </c>
      <c r="Q585" s="151" t="n">
        <f aca="false">P585*12</f>
        <v>9388.071</v>
      </c>
    </row>
    <row r="586" customFormat="false" ht="15.75" hidden="false" customHeight="false" outlineLevel="0" collapsed="false">
      <c r="A586" s="147" t="n">
        <v>16</v>
      </c>
      <c r="B586" s="168" t="s">
        <v>747</v>
      </c>
      <c r="C586" s="147" t="s">
        <v>76</v>
      </c>
      <c r="D586" s="147" t="s">
        <v>732</v>
      </c>
      <c r="E586" s="148" t="s">
        <v>473</v>
      </c>
      <c r="F586" s="148" t="s">
        <v>474</v>
      </c>
      <c r="G586" s="149" t="n">
        <v>5.6</v>
      </c>
      <c r="H586" s="149" t="n">
        <f aca="false">G586*110</f>
        <v>616</v>
      </c>
      <c r="I586" s="150" t="n">
        <v>40</v>
      </c>
      <c r="J586" s="149" t="n">
        <f aca="false">H586*0.25%</f>
        <v>1.54</v>
      </c>
      <c r="K586" s="149" t="n">
        <f aca="false">15*J586</f>
        <v>23.1</v>
      </c>
      <c r="L586" s="149" t="n">
        <f aca="false">H586*0.5%</f>
        <v>3.08</v>
      </c>
      <c r="M586" s="149" t="n">
        <f aca="false">25*L586</f>
        <v>77</v>
      </c>
      <c r="N586" s="149" t="n">
        <f aca="false">H586+K586+M586</f>
        <v>716.1</v>
      </c>
      <c r="O586" s="149" t="n">
        <f aca="false">N586*5%</f>
        <v>35.805</v>
      </c>
      <c r="P586" s="151" t="n">
        <f aca="false">N586+O586</f>
        <v>751.905</v>
      </c>
      <c r="Q586" s="151" t="n">
        <f aca="false">P586*12</f>
        <v>9022.86</v>
      </c>
    </row>
    <row r="587" customFormat="false" ht="15.75" hidden="false" customHeight="false" outlineLevel="0" collapsed="false">
      <c r="A587" s="147" t="n">
        <v>17</v>
      </c>
      <c r="B587" s="168" t="s">
        <v>748</v>
      </c>
      <c r="C587" s="147" t="s">
        <v>85</v>
      </c>
      <c r="D587" s="147" t="s">
        <v>732</v>
      </c>
      <c r="E587" s="148" t="s">
        <v>446</v>
      </c>
      <c r="F587" s="148" t="s">
        <v>447</v>
      </c>
      <c r="G587" s="149" t="n">
        <v>5.2</v>
      </c>
      <c r="H587" s="149" t="n">
        <f aca="false">G587*110</f>
        <v>572</v>
      </c>
      <c r="I587" s="150" t="n">
        <v>16</v>
      </c>
      <c r="J587" s="149" t="n">
        <f aca="false">H587*0.25%</f>
        <v>1.43</v>
      </c>
      <c r="K587" s="149" t="n">
        <f aca="false">15*J587</f>
        <v>21.45</v>
      </c>
      <c r="L587" s="149" t="n">
        <f aca="false">H587*0.5%</f>
        <v>2.86</v>
      </c>
      <c r="M587" s="149" t="n">
        <f aca="false">1*L587</f>
        <v>2.86</v>
      </c>
      <c r="N587" s="149" t="n">
        <f aca="false">H587+K587+M587</f>
        <v>596.31</v>
      </c>
      <c r="O587" s="149" t="n">
        <f aca="false">N587*5%</f>
        <v>29.8155</v>
      </c>
      <c r="P587" s="151" t="n">
        <f aca="false">N587+O587</f>
        <v>626.1255</v>
      </c>
      <c r="Q587" s="151" t="n">
        <f aca="false">P587*12</f>
        <v>7513.506</v>
      </c>
    </row>
    <row r="588" customFormat="false" ht="15.75" hidden="false" customHeight="false" outlineLevel="0" collapsed="false">
      <c r="A588" s="147" t="n">
        <v>18</v>
      </c>
      <c r="B588" s="168" t="s">
        <v>749</v>
      </c>
      <c r="C588" s="147" t="s">
        <v>85</v>
      </c>
      <c r="D588" s="147" t="s">
        <v>732</v>
      </c>
      <c r="E588" s="148" t="s">
        <v>473</v>
      </c>
      <c r="F588" s="148" t="s">
        <v>474</v>
      </c>
      <c r="G588" s="149" t="n">
        <v>5.6</v>
      </c>
      <c r="H588" s="149" t="n">
        <f aca="false">G588*110</f>
        <v>616</v>
      </c>
      <c r="I588" s="150" t="n">
        <v>21</v>
      </c>
      <c r="J588" s="149" t="n">
        <f aca="false">H588*0.25%</f>
        <v>1.54</v>
      </c>
      <c r="K588" s="149" t="n">
        <f aca="false">15*J588</f>
        <v>23.1</v>
      </c>
      <c r="L588" s="149" t="n">
        <f aca="false">H588*0.5%</f>
        <v>3.08</v>
      </c>
      <c r="M588" s="149" t="n">
        <f aca="false">6*L588</f>
        <v>18.48</v>
      </c>
      <c r="N588" s="149" t="n">
        <f aca="false">H588+K588+M588</f>
        <v>657.58</v>
      </c>
      <c r="O588" s="149" t="n">
        <f aca="false">N588*5%</f>
        <v>32.879</v>
      </c>
      <c r="P588" s="151" t="n">
        <f aca="false">N588+O588</f>
        <v>690.459</v>
      </c>
      <c r="Q588" s="151" t="n">
        <f aca="false">P588*12</f>
        <v>8285.508</v>
      </c>
    </row>
    <row r="589" customFormat="false" ht="15.75" hidden="false" customHeight="false" outlineLevel="0" collapsed="false">
      <c r="A589" s="147" t="n">
        <v>19</v>
      </c>
      <c r="B589" s="168" t="s">
        <v>750</v>
      </c>
      <c r="C589" s="147" t="s">
        <v>85</v>
      </c>
      <c r="D589" s="147" t="s">
        <v>732</v>
      </c>
      <c r="E589" s="148" t="s">
        <v>473</v>
      </c>
      <c r="F589" s="148" t="s">
        <v>474</v>
      </c>
      <c r="G589" s="149" t="n">
        <v>5.6</v>
      </c>
      <c r="H589" s="149" t="n">
        <f aca="false">G589*110</f>
        <v>616</v>
      </c>
      <c r="I589" s="150" t="n">
        <v>24</v>
      </c>
      <c r="J589" s="149" t="n">
        <f aca="false">H589*0.25%</f>
        <v>1.54</v>
      </c>
      <c r="K589" s="149" t="n">
        <f aca="false">15*J589</f>
        <v>23.1</v>
      </c>
      <c r="L589" s="149" t="n">
        <f aca="false">H589*0.5%</f>
        <v>3.08</v>
      </c>
      <c r="M589" s="149" t="n">
        <f aca="false">9*L589</f>
        <v>27.72</v>
      </c>
      <c r="N589" s="149" t="n">
        <f aca="false">H589+K589+M589</f>
        <v>666.82</v>
      </c>
      <c r="O589" s="149" t="n">
        <f aca="false">N589*5%</f>
        <v>33.341</v>
      </c>
      <c r="P589" s="151" t="n">
        <f aca="false">N589+O589</f>
        <v>700.161</v>
      </c>
      <c r="Q589" s="151" t="n">
        <f aca="false">P589*12</f>
        <v>8401.932</v>
      </c>
    </row>
    <row r="590" customFormat="false" ht="15.75" hidden="false" customHeight="false" outlineLevel="0" collapsed="false">
      <c r="A590" s="147" t="n">
        <v>20</v>
      </c>
      <c r="B590" s="168" t="s">
        <v>751</v>
      </c>
      <c r="C590" s="147" t="s">
        <v>76</v>
      </c>
      <c r="D590" s="147" t="s">
        <v>732</v>
      </c>
      <c r="E590" s="148" t="s">
        <v>109</v>
      </c>
      <c r="F590" s="148" t="s">
        <v>110</v>
      </c>
      <c r="G590" s="149" t="n">
        <v>3.8</v>
      </c>
      <c r="H590" s="149" t="n">
        <f aca="false">G590*110</f>
        <v>418</v>
      </c>
      <c r="I590" s="150" t="n">
        <v>34</v>
      </c>
      <c r="J590" s="149" t="n">
        <f aca="false">H590*0.25%</f>
        <v>1.045</v>
      </c>
      <c r="K590" s="149" t="n">
        <f aca="false">15*J590</f>
        <v>15.675</v>
      </c>
      <c r="L590" s="149" t="n">
        <f aca="false">H590*0.5%</f>
        <v>2.09</v>
      </c>
      <c r="M590" s="149" t="n">
        <f aca="false">19*L590</f>
        <v>39.71</v>
      </c>
      <c r="N590" s="149" t="n">
        <f aca="false">H590+K590+M590</f>
        <v>473.385</v>
      </c>
      <c r="O590" s="149" t="n">
        <f aca="false">N590*5%</f>
        <v>23.66925</v>
      </c>
      <c r="P590" s="151" t="n">
        <f aca="false">N590+O590</f>
        <v>497.05425</v>
      </c>
      <c r="Q590" s="151" t="n">
        <f aca="false">P590*12</f>
        <v>5964.651</v>
      </c>
    </row>
    <row r="591" customFormat="false" ht="15.75" hidden="false" customHeight="false" outlineLevel="0" collapsed="false">
      <c r="A591" s="147" t="n">
        <v>21</v>
      </c>
      <c r="B591" s="168" t="s">
        <v>752</v>
      </c>
      <c r="C591" s="147" t="s">
        <v>85</v>
      </c>
      <c r="D591" s="147" t="s">
        <v>732</v>
      </c>
      <c r="E591" s="148" t="s">
        <v>473</v>
      </c>
      <c r="F591" s="148" t="s">
        <v>474</v>
      </c>
      <c r="G591" s="149" t="n">
        <v>5.6</v>
      </c>
      <c r="H591" s="149" t="n">
        <f aca="false">G591*110</f>
        <v>616</v>
      </c>
      <c r="I591" s="150" t="n">
        <v>8</v>
      </c>
      <c r="J591" s="149" t="n">
        <f aca="false">H591*0.25%</f>
        <v>1.54</v>
      </c>
      <c r="K591" s="149" t="n">
        <f aca="false">8*J591</f>
        <v>12.32</v>
      </c>
      <c r="L591" s="149" t="n">
        <f aca="false">H591*0.5%</f>
        <v>3.08</v>
      </c>
      <c r="M591" s="149" t="n">
        <f aca="false">0*L591</f>
        <v>0</v>
      </c>
      <c r="N591" s="149" t="n">
        <f aca="false">H591+K591+M591</f>
        <v>628.32</v>
      </c>
      <c r="O591" s="149" t="n">
        <f aca="false">N591*5%</f>
        <v>31.416</v>
      </c>
      <c r="P591" s="151" t="n">
        <f aca="false">N591+O591</f>
        <v>659.736</v>
      </c>
      <c r="Q591" s="151" t="n">
        <f aca="false">P591*12</f>
        <v>7916.832</v>
      </c>
    </row>
    <row r="592" customFormat="false" ht="15.75" hidden="false" customHeight="false" outlineLevel="0" collapsed="false">
      <c r="A592" s="147" t="n">
        <v>22</v>
      </c>
      <c r="B592" s="168" t="s">
        <v>753</v>
      </c>
      <c r="C592" s="147" t="s">
        <v>76</v>
      </c>
      <c r="D592" s="147" t="s">
        <v>732</v>
      </c>
      <c r="E592" s="148" t="s">
        <v>473</v>
      </c>
      <c r="F592" s="148" t="s">
        <v>474</v>
      </c>
      <c r="G592" s="149" t="n">
        <v>5.6</v>
      </c>
      <c r="H592" s="149" t="n">
        <f aca="false">G592*110</f>
        <v>616</v>
      </c>
      <c r="I592" s="150" t="n">
        <v>16</v>
      </c>
      <c r="J592" s="149" t="n">
        <f aca="false">H592*0.25%</f>
        <v>1.54</v>
      </c>
      <c r="K592" s="149" t="n">
        <f aca="false">15*J592</f>
        <v>23.1</v>
      </c>
      <c r="L592" s="149" t="n">
        <f aca="false">H592*0.5%</f>
        <v>3.08</v>
      </c>
      <c r="M592" s="149" t="n">
        <f aca="false">1*L592</f>
        <v>3.08</v>
      </c>
      <c r="N592" s="149" t="n">
        <f aca="false">H592+K592+M592</f>
        <v>642.18</v>
      </c>
      <c r="O592" s="149" t="n">
        <f aca="false">N592*5%</f>
        <v>32.109</v>
      </c>
      <c r="P592" s="151" t="n">
        <f aca="false">N592+O592</f>
        <v>674.289</v>
      </c>
      <c r="Q592" s="151" t="n">
        <f aca="false">P592*12</f>
        <v>8091.468</v>
      </c>
    </row>
    <row r="593" customFormat="false" ht="15.75" hidden="false" customHeight="false" outlineLevel="0" collapsed="false">
      <c r="A593" s="147" t="n">
        <v>23</v>
      </c>
      <c r="B593" s="168" t="s">
        <v>754</v>
      </c>
      <c r="C593" s="147" t="s">
        <v>76</v>
      </c>
      <c r="D593" s="147" t="s">
        <v>732</v>
      </c>
      <c r="E593" s="148" t="s">
        <v>473</v>
      </c>
      <c r="F593" s="148" t="s">
        <v>474</v>
      </c>
      <c r="G593" s="149" t="n">
        <v>5.6</v>
      </c>
      <c r="H593" s="149" t="n">
        <f aca="false">G593*110</f>
        <v>616</v>
      </c>
      <c r="I593" s="150" t="n">
        <v>28</v>
      </c>
      <c r="J593" s="149" t="n">
        <f aca="false">H593*0.25%</f>
        <v>1.54</v>
      </c>
      <c r="K593" s="149" t="n">
        <f aca="false">15*J593</f>
        <v>23.1</v>
      </c>
      <c r="L593" s="149" t="n">
        <f aca="false">H593*0.5%</f>
        <v>3.08</v>
      </c>
      <c r="M593" s="149" t="n">
        <f aca="false">13*L593</f>
        <v>40.04</v>
      </c>
      <c r="N593" s="149" t="n">
        <f aca="false">H593+K593+M593</f>
        <v>679.14</v>
      </c>
      <c r="O593" s="149" t="n">
        <f aca="false">N593*5%</f>
        <v>33.957</v>
      </c>
      <c r="P593" s="151" t="n">
        <f aca="false">N593+O593</f>
        <v>713.097</v>
      </c>
      <c r="Q593" s="151" t="n">
        <f aca="false">P593*12</f>
        <v>8557.164</v>
      </c>
    </row>
    <row r="594" customFormat="false" ht="15.75" hidden="false" customHeight="false" outlineLevel="0" collapsed="false">
      <c r="A594" s="147" t="n">
        <v>24</v>
      </c>
      <c r="B594" s="168" t="s">
        <v>755</v>
      </c>
      <c r="C594" s="147" t="s">
        <v>76</v>
      </c>
      <c r="D594" s="147" t="s">
        <v>732</v>
      </c>
      <c r="E594" s="148" t="s">
        <v>473</v>
      </c>
      <c r="F594" s="148" t="s">
        <v>474</v>
      </c>
      <c r="G594" s="149" t="n">
        <v>5.6</v>
      </c>
      <c r="H594" s="149" t="n">
        <f aca="false">G594*110</f>
        <v>616</v>
      </c>
      <c r="I594" s="150" t="n">
        <v>17</v>
      </c>
      <c r="J594" s="149" t="n">
        <f aca="false">H594*0.25%</f>
        <v>1.54</v>
      </c>
      <c r="K594" s="149" t="n">
        <f aca="false">15*J594</f>
        <v>23.1</v>
      </c>
      <c r="L594" s="149" t="n">
        <f aca="false">H594*0.5%</f>
        <v>3.08</v>
      </c>
      <c r="M594" s="149" t="n">
        <f aca="false">2*L594</f>
        <v>6.16</v>
      </c>
      <c r="N594" s="149" t="n">
        <f aca="false">H594+K594+M594</f>
        <v>645.26</v>
      </c>
      <c r="O594" s="149" t="n">
        <f aca="false">N594*5%</f>
        <v>32.263</v>
      </c>
      <c r="P594" s="151" t="n">
        <f aca="false">N594+O594</f>
        <v>677.523</v>
      </c>
      <c r="Q594" s="151" t="n">
        <f aca="false">P594*12</f>
        <v>8130.276</v>
      </c>
    </row>
    <row r="595" customFormat="false" ht="15.75" hidden="false" customHeight="false" outlineLevel="0" collapsed="false">
      <c r="A595" s="147" t="n">
        <v>25</v>
      </c>
      <c r="B595" s="168" t="s">
        <v>756</v>
      </c>
      <c r="C595" s="147" t="s">
        <v>76</v>
      </c>
      <c r="D595" s="147" t="s">
        <v>732</v>
      </c>
      <c r="E595" s="148" t="s">
        <v>473</v>
      </c>
      <c r="F595" s="148" t="s">
        <v>474</v>
      </c>
      <c r="G595" s="149" t="n">
        <v>5.6</v>
      </c>
      <c r="H595" s="149" t="n">
        <f aca="false">G595*110</f>
        <v>616</v>
      </c>
      <c r="I595" s="150" t="n">
        <v>20</v>
      </c>
      <c r="J595" s="149" t="n">
        <f aca="false">H595*0.25%</f>
        <v>1.54</v>
      </c>
      <c r="K595" s="149" t="n">
        <f aca="false">15*J595</f>
        <v>23.1</v>
      </c>
      <c r="L595" s="149" t="n">
        <f aca="false">H595*0.5%</f>
        <v>3.08</v>
      </c>
      <c r="M595" s="149" t="n">
        <f aca="false">5*L595</f>
        <v>15.4</v>
      </c>
      <c r="N595" s="149" t="n">
        <f aca="false">H595+K595+M595</f>
        <v>654.5</v>
      </c>
      <c r="O595" s="149" t="n">
        <f aca="false">N595*5%</f>
        <v>32.725</v>
      </c>
      <c r="P595" s="151" t="n">
        <f aca="false">N595+O595</f>
        <v>687.225</v>
      </c>
      <c r="Q595" s="151" t="n">
        <f aca="false">P595*12</f>
        <v>8246.7</v>
      </c>
    </row>
    <row r="596" customFormat="false" ht="15.75" hidden="false" customHeight="false" outlineLevel="0" collapsed="false">
      <c r="A596" s="147" t="n">
        <v>26</v>
      </c>
      <c r="B596" s="168" t="s">
        <v>757</v>
      </c>
      <c r="C596" s="147" t="s">
        <v>85</v>
      </c>
      <c r="D596" s="147" t="s">
        <v>732</v>
      </c>
      <c r="E596" s="148" t="s">
        <v>473</v>
      </c>
      <c r="F596" s="148" t="s">
        <v>474</v>
      </c>
      <c r="G596" s="149" t="n">
        <v>5.6</v>
      </c>
      <c r="H596" s="149" t="n">
        <f aca="false">G596*110</f>
        <v>616</v>
      </c>
      <c r="I596" s="150" t="n">
        <v>19</v>
      </c>
      <c r="J596" s="149" t="n">
        <f aca="false">H596*0.25%</f>
        <v>1.54</v>
      </c>
      <c r="K596" s="149" t="n">
        <f aca="false">15*J596</f>
        <v>23.1</v>
      </c>
      <c r="L596" s="149" t="n">
        <f aca="false">H596*0.5%</f>
        <v>3.08</v>
      </c>
      <c r="M596" s="149" t="n">
        <f aca="false">4*L596</f>
        <v>12.32</v>
      </c>
      <c r="N596" s="149" t="n">
        <f aca="false">H596+K596+M596</f>
        <v>651.42</v>
      </c>
      <c r="O596" s="149" t="n">
        <f aca="false">N596*5%</f>
        <v>32.571</v>
      </c>
      <c r="P596" s="151" t="n">
        <f aca="false">N596+O596</f>
        <v>683.991</v>
      </c>
      <c r="Q596" s="151" t="n">
        <f aca="false">P596*12</f>
        <v>8207.892</v>
      </c>
    </row>
    <row r="597" customFormat="false" ht="15.75" hidden="false" customHeight="false" outlineLevel="0" collapsed="false">
      <c r="A597" s="147" t="n">
        <v>27</v>
      </c>
      <c r="B597" s="168" t="s">
        <v>758</v>
      </c>
      <c r="C597" s="147" t="s">
        <v>76</v>
      </c>
      <c r="D597" s="147" t="s">
        <v>732</v>
      </c>
      <c r="E597" s="148" t="s">
        <v>473</v>
      </c>
      <c r="F597" s="148" t="s">
        <v>474</v>
      </c>
      <c r="G597" s="149" t="n">
        <v>5.6</v>
      </c>
      <c r="H597" s="149" t="n">
        <f aca="false">G597*110</f>
        <v>616</v>
      </c>
      <c r="I597" s="150" t="n">
        <v>18</v>
      </c>
      <c r="J597" s="149" t="n">
        <f aca="false">H597*0.25%</f>
        <v>1.54</v>
      </c>
      <c r="K597" s="149" t="n">
        <f aca="false">15*J597</f>
        <v>23.1</v>
      </c>
      <c r="L597" s="149" t="n">
        <f aca="false">H597*0.5%</f>
        <v>3.08</v>
      </c>
      <c r="M597" s="149" t="n">
        <f aca="false">3*L597</f>
        <v>9.24</v>
      </c>
      <c r="N597" s="149" t="n">
        <f aca="false">H597+K597+M597</f>
        <v>648.34</v>
      </c>
      <c r="O597" s="149" t="n">
        <f aca="false">N597*5%</f>
        <v>32.417</v>
      </c>
      <c r="P597" s="151" t="n">
        <f aca="false">N597+O597</f>
        <v>680.757</v>
      </c>
      <c r="Q597" s="151" t="n">
        <f aca="false">P597*12</f>
        <v>8169.084</v>
      </c>
    </row>
    <row r="598" customFormat="false" ht="15.75" hidden="false" customHeight="false" outlineLevel="0" collapsed="false">
      <c r="A598" s="147" t="n">
        <v>28</v>
      </c>
      <c r="B598" s="168" t="s">
        <v>759</v>
      </c>
      <c r="C598" s="147" t="s">
        <v>85</v>
      </c>
      <c r="D598" s="147" t="s">
        <v>732</v>
      </c>
      <c r="E598" s="148" t="s">
        <v>109</v>
      </c>
      <c r="F598" s="148" t="s">
        <v>110</v>
      </c>
      <c r="G598" s="149" t="n">
        <v>3.8</v>
      </c>
      <c r="H598" s="149" t="n">
        <f aca="false">G598*110</f>
        <v>418</v>
      </c>
      <c r="I598" s="150" t="n">
        <v>4</v>
      </c>
      <c r="J598" s="149" t="n">
        <f aca="false">H598*0.25%</f>
        <v>1.045</v>
      </c>
      <c r="K598" s="149" t="n">
        <f aca="false">4*J598</f>
        <v>4.18</v>
      </c>
      <c r="L598" s="149" t="n">
        <f aca="false">H598*0.5%</f>
        <v>2.09</v>
      </c>
      <c r="M598" s="149" t="n">
        <f aca="false">0*L598</f>
        <v>0</v>
      </c>
      <c r="N598" s="149" t="n">
        <f aca="false">H598+K598+M598</f>
        <v>422.18</v>
      </c>
      <c r="O598" s="149" t="n">
        <f aca="false">N598*5%</f>
        <v>21.109</v>
      </c>
      <c r="P598" s="151" t="n">
        <f aca="false">N598+O598</f>
        <v>443.289</v>
      </c>
      <c r="Q598" s="151" t="n">
        <f aca="false">P598*12</f>
        <v>5319.468</v>
      </c>
    </row>
    <row r="599" customFormat="false" ht="15.75" hidden="false" customHeight="false" outlineLevel="0" collapsed="false">
      <c r="A599" s="147" t="n">
        <v>29</v>
      </c>
      <c r="B599" s="168" t="s">
        <v>760</v>
      </c>
      <c r="C599" s="147" t="s">
        <v>85</v>
      </c>
      <c r="D599" s="147" t="s">
        <v>732</v>
      </c>
      <c r="E599" s="148" t="s">
        <v>473</v>
      </c>
      <c r="F599" s="148" t="s">
        <v>474</v>
      </c>
      <c r="G599" s="149" t="n">
        <v>5.6</v>
      </c>
      <c r="H599" s="149" t="n">
        <f aca="false">G599*110</f>
        <v>616</v>
      </c>
      <c r="I599" s="150" t="n">
        <v>2</v>
      </c>
      <c r="J599" s="149" t="n">
        <f aca="false">H599*0.25%</f>
        <v>1.54</v>
      </c>
      <c r="K599" s="149" t="n">
        <f aca="false">2*J599</f>
        <v>3.08</v>
      </c>
      <c r="L599" s="149" t="n">
        <f aca="false">H599*0.5%</f>
        <v>3.08</v>
      </c>
      <c r="M599" s="149" t="n">
        <f aca="false">0*L599</f>
        <v>0</v>
      </c>
      <c r="N599" s="149" t="n">
        <f aca="false">H599+K599+M599</f>
        <v>619.08</v>
      </c>
      <c r="O599" s="149" t="n">
        <f aca="false">N599*5%</f>
        <v>30.954</v>
      </c>
      <c r="P599" s="151" t="n">
        <f aca="false">N599+O599</f>
        <v>650.034</v>
      </c>
      <c r="Q599" s="151" t="n">
        <f aca="false">P599*12</f>
        <v>7800.408</v>
      </c>
    </row>
    <row r="600" customFormat="false" ht="15.75" hidden="false" customHeight="false" outlineLevel="0" collapsed="false">
      <c r="A600" s="147" t="n">
        <v>30</v>
      </c>
      <c r="B600" s="168" t="s">
        <v>761</v>
      </c>
      <c r="C600" s="147" t="s">
        <v>76</v>
      </c>
      <c r="D600" s="147" t="s">
        <v>732</v>
      </c>
      <c r="E600" s="148" t="s">
        <v>473</v>
      </c>
      <c r="F600" s="148" t="s">
        <v>474</v>
      </c>
      <c r="G600" s="149" t="n">
        <v>5.6</v>
      </c>
      <c r="H600" s="149" t="n">
        <f aca="false">G600*110</f>
        <v>616</v>
      </c>
      <c r="I600" s="150" t="n">
        <v>32</v>
      </c>
      <c r="J600" s="149" t="n">
        <f aca="false">H600*0.25%</f>
        <v>1.54</v>
      </c>
      <c r="K600" s="149" t="n">
        <f aca="false">15*J600</f>
        <v>23.1</v>
      </c>
      <c r="L600" s="149" t="n">
        <f aca="false">H600*0.5%</f>
        <v>3.08</v>
      </c>
      <c r="M600" s="149" t="n">
        <f aca="false">17*L600</f>
        <v>52.36</v>
      </c>
      <c r="N600" s="149" t="n">
        <f aca="false">H600+K600+M600</f>
        <v>691.46</v>
      </c>
      <c r="O600" s="149" t="n">
        <f aca="false">N600*5%</f>
        <v>34.573</v>
      </c>
      <c r="P600" s="151" t="n">
        <f aca="false">N600+O600</f>
        <v>726.033</v>
      </c>
      <c r="Q600" s="151" t="n">
        <f aca="false">P600*12</f>
        <v>8712.396</v>
      </c>
    </row>
    <row r="601" customFormat="false" ht="15.75" hidden="false" customHeight="false" outlineLevel="0" collapsed="false">
      <c r="A601" s="147" t="n">
        <v>31</v>
      </c>
      <c r="B601" s="168" t="s">
        <v>762</v>
      </c>
      <c r="C601" s="147" t="s">
        <v>76</v>
      </c>
      <c r="D601" s="147" t="s">
        <v>732</v>
      </c>
      <c r="E601" s="148" t="s">
        <v>473</v>
      </c>
      <c r="F601" s="148" t="s">
        <v>474</v>
      </c>
      <c r="G601" s="149" t="n">
        <v>5.6</v>
      </c>
      <c r="H601" s="149" t="n">
        <f aca="false">G601*110</f>
        <v>616</v>
      </c>
      <c r="I601" s="150" t="n">
        <v>42</v>
      </c>
      <c r="J601" s="149" t="n">
        <f aca="false">H601*0.25%</f>
        <v>1.54</v>
      </c>
      <c r="K601" s="149" t="n">
        <f aca="false">15*J601</f>
        <v>23.1</v>
      </c>
      <c r="L601" s="149" t="n">
        <f aca="false">H601*0.5%</f>
        <v>3.08</v>
      </c>
      <c r="M601" s="149" t="n">
        <f aca="false">27*L601</f>
        <v>83.16</v>
      </c>
      <c r="N601" s="149" t="n">
        <f aca="false">H601+K601+M601</f>
        <v>722.26</v>
      </c>
      <c r="O601" s="149" t="n">
        <f aca="false">N601*5%</f>
        <v>36.113</v>
      </c>
      <c r="P601" s="151" t="n">
        <f aca="false">N601+O601</f>
        <v>758.373</v>
      </c>
      <c r="Q601" s="151" t="n">
        <f aca="false">P601*12</f>
        <v>9100.476</v>
      </c>
      <c r="R601" s="140" t="n">
        <f aca="false">SUM(Q571:Q601)</f>
        <v>249648.399</v>
      </c>
      <c r="S601" s="140" t="s">
        <v>763</v>
      </c>
      <c r="T601" s="138" t="n">
        <f aca="false">R601*5%</f>
        <v>12482.41995</v>
      </c>
      <c r="U601" s="140" t="n">
        <f aca="false">R601+T601</f>
        <v>262130.81895</v>
      </c>
    </row>
    <row r="602" customFormat="false" ht="15.75" hidden="false" customHeight="false" outlineLevel="0" collapsed="false">
      <c r="A602" s="155"/>
      <c r="B602" s="156"/>
      <c r="C602" s="155"/>
      <c r="D602" s="155"/>
      <c r="E602" s="157"/>
      <c r="F602" s="157"/>
      <c r="G602" s="158"/>
      <c r="H602" s="158"/>
      <c r="I602" s="159"/>
      <c r="J602" s="158"/>
      <c r="K602" s="158"/>
      <c r="L602" s="158"/>
      <c r="M602" s="158"/>
      <c r="N602" s="158"/>
      <c r="O602" s="158"/>
      <c r="P602" s="160"/>
      <c r="Q602" s="160"/>
    </row>
    <row r="603" customFormat="false" ht="15.75" hidden="false" customHeight="false" outlineLevel="0" collapsed="false">
      <c r="A603" s="147" t="n">
        <v>1</v>
      </c>
      <c r="B603" s="168" t="s">
        <v>764</v>
      </c>
      <c r="C603" s="147" t="s">
        <v>76</v>
      </c>
      <c r="D603" s="147" t="s">
        <v>765</v>
      </c>
      <c r="E603" s="148" t="s">
        <v>473</v>
      </c>
      <c r="F603" s="148" t="s">
        <v>474</v>
      </c>
      <c r="G603" s="149" t="n">
        <v>5.6</v>
      </c>
      <c r="H603" s="149" t="n">
        <f aca="false">G603*110</f>
        <v>616</v>
      </c>
      <c r="I603" s="150" t="n">
        <v>30</v>
      </c>
      <c r="J603" s="149" t="n">
        <f aca="false">H603*0.25%</f>
        <v>1.54</v>
      </c>
      <c r="K603" s="149" t="n">
        <f aca="false">15*J603</f>
        <v>23.1</v>
      </c>
      <c r="L603" s="149" t="n">
        <f aca="false">H603*0.5%</f>
        <v>3.08</v>
      </c>
      <c r="M603" s="149" t="n">
        <f aca="false">15*L603</f>
        <v>46.2</v>
      </c>
      <c r="N603" s="149" t="n">
        <f aca="false">H603+K603+M603</f>
        <v>685.3</v>
      </c>
      <c r="O603" s="149" t="n">
        <f aca="false">N603*5%</f>
        <v>34.265</v>
      </c>
      <c r="P603" s="151" t="n">
        <f aca="false">N603+O603</f>
        <v>719.565</v>
      </c>
      <c r="Q603" s="151" t="n">
        <f aca="false">P603*12</f>
        <v>8634.78</v>
      </c>
    </row>
    <row r="604" customFormat="false" ht="15.75" hidden="false" customHeight="false" outlineLevel="0" collapsed="false">
      <c r="A604" s="147" t="n">
        <v>2</v>
      </c>
      <c r="B604" s="168" t="s">
        <v>766</v>
      </c>
      <c r="C604" s="147" t="s">
        <v>85</v>
      </c>
      <c r="D604" s="147" t="s">
        <v>765</v>
      </c>
      <c r="E604" s="148" t="s">
        <v>473</v>
      </c>
      <c r="F604" s="148" t="s">
        <v>474</v>
      </c>
      <c r="G604" s="149" t="n">
        <v>5.6</v>
      </c>
      <c r="H604" s="149" t="n">
        <f aca="false">G604*110</f>
        <v>616</v>
      </c>
      <c r="I604" s="150" t="n">
        <v>8</v>
      </c>
      <c r="J604" s="149" t="n">
        <f aca="false">H604*0.25%</f>
        <v>1.54</v>
      </c>
      <c r="K604" s="149" t="n">
        <f aca="false">8*J604</f>
        <v>12.32</v>
      </c>
      <c r="L604" s="149" t="n">
        <f aca="false">H604*0.5%</f>
        <v>3.08</v>
      </c>
      <c r="M604" s="149" t="n">
        <f aca="false">0*L604</f>
        <v>0</v>
      </c>
      <c r="N604" s="149" t="n">
        <f aca="false">H604+K604+M604</f>
        <v>628.32</v>
      </c>
      <c r="O604" s="149" t="n">
        <f aca="false">N604*5%</f>
        <v>31.416</v>
      </c>
      <c r="P604" s="151" t="n">
        <f aca="false">N604+O604</f>
        <v>659.736</v>
      </c>
      <c r="Q604" s="151" t="n">
        <f aca="false">P604*12</f>
        <v>7916.832</v>
      </c>
    </row>
    <row r="605" customFormat="false" ht="15.75" hidden="false" customHeight="false" outlineLevel="0" collapsed="false">
      <c r="A605" s="147" t="n">
        <v>3</v>
      </c>
      <c r="B605" s="168" t="s">
        <v>767</v>
      </c>
      <c r="C605" s="147" t="s">
        <v>76</v>
      </c>
      <c r="D605" s="147" t="s">
        <v>765</v>
      </c>
      <c r="E605" s="148" t="s">
        <v>473</v>
      </c>
      <c r="F605" s="148" t="s">
        <v>474</v>
      </c>
      <c r="G605" s="149" t="n">
        <v>5.6</v>
      </c>
      <c r="H605" s="149" t="n">
        <f aca="false">G605*110</f>
        <v>616</v>
      </c>
      <c r="I605" s="150" t="n">
        <v>11</v>
      </c>
      <c r="J605" s="149" t="n">
        <f aca="false">H605*0.25%</f>
        <v>1.54</v>
      </c>
      <c r="K605" s="149" t="n">
        <f aca="false">11*J605</f>
        <v>16.94</v>
      </c>
      <c r="L605" s="149" t="n">
        <f aca="false">H605*0.5%</f>
        <v>3.08</v>
      </c>
      <c r="M605" s="149" t="n">
        <f aca="false">0*L605</f>
        <v>0</v>
      </c>
      <c r="N605" s="149" t="n">
        <f aca="false">H605+K605+M605</f>
        <v>632.94</v>
      </c>
      <c r="O605" s="149" t="n">
        <f aca="false">N605*5%</f>
        <v>31.647</v>
      </c>
      <c r="P605" s="151" t="n">
        <f aca="false">N605+O605</f>
        <v>664.587</v>
      </c>
      <c r="Q605" s="151" t="n">
        <f aca="false">P605*12</f>
        <v>7975.044</v>
      </c>
    </row>
    <row r="606" customFormat="false" ht="15.75" hidden="false" customHeight="false" outlineLevel="0" collapsed="false">
      <c r="A606" s="147" t="n">
        <v>4</v>
      </c>
      <c r="B606" s="168" t="s">
        <v>768</v>
      </c>
      <c r="C606" s="147" t="s">
        <v>85</v>
      </c>
      <c r="D606" s="147" t="s">
        <v>765</v>
      </c>
      <c r="E606" s="148" t="s">
        <v>473</v>
      </c>
      <c r="F606" s="148" t="s">
        <v>474</v>
      </c>
      <c r="G606" s="149" t="n">
        <v>5.6</v>
      </c>
      <c r="H606" s="149" t="n">
        <f aca="false">G606*110</f>
        <v>616</v>
      </c>
      <c r="I606" s="150" t="n">
        <v>4</v>
      </c>
      <c r="J606" s="149" t="n">
        <f aca="false">H606*0.25%</f>
        <v>1.54</v>
      </c>
      <c r="K606" s="149" t="n">
        <f aca="false">4*J606</f>
        <v>6.16</v>
      </c>
      <c r="L606" s="149" t="n">
        <f aca="false">H606*0.5%</f>
        <v>3.08</v>
      </c>
      <c r="M606" s="149" t="n">
        <f aca="false">0*L606</f>
        <v>0</v>
      </c>
      <c r="N606" s="149" t="n">
        <f aca="false">H606+K606+M606</f>
        <v>622.16</v>
      </c>
      <c r="O606" s="149" t="n">
        <f aca="false">N606*5%</f>
        <v>31.108</v>
      </c>
      <c r="P606" s="151" t="n">
        <f aca="false">N606+O606</f>
        <v>653.268</v>
      </c>
      <c r="Q606" s="151" t="n">
        <f aca="false">P606*12</f>
        <v>7839.216</v>
      </c>
    </row>
    <row r="607" customFormat="false" ht="15.75" hidden="false" customHeight="false" outlineLevel="0" collapsed="false">
      <c r="A607" s="147" t="n">
        <v>5</v>
      </c>
      <c r="B607" s="168" t="s">
        <v>769</v>
      </c>
      <c r="C607" s="147" t="s">
        <v>85</v>
      </c>
      <c r="D607" s="147" t="s">
        <v>765</v>
      </c>
      <c r="E607" s="148" t="s">
        <v>473</v>
      </c>
      <c r="F607" s="148" t="s">
        <v>474</v>
      </c>
      <c r="G607" s="149" t="n">
        <v>5.6</v>
      </c>
      <c r="H607" s="149" t="n">
        <f aca="false">G607*110</f>
        <v>616</v>
      </c>
      <c r="I607" s="150" t="n">
        <v>8</v>
      </c>
      <c r="J607" s="149" t="n">
        <f aca="false">H607*0.25%</f>
        <v>1.54</v>
      </c>
      <c r="K607" s="149" t="n">
        <f aca="false">8*J607</f>
        <v>12.32</v>
      </c>
      <c r="L607" s="149" t="n">
        <f aca="false">H607*0.5%</f>
        <v>3.08</v>
      </c>
      <c r="M607" s="149" t="n">
        <f aca="false">0*L607</f>
        <v>0</v>
      </c>
      <c r="N607" s="149" t="n">
        <f aca="false">H607+K607+M607</f>
        <v>628.32</v>
      </c>
      <c r="O607" s="149" t="n">
        <f aca="false">N607*5%</f>
        <v>31.416</v>
      </c>
      <c r="P607" s="151" t="n">
        <f aca="false">N607+O607</f>
        <v>659.736</v>
      </c>
      <c r="Q607" s="151" t="n">
        <f aca="false">P607*12</f>
        <v>7916.832</v>
      </c>
    </row>
    <row r="608" customFormat="false" ht="15.75" hidden="false" customHeight="false" outlineLevel="0" collapsed="false">
      <c r="A608" s="147" t="n">
        <v>6</v>
      </c>
      <c r="B608" s="168" t="s">
        <v>770</v>
      </c>
      <c r="C608" s="147" t="s">
        <v>85</v>
      </c>
      <c r="D608" s="147" t="s">
        <v>765</v>
      </c>
      <c r="E608" s="148" t="s">
        <v>446</v>
      </c>
      <c r="F608" s="148" t="s">
        <v>447</v>
      </c>
      <c r="G608" s="149" t="n">
        <v>5.2</v>
      </c>
      <c r="H608" s="149" t="n">
        <f aca="false">G608*110</f>
        <v>572</v>
      </c>
      <c r="I608" s="150" t="n">
        <v>27</v>
      </c>
      <c r="J608" s="149" t="n">
        <f aca="false">H608*0.25%</f>
        <v>1.43</v>
      </c>
      <c r="K608" s="149" t="n">
        <f aca="false">15*J608</f>
        <v>21.45</v>
      </c>
      <c r="L608" s="149" t="n">
        <f aca="false">H608*0.5%</f>
        <v>2.86</v>
      </c>
      <c r="M608" s="149" t="n">
        <f aca="false">12*L608</f>
        <v>34.32</v>
      </c>
      <c r="N608" s="149" t="n">
        <f aca="false">H608+K608+M608</f>
        <v>627.77</v>
      </c>
      <c r="O608" s="149" t="n">
        <f aca="false">N608*5%</f>
        <v>31.3885</v>
      </c>
      <c r="P608" s="151" t="n">
        <f aca="false">N608+O608</f>
        <v>659.1585</v>
      </c>
      <c r="Q608" s="151" t="n">
        <f aca="false">P608*12</f>
        <v>7909.902</v>
      </c>
    </row>
    <row r="609" customFormat="false" ht="15.75" hidden="false" customHeight="false" outlineLevel="0" collapsed="false">
      <c r="A609" s="147" t="n">
        <v>7</v>
      </c>
      <c r="B609" s="168" t="s">
        <v>771</v>
      </c>
      <c r="C609" s="147" t="s">
        <v>76</v>
      </c>
      <c r="D609" s="147" t="s">
        <v>765</v>
      </c>
      <c r="E609" s="148" t="s">
        <v>473</v>
      </c>
      <c r="F609" s="148" t="s">
        <v>474</v>
      </c>
      <c r="G609" s="149" t="n">
        <v>5.6</v>
      </c>
      <c r="H609" s="149" t="n">
        <f aca="false">G609*110</f>
        <v>616</v>
      </c>
      <c r="I609" s="150" t="n">
        <v>29</v>
      </c>
      <c r="J609" s="149" t="n">
        <f aca="false">H609*0.25%</f>
        <v>1.54</v>
      </c>
      <c r="K609" s="149" t="n">
        <f aca="false">15*J609</f>
        <v>23.1</v>
      </c>
      <c r="L609" s="149" t="n">
        <f aca="false">H609*0.5%</f>
        <v>3.08</v>
      </c>
      <c r="M609" s="149" t="n">
        <f aca="false">14*L609</f>
        <v>43.12</v>
      </c>
      <c r="N609" s="149" t="n">
        <f aca="false">H609+K609+M609</f>
        <v>682.22</v>
      </c>
      <c r="O609" s="149" t="n">
        <f aca="false">N609*5%</f>
        <v>34.111</v>
      </c>
      <c r="P609" s="151" t="n">
        <f aca="false">N609+O609</f>
        <v>716.331</v>
      </c>
      <c r="Q609" s="151" t="n">
        <f aca="false">P609*12</f>
        <v>8595.972</v>
      </c>
    </row>
    <row r="610" customFormat="false" ht="15.75" hidden="false" customHeight="false" outlineLevel="0" collapsed="false">
      <c r="A610" s="147" t="n">
        <v>8</v>
      </c>
      <c r="B610" s="168" t="s">
        <v>772</v>
      </c>
      <c r="C610" s="147" t="s">
        <v>76</v>
      </c>
      <c r="D610" s="147" t="s">
        <v>765</v>
      </c>
      <c r="E610" s="148" t="s">
        <v>611</v>
      </c>
      <c r="F610" s="148" t="s">
        <v>502</v>
      </c>
      <c r="G610" s="149" t="n">
        <v>6.2</v>
      </c>
      <c r="H610" s="149" t="n">
        <f aca="false">G610*110</f>
        <v>682</v>
      </c>
      <c r="I610" s="150" t="n">
        <v>24</v>
      </c>
      <c r="J610" s="149" t="n">
        <f aca="false">H610*0.25%</f>
        <v>1.705</v>
      </c>
      <c r="K610" s="149" t="n">
        <f aca="false">15*J610</f>
        <v>25.575</v>
      </c>
      <c r="L610" s="149" t="n">
        <f aca="false">H610*0.5%</f>
        <v>3.41</v>
      </c>
      <c r="M610" s="149" t="n">
        <f aca="false">9*L610</f>
        <v>30.69</v>
      </c>
      <c r="N610" s="149" t="n">
        <f aca="false">H610+K610+M610</f>
        <v>738.265</v>
      </c>
      <c r="O610" s="149" t="n">
        <f aca="false">N610*5%</f>
        <v>36.91325</v>
      </c>
      <c r="P610" s="151" t="n">
        <f aca="false">N610+O610</f>
        <v>775.17825</v>
      </c>
      <c r="Q610" s="151" t="n">
        <f aca="false">P610*12</f>
        <v>9302.139</v>
      </c>
    </row>
    <row r="611" customFormat="false" ht="15.75" hidden="false" customHeight="false" outlineLevel="0" collapsed="false">
      <c r="A611" s="147" t="n">
        <v>9</v>
      </c>
      <c r="B611" s="168" t="s">
        <v>773</v>
      </c>
      <c r="C611" s="147" t="s">
        <v>85</v>
      </c>
      <c r="D611" s="147" t="s">
        <v>765</v>
      </c>
      <c r="E611" s="148" t="s">
        <v>473</v>
      </c>
      <c r="F611" s="148" t="s">
        <v>474</v>
      </c>
      <c r="G611" s="149" t="n">
        <v>5.6</v>
      </c>
      <c r="H611" s="149" t="n">
        <f aca="false">G611*110</f>
        <v>616</v>
      </c>
      <c r="I611" s="150" t="n">
        <v>5</v>
      </c>
      <c r="J611" s="149" t="n">
        <f aca="false">H611*0.25%</f>
        <v>1.54</v>
      </c>
      <c r="K611" s="149" t="n">
        <f aca="false">5*J611</f>
        <v>7.7</v>
      </c>
      <c r="L611" s="149" t="n">
        <f aca="false">H611*0.5%</f>
        <v>3.08</v>
      </c>
      <c r="M611" s="149" t="n">
        <f aca="false">0*L611</f>
        <v>0</v>
      </c>
      <c r="N611" s="149" t="n">
        <f aca="false">H611+K611+M611</f>
        <v>623.7</v>
      </c>
      <c r="O611" s="149" t="n">
        <f aca="false">N611*5%</f>
        <v>31.185</v>
      </c>
      <c r="P611" s="151" t="n">
        <f aca="false">N611+O611</f>
        <v>654.885</v>
      </c>
      <c r="Q611" s="151" t="n">
        <f aca="false">P611*12</f>
        <v>7858.62</v>
      </c>
    </row>
    <row r="612" customFormat="false" ht="15.75" hidden="false" customHeight="false" outlineLevel="0" collapsed="false">
      <c r="A612" s="147" t="n">
        <v>10</v>
      </c>
      <c r="B612" s="168" t="s">
        <v>774</v>
      </c>
      <c r="C612" s="147" t="s">
        <v>76</v>
      </c>
      <c r="D612" s="147" t="s">
        <v>765</v>
      </c>
      <c r="E612" s="148" t="s">
        <v>473</v>
      </c>
      <c r="F612" s="148" t="s">
        <v>474</v>
      </c>
      <c r="G612" s="149" t="n">
        <v>5.6</v>
      </c>
      <c r="H612" s="149" t="n">
        <f aca="false">G612*110</f>
        <v>616</v>
      </c>
      <c r="I612" s="150" t="n">
        <v>3</v>
      </c>
      <c r="J612" s="149" t="n">
        <f aca="false">H612*0.25%</f>
        <v>1.54</v>
      </c>
      <c r="K612" s="149" t="n">
        <f aca="false">3*J612</f>
        <v>4.62</v>
      </c>
      <c r="L612" s="149" t="n">
        <f aca="false">H612*0.5%</f>
        <v>3.08</v>
      </c>
      <c r="M612" s="149" t="n">
        <f aca="false">0*L612</f>
        <v>0</v>
      </c>
      <c r="N612" s="149" t="n">
        <f aca="false">H612+K612+M612</f>
        <v>620.62</v>
      </c>
      <c r="O612" s="149" t="n">
        <f aca="false">N612*5%</f>
        <v>31.031</v>
      </c>
      <c r="P612" s="151" t="n">
        <f aca="false">N612+O612</f>
        <v>651.651</v>
      </c>
      <c r="Q612" s="151" t="n">
        <f aca="false">P612*12</f>
        <v>7819.812</v>
      </c>
    </row>
    <row r="613" customFormat="false" ht="15.75" hidden="false" customHeight="false" outlineLevel="0" collapsed="false">
      <c r="A613" s="147" t="n">
        <v>11</v>
      </c>
      <c r="B613" s="168" t="s">
        <v>775</v>
      </c>
      <c r="C613" s="147" t="s">
        <v>85</v>
      </c>
      <c r="D613" s="147" t="s">
        <v>765</v>
      </c>
      <c r="E613" s="148" t="s">
        <v>563</v>
      </c>
      <c r="F613" s="148" t="s">
        <v>564</v>
      </c>
      <c r="G613" s="149" t="n">
        <v>5.7</v>
      </c>
      <c r="H613" s="149" t="n">
        <f aca="false">G613*110</f>
        <v>627</v>
      </c>
      <c r="I613" s="150" t="n">
        <v>3</v>
      </c>
      <c r="J613" s="149" t="n">
        <f aca="false">H613*0.25%</f>
        <v>1.5675</v>
      </c>
      <c r="K613" s="149" t="n">
        <f aca="false">3*J613</f>
        <v>4.7025</v>
      </c>
      <c r="L613" s="149" t="n">
        <f aca="false">H613*0.5%</f>
        <v>3.135</v>
      </c>
      <c r="M613" s="149" t="n">
        <f aca="false">0*L613</f>
        <v>0</v>
      </c>
      <c r="N613" s="149" t="n">
        <f aca="false">H613+K613+M613</f>
        <v>631.7025</v>
      </c>
      <c r="O613" s="149" t="n">
        <f aca="false">N613*5%</f>
        <v>31.585125</v>
      </c>
      <c r="P613" s="151" t="n">
        <f aca="false">N613+O613</f>
        <v>663.287625</v>
      </c>
      <c r="Q613" s="151" t="n">
        <f aca="false">P613*12</f>
        <v>7959.4515</v>
      </c>
    </row>
    <row r="614" customFormat="false" ht="15.75" hidden="false" customHeight="false" outlineLevel="0" collapsed="false">
      <c r="A614" s="147" t="n">
        <v>12</v>
      </c>
      <c r="B614" s="168" t="s">
        <v>776</v>
      </c>
      <c r="C614" s="147" t="s">
        <v>85</v>
      </c>
      <c r="D614" s="147" t="s">
        <v>765</v>
      </c>
      <c r="E614" s="148" t="s">
        <v>473</v>
      </c>
      <c r="F614" s="148" t="s">
        <v>474</v>
      </c>
      <c r="G614" s="149" t="n">
        <v>5.6</v>
      </c>
      <c r="H614" s="149" t="n">
        <f aca="false">G614*110</f>
        <v>616</v>
      </c>
      <c r="I614" s="150" t="n">
        <v>5</v>
      </c>
      <c r="J614" s="149" t="n">
        <f aca="false">H614*0.25%</f>
        <v>1.54</v>
      </c>
      <c r="K614" s="149" t="n">
        <f aca="false">5*J614</f>
        <v>7.7</v>
      </c>
      <c r="L614" s="149" t="n">
        <f aca="false">H614*0.5%</f>
        <v>3.08</v>
      </c>
      <c r="M614" s="149" t="n">
        <f aca="false">0*L614</f>
        <v>0</v>
      </c>
      <c r="N614" s="149" t="n">
        <f aca="false">H614+K614+M614</f>
        <v>623.7</v>
      </c>
      <c r="O614" s="149" t="n">
        <f aca="false">N614*5%</f>
        <v>31.185</v>
      </c>
      <c r="P614" s="151" t="n">
        <f aca="false">N614+O614</f>
        <v>654.885</v>
      </c>
      <c r="Q614" s="151" t="n">
        <f aca="false">P614*12</f>
        <v>7858.62</v>
      </c>
    </row>
    <row r="615" customFormat="false" ht="15.75" hidden="false" customHeight="false" outlineLevel="0" collapsed="false">
      <c r="A615" s="147" t="n">
        <v>13</v>
      </c>
      <c r="B615" s="168" t="s">
        <v>777</v>
      </c>
      <c r="C615" s="147" t="s">
        <v>76</v>
      </c>
      <c r="D615" s="147" t="s">
        <v>765</v>
      </c>
      <c r="E615" s="148" t="s">
        <v>473</v>
      </c>
      <c r="F615" s="148" t="s">
        <v>474</v>
      </c>
      <c r="G615" s="149" t="n">
        <v>5.6</v>
      </c>
      <c r="H615" s="149" t="n">
        <f aca="false">G615*110</f>
        <v>616</v>
      </c>
      <c r="I615" s="150" t="n">
        <v>6</v>
      </c>
      <c r="J615" s="149" t="n">
        <f aca="false">H615*0.25%</f>
        <v>1.54</v>
      </c>
      <c r="K615" s="149" t="n">
        <f aca="false">6*J615</f>
        <v>9.24</v>
      </c>
      <c r="L615" s="149" t="n">
        <f aca="false">H615*0.5%</f>
        <v>3.08</v>
      </c>
      <c r="M615" s="149" t="n">
        <f aca="false">0*L615</f>
        <v>0</v>
      </c>
      <c r="N615" s="149" t="n">
        <f aca="false">H615+K615+M615</f>
        <v>625.24</v>
      </c>
      <c r="O615" s="149" t="n">
        <f aca="false">N615*5%</f>
        <v>31.262</v>
      </c>
      <c r="P615" s="151" t="n">
        <f aca="false">N615+O615</f>
        <v>656.502</v>
      </c>
      <c r="Q615" s="151" t="n">
        <f aca="false">P615*12</f>
        <v>7878.024</v>
      </c>
    </row>
    <row r="616" customFormat="false" ht="15.75" hidden="false" customHeight="false" outlineLevel="0" collapsed="false">
      <c r="A616" s="147" t="n">
        <v>14</v>
      </c>
      <c r="B616" s="168" t="s">
        <v>778</v>
      </c>
      <c r="C616" s="147" t="s">
        <v>76</v>
      </c>
      <c r="D616" s="147" t="s">
        <v>765</v>
      </c>
      <c r="E616" s="148" t="s">
        <v>473</v>
      </c>
      <c r="F616" s="148" t="s">
        <v>474</v>
      </c>
      <c r="G616" s="149" t="n">
        <v>5.6</v>
      </c>
      <c r="H616" s="149" t="n">
        <f aca="false">G616*110</f>
        <v>616</v>
      </c>
      <c r="I616" s="150" t="n">
        <v>15</v>
      </c>
      <c r="J616" s="149" t="n">
        <f aca="false">H616*0.25%</f>
        <v>1.54</v>
      </c>
      <c r="K616" s="149" t="n">
        <f aca="false">15*J616</f>
        <v>23.1</v>
      </c>
      <c r="L616" s="149" t="n">
        <f aca="false">H616*0.5%</f>
        <v>3.08</v>
      </c>
      <c r="M616" s="149" t="n">
        <f aca="false">0*L616</f>
        <v>0</v>
      </c>
      <c r="N616" s="149" t="n">
        <f aca="false">H616+K616+M616</f>
        <v>639.1</v>
      </c>
      <c r="O616" s="149" t="n">
        <f aca="false">N616*5%</f>
        <v>31.955</v>
      </c>
      <c r="P616" s="151" t="n">
        <f aca="false">N616+O616</f>
        <v>671.055</v>
      </c>
      <c r="Q616" s="151" t="n">
        <f aca="false">P616*12</f>
        <v>8052.66</v>
      </c>
    </row>
    <row r="617" customFormat="false" ht="15.75" hidden="false" customHeight="false" outlineLevel="0" collapsed="false">
      <c r="A617" s="147" t="n">
        <v>15</v>
      </c>
      <c r="B617" s="168" t="s">
        <v>779</v>
      </c>
      <c r="C617" s="147" t="s">
        <v>85</v>
      </c>
      <c r="D617" s="147" t="s">
        <v>765</v>
      </c>
      <c r="E617" s="148" t="s">
        <v>457</v>
      </c>
      <c r="F617" s="148" t="s">
        <v>458</v>
      </c>
      <c r="G617" s="149" t="n">
        <v>5</v>
      </c>
      <c r="H617" s="149" t="n">
        <f aca="false">G617*110</f>
        <v>550</v>
      </c>
      <c r="I617" s="150" t="n">
        <v>3</v>
      </c>
      <c r="J617" s="149" t="n">
        <f aca="false">H617*0.25%</f>
        <v>1.375</v>
      </c>
      <c r="K617" s="149" t="n">
        <f aca="false">3*J617</f>
        <v>4.125</v>
      </c>
      <c r="L617" s="149" t="n">
        <f aca="false">H617*0.5%</f>
        <v>2.75</v>
      </c>
      <c r="M617" s="149" t="n">
        <f aca="false">0*L617</f>
        <v>0</v>
      </c>
      <c r="N617" s="149" t="n">
        <f aca="false">H617+K617+M617</f>
        <v>554.125</v>
      </c>
      <c r="O617" s="149" t="n">
        <f aca="false">N617*5%</f>
        <v>27.70625</v>
      </c>
      <c r="P617" s="151" t="n">
        <f aca="false">N617+O617</f>
        <v>581.83125</v>
      </c>
      <c r="Q617" s="151" t="n">
        <f aca="false">P617*12</f>
        <v>6981.975</v>
      </c>
    </row>
    <row r="618" customFormat="false" ht="15.75" hidden="false" customHeight="false" outlineLevel="0" collapsed="false">
      <c r="A618" s="147" t="n">
        <v>16</v>
      </c>
      <c r="B618" s="168" t="s">
        <v>780</v>
      </c>
      <c r="C618" s="147" t="s">
        <v>76</v>
      </c>
      <c r="D618" s="147" t="s">
        <v>765</v>
      </c>
      <c r="E618" s="148" t="s">
        <v>473</v>
      </c>
      <c r="F618" s="148" t="s">
        <v>474</v>
      </c>
      <c r="G618" s="149" t="n">
        <v>5.6</v>
      </c>
      <c r="H618" s="149" t="n">
        <f aca="false">G618*110</f>
        <v>616</v>
      </c>
      <c r="I618" s="150" t="n">
        <v>26</v>
      </c>
      <c r="J618" s="149" t="n">
        <f aca="false">H618*0.25%</f>
        <v>1.54</v>
      </c>
      <c r="K618" s="149" t="n">
        <f aca="false">15*J618</f>
        <v>23.1</v>
      </c>
      <c r="L618" s="149" t="n">
        <f aca="false">H618*0.5%</f>
        <v>3.08</v>
      </c>
      <c r="M618" s="149" t="n">
        <f aca="false">11*L618</f>
        <v>33.88</v>
      </c>
      <c r="N618" s="149" t="n">
        <f aca="false">H618+K618+M618</f>
        <v>672.98</v>
      </c>
      <c r="O618" s="149" t="n">
        <f aca="false">N618*5%</f>
        <v>33.649</v>
      </c>
      <c r="P618" s="151" t="n">
        <f aca="false">N618+O618</f>
        <v>706.629</v>
      </c>
      <c r="Q618" s="151" t="n">
        <f aca="false">P618*12</f>
        <v>8479.548</v>
      </c>
    </row>
    <row r="619" customFormat="false" ht="15.75" hidden="false" customHeight="false" outlineLevel="0" collapsed="false">
      <c r="A619" s="147" t="n">
        <v>17</v>
      </c>
      <c r="B619" s="168" t="s">
        <v>781</v>
      </c>
      <c r="C619" s="147" t="s">
        <v>85</v>
      </c>
      <c r="D619" s="147" t="s">
        <v>765</v>
      </c>
      <c r="E619" s="148" t="s">
        <v>473</v>
      </c>
      <c r="F619" s="148" t="s">
        <v>474</v>
      </c>
      <c r="G619" s="149" t="n">
        <v>5.6</v>
      </c>
      <c r="H619" s="149" t="n">
        <f aca="false">G619*110</f>
        <v>616</v>
      </c>
      <c r="I619" s="150" t="n">
        <v>8</v>
      </c>
      <c r="J619" s="149" t="n">
        <f aca="false">H619*0.25%</f>
        <v>1.54</v>
      </c>
      <c r="K619" s="149" t="n">
        <f aca="false">8*J619</f>
        <v>12.32</v>
      </c>
      <c r="L619" s="149" t="n">
        <f aca="false">H619*0.5%</f>
        <v>3.08</v>
      </c>
      <c r="M619" s="149" t="n">
        <f aca="false">0*L619</f>
        <v>0</v>
      </c>
      <c r="N619" s="149" t="n">
        <f aca="false">H619+K619+M619</f>
        <v>628.32</v>
      </c>
      <c r="O619" s="149" t="n">
        <f aca="false">N619*5%</f>
        <v>31.416</v>
      </c>
      <c r="P619" s="151" t="n">
        <f aca="false">N619+O619</f>
        <v>659.736</v>
      </c>
      <c r="Q619" s="151" t="n">
        <f aca="false">P619*12</f>
        <v>7916.832</v>
      </c>
    </row>
    <row r="620" customFormat="false" ht="15.75" hidden="false" customHeight="false" outlineLevel="0" collapsed="false">
      <c r="A620" s="147" t="n">
        <v>18</v>
      </c>
      <c r="B620" s="168" t="s">
        <v>782</v>
      </c>
      <c r="C620" s="147" t="s">
        <v>76</v>
      </c>
      <c r="D620" s="147" t="s">
        <v>765</v>
      </c>
      <c r="E620" s="148" t="s">
        <v>109</v>
      </c>
      <c r="F620" s="148" t="s">
        <v>110</v>
      </c>
      <c r="G620" s="149" t="n">
        <v>3.8</v>
      </c>
      <c r="H620" s="149" t="n">
        <f aca="false">G620*110</f>
        <v>418</v>
      </c>
      <c r="I620" s="150" t="n">
        <v>4</v>
      </c>
      <c r="J620" s="149" t="n">
        <f aca="false">H620*0.25%</f>
        <v>1.045</v>
      </c>
      <c r="K620" s="149" t="n">
        <f aca="false">4*J620</f>
        <v>4.18</v>
      </c>
      <c r="L620" s="149" t="n">
        <f aca="false">H620*0.5%</f>
        <v>2.09</v>
      </c>
      <c r="M620" s="149" t="n">
        <f aca="false">0*L620</f>
        <v>0</v>
      </c>
      <c r="N620" s="149" t="n">
        <f aca="false">H620+K620+M620</f>
        <v>422.18</v>
      </c>
      <c r="O620" s="149" t="n">
        <f aca="false">N620*5%</f>
        <v>21.109</v>
      </c>
      <c r="P620" s="151" t="n">
        <f aca="false">N620+O620</f>
        <v>443.289</v>
      </c>
      <c r="Q620" s="151" t="n">
        <f aca="false">P620*12</f>
        <v>5319.468</v>
      </c>
    </row>
    <row r="621" customFormat="false" ht="15.75" hidden="false" customHeight="false" outlineLevel="0" collapsed="false">
      <c r="A621" s="147" t="n">
        <v>19</v>
      </c>
      <c r="B621" s="168" t="s">
        <v>783</v>
      </c>
      <c r="C621" s="147" t="s">
        <v>76</v>
      </c>
      <c r="D621" s="147" t="s">
        <v>765</v>
      </c>
      <c r="E621" s="148" t="s">
        <v>473</v>
      </c>
      <c r="F621" s="148" t="s">
        <v>474</v>
      </c>
      <c r="G621" s="149" t="n">
        <v>5.6</v>
      </c>
      <c r="H621" s="149" t="n">
        <f aca="false">G621*110</f>
        <v>616</v>
      </c>
      <c r="I621" s="150" t="n">
        <v>20</v>
      </c>
      <c r="J621" s="149" t="n">
        <f aca="false">H621*0.25%</f>
        <v>1.54</v>
      </c>
      <c r="K621" s="149" t="n">
        <f aca="false">15*J621</f>
        <v>23.1</v>
      </c>
      <c r="L621" s="149" t="n">
        <f aca="false">H621*0.5%</f>
        <v>3.08</v>
      </c>
      <c r="M621" s="149" t="n">
        <f aca="false">5*L621</f>
        <v>15.4</v>
      </c>
      <c r="N621" s="149" t="n">
        <f aca="false">H621+K621+M621</f>
        <v>654.5</v>
      </c>
      <c r="O621" s="149" t="n">
        <f aca="false">N621*5%</f>
        <v>32.725</v>
      </c>
      <c r="P621" s="151" t="n">
        <f aca="false">N621+O621</f>
        <v>687.225</v>
      </c>
      <c r="Q621" s="151" t="n">
        <f aca="false">P621*12</f>
        <v>8246.7</v>
      </c>
    </row>
    <row r="622" customFormat="false" ht="15.75" hidden="false" customHeight="false" outlineLevel="0" collapsed="false">
      <c r="A622" s="147" t="n">
        <v>20</v>
      </c>
      <c r="B622" s="168" t="s">
        <v>784</v>
      </c>
      <c r="C622" s="147" t="s">
        <v>76</v>
      </c>
      <c r="D622" s="147" t="s">
        <v>765</v>
      </c>
      <c r="E622" s="148" t="s">
        <v>473</v>
      </c>
      <c r="F622" s="148" t="s">
        <v>474</v>
      </c>
      <c r="G622" s="149" t="n">
        <v>5.6</v>
      </c>
      <c r="H622" s="149" t="n">
        <f aca="false">G622*110</f>
        <v>616</v>
      </c>
      <c r="I622" s="150" t="n">
        <v>43</v>
      </c>
      <c r="J622" s="149" t="n">
        <f aca="false">H622*0.25%</f>
        <v>1.54</v>
      </c>
      <c r="K622" s="149" t="n">
        <f aca="false">15*J622</f>
        <v>23.1</v>
      </c>
      <c r="L622" s="149" t="n">
        <f aca="false">H622*0.5%</f>
        <v>3.08</v>
      </c>
      <c r="M622" s="149" t="n">
        <f aca="false">28*L622</f>
        <v>86.24</v>
      </c>
      <c r="N622" s="149" t="n">
        <f aca="false">H622+K622+M622</f>
        <v>725.34</v>
      </c>
      <c r="O622" s="149" t="n">
        <f aca="false">N622*5%</f>
        <v>36.267</v>
      </c>
      <c r="P622" s="151" t="n">
        <f aca="false">N622+O622</f>
        <v>761.607</v>
      </c>
      <c r="Q622" s="151" t="n">
        <f aca="false">P622*12</f>
        <v>9139.284</v>
      </c>
    </row>
    <row r="623" customFormat="false" ht="15.75" hidden="false" customHeight="false" outlineLevel="0" collapsed="false">
      <c r="A623" s="147" t="n">
        <v>21</v>
      </c>
      <c r="B623" s="168" t="s">
        <v>785</v>
      </c>
      <c r="C623" s="147" t="s">
        <v>76</v>
      </c>
      <c r="D623" s="147" t="s">
        <v>765</v>
      </c>
      <c r="E623" s="148" t="s">
        <v>473</v>
      </c>
      <c r="F623" s="148" t="s">
        <v>474</v>
      </c>
      <c r="G623" s="149" t="n">
        <v>5.6</v>
      </c>
      <c r="H623" s="149" t="n">
        <f aca="false">G623*110</f>
        <v>616</v>
      </c>
      <c r="I623" s="150" t="n">
        <v>15</v>
      </c>
      <c r="J623" s="149" t="n">
        <f aca="false">H623*0.25%</f>
        <v>1.54</v>
      </c>
      <c r="K623" s="149" t="n">
        <f aca="false">15*J623</f>
        <v>23.1</v>
      </c>
      <c r="L623" s="149" t="n">
        <f aca="false">H623*0.5%</f>
        <v>3.08</v>
      </c>
      <c r="M623" s="149" t="n">
        <f aca="false">0*L623</f>
        <v>0</v>
      </c>
      <c r="N623" s="149" t="n">
        <f aca="false">H623+K623+M623</f>
        <v>639.1</v>
      </c>
      <c r="O623" s="149" t="n">
        <f aca="false">N623*5%</f>
        <v>31.955</v>
      </c>
      <c r="P623" s="151" t="n">
        <f aca="false">N623+O623</f>
        <v>671.055</v>
      </c>
      <c r="Q623" s="151" t="n">
        <f aca="false">P623*12</f>
        <v>8052.66</v>
      </c>
    </row>
    <row r="624" customFormat="false" ht="15.75" hidden="false" customHeight="false" outlineLevel="0" collapsed="false">
      <c r="A624" s="147" t="n">
        <v>22</v>
      </c>
      <c r="B624" s="168" t="s">
        <v>786</v>
      </c>
      <c r="C624" s="147" t="s">
        <v>76</v>
      </c>
      <c r="D624" s="147" t="s">
        <v>765</v>
      </c>
      <c r="E624" s="148" t="s">
        <v>109</v>
      </c>
      <c r="F624" s="148" t="s">
        <v>110</v>
      </c>
      <c r="G624" s="149" t="n">
        <v>3.8</v>
      </c>
      <c r="H624" s="149" t="n">
        <f aca="false">G624*110</f>
        <v>418</v>
      </c>
      <c r="I624" s="150" t="n">
        <v>12</v>
      </c>
      <c r="J624" s="149" t="n">
        <f aca="false">H624*0.25%</f>
        <v>1.045</v>
      </c>
      <c r="K624" s="149" t="n">
        <f aca="false">12*J624</f>
        <v>12.54</v>
      </c>
      <c r="L624" s="149" t="n">
        <f aca="false">H624*0.5%</f>
        <v>2.09</v>
      </c>
      <c r="M624" s="149" t="n">
        <f aca="false">0*L624</f>
        <v>0</v>
      </c>
      <c r="N624" s="149" t="n">
        <f aca="false">H624+K624+M624</f>
        <v>430.54</v>
      </c>
      <c r="O624" s="149" t="n">
        <f aca="false">N624*5%</f>
        <v>21.527</v>
      </c>
      <c r="P624" s="151" t="n">
        <f aca="false">N624+O624</f>
        <v>452.067</v>
      </c>
      <c r="Q624" s="151" t="n">
        <f aca="false">P624*12</f>
        <v>5424.804</v>
      </c>
    </row>
    <row r="625" customFormat="false" ht="15.75" hidden="false" customHeight="false" outlineLevel="0" collapsed="false">
      <c r="A625" s="147" t="n">
        <v>23</v>
      </c>
      <c r="B625" s="168" t="s">
        <v>787</v>
      </c>
      <c r="C625" s="147" t="s">
        <v>76</v>
      </c>
      <c r="D625" s="147" t="s">
        <v>765</v>
      </c>
      <c r="E625" s="148" t="s">
        <v>109</v>
      </c>
      <c r="F625" s="148" t="s">
        <v>110</v>
      </c>
      <c r="G625" s="149" t="n">
        <v>3.8</v>
      </c>
      <c r="H625" s="149" t="n">
        <f aca="false">G625*110</f>
        <v>418</v>
      </c>
      <c r="I625" s="150" t="n">
        <v>30</v>
      </c>
      <c r="J625" s="149" t="n">
        <f aca="false">H625*0.25%</f>
        <v>1.045</v>
      </c>
      <c r="K625" s="149" t="n">
        <f aca="false">15*J625</f>
        <v>15.675</v>
      </c>
      <c r="L625" s="149" t="n">
        <f aca="false">H625*0.5%</f>
        <v>2.09</v>
      </c>
      <c r="M625" s="149" t="n">
        <f aca="false">15*L625</f>
        <v>31.35</v>
      </c>
      <c r="N625" s="149" t="n">
        <f aca="false">H625+K625+M625</f>
        <v>465.025</v>
      </c>
      <c r="O625" s="149" t="n">
        <f aca="false">N625*5%</f>
        <v>23.25125</v>
      </c>
      <c r="P625" s="151" t="n">
        <f aca="false">N625+O625</f>
        <v>488.27625</v>
      </c>
      <c r="Q625" s="151" t="n">
        <f aca="false">P625*12</f>
        <v>5859.315</v>
      </c>
    </row>
    <row r="626" customFormat="false" ht="15.75" hidden="false" customHeight="false" outlineLevel="0" collapsed="false">
      <c r="A626" s="147" t="n">
        <v>24</v>
      </c>
      <c r="B626" s="168" t="s">
        <v>788</v>
      </c>
      <c r="C626" s="147" t="s">
        <v>85</v>
      </c>
      <c r="D626" s="147" t="s">
        <v>765</v>
      </c>
      <c r="E626" s="148" t="s">
        <v>473</v>
      </c>
      <c r="F626" s="148" t="s">
        <v>474</v>
      </c>
      <c r="G626" s="149" t="n">
        <v>5.6</v>
      </c>
      <c r="H626" s="149" t="n">
        <f aca="false">G626*110</f>
        <v>616</v>
      </c>
      <c r="I626" s="150" t="n">
        <v>21</v>
      </c>
      <c r="J626" s="149" t="n">
        <f aca="false">H626*0.25%</f>
        <v>1.54</v>
      </c>
      <c r="K626" s="149" t="n">
        <f aca="false">15*J626</f>
        <v>23.1</v>
      </c>
      <c r="L626" s="149" t="n">
        <f aca="false">H626*0.5%</f>
        <v>3.08</v>
      </c>
      <c r="M626" s="149" t="n">
        <f aca="false">6*L626</f>
        <v>18.48</v>
      </c>
      <c r="N626" s="149" t="n">
        <f aca="false">H626+K626+M626</f>
        <v>657.58</v>
      </c>
      <c r="O626" s="149" t="n">
        <f aca="false">N626*5%</f>
        <v>32.879</v>
      </c>
      <c r="P626" s="151" t="n">
        <f aca="false">N626+O626</f>
        <v>690.459</v>
      </c>
      <c r="Q626" s="151" t="n">
        <f aca="false">P626*12</f>
        <v>8285.508</v>
      </c>
    </row>
    <row r="627" customFormat="false" ht="15.75" hidden="false" customHeight="false" outlineLevel="0" collapsed="false">
      <c r="A627" s="147" t="n">
        <v>25</v>
      </c>
      <c r="B627" s="168" t="s">
        <v>789</v>
      </c>
      <c r="C627" s="147" t="s">
        <v>76</v>
      </c>
      <c r="D627" s="147" t="s">
        <v>765</v>
      </c>
      <c r="E627" s="148" t="s">
        <v>473</v>
      </c>
      <c r="F627" s="148" t="s">
        <v>474</v>
      </c>
      <c r="G627" s="149" t="n">
        <v>5.6</v>
      </c>
      <c r="H627" s="149" t="n">
        <f aca="false">G627*110</f>
        <v>616</v>
      </c>
      <c r="I627" s="150" t="n">
        <v>37</v>
      </c>
      <c r="J627" s="149" t="n">
        <f aca="false">H627*0.25%</f>
        <v>1.54</v>
      </c>
      <c r="K627" s="149" t="n">
        <f aca="false">15*J627</f>
        <v>23.1</v>
      </c>
      <c r="L627" s="149" t="n">
        <f aca="false">H627*0.5%</f>
        <v>3.08</v>
      </c>
      <c r="M627" s="149" t="n">
        <f aca="false">22*L627</f>
        <v>67.76</v>
      </c>
      <c r="N627" s="149" t="n">
        <f aca="false">H627+K627+M627</f>
        <v>706.86</v>
      </c>
      <c r="O627" s="149" t="n">
        <f aca="false">N627*5%</f>
        <v>35.343</v>
      </c>
      <c r="P627" s="151" t="n">
        <f aca="false">N627+O627</f>
        <v>742.203</v>
      </c>
      <c r="Q627" s="151" t="n">
        <f aca="false">P627*12</f>
        <v>8906.436</v>
      </c>
    </row>
    <row r="628" customFormat="false" ht="15.75" hidden="false" customHeight="false" outlineLevel="0" collapsed="false">
      <c r="A628" s="147" t="n">
        <v>26</v>
      </c>
      <c r="B628" s="168" t="s">
        <v>790</v>
      </c>
      <c r="C628" s="147" t="s">
        <v>76</v>
      </c>
      <c r="D628" s="147" t="s">
        <v>765</v>
      </c>
      <c r="E628" s="148" t="s">
        <v>109</v>
      </c>
      <c r="F628" s="148" t="s">
        <v>110</v>
      </c>
      <c r="G628" s="149" t="n">
        <v>3.8</v>
      </c>
      <c r="H628" s="149" t="n">
        <f aca="false">G628*110</f>
        <v>418</v>
      </c>
      <c r="I628" s="150" t="n">
        <v>32</v>
      </c>
      <c r="J628" s="149" t="n">
        <f aca="false">H628*0.25%</f>
        <v>1.045</v>
      </c>
      <c r="K628" s="149" t="n">
        <f aca="false">15*J628</f>
        <v>15.675</v>
      </c>
      <c r="L628" s="149" t="n">
        <f aca="false">H628*0.5%</f>
        <v>2.09</v>
      </c>
      <c r="M628" s="149" t="n">
        <f aca="false">17*L628</f>
        <v>35.53</v>
      </c>
      <c r="N628" s="149" t="n">
        <f aca="false">H628+K628+M628</f>
        <v>469.205</v>
      </c>
      <c r="O628" s="149" t="n">
        <f aca="false">N628*5%</f>
        <v>23.46025</v>
      </c>
      <c r="P628" s="151" t="n">
        <f aca="false">N628+O628</f>
        <v>492.66525</v>
      </c>
      <c r="Q628" s="151" t="n">
        <f aca="false">P628*12</f>
        <v>5911.983</v>
      </c>
    </row>
    <row r="629" customFormat="false" ht="15.75" hidden="false" customHeight="false" outlineLevel="0" collapsed="false">
      <c r="A629" s="147" t="n">
        <v>27</v>
      </c>
      <c r="B629" s="168" t="s">
        <v>791</v>
      </c>
      <c r="C629" s="147" t="s">
        <v>76</v>
      </c>
      <c r="D629" s="147" t="s">
        <v>765</v>
      </c>
      <c r="E629" s="148" t="s">
        <v>473</v>
      </c>
      <c r="F629" s="148" t="s">
        <v>474</v>
      </c>
      <c r="G629" s="149" t="n">
        <v>5.6</v>
      </c>
      <c r="H629" s="149" t="n">
        <f aca="false">G629*110</f>
        <v>616</v>
      </c>
      <c r="I629" s="150" t="n">
        <v>35</v>
      </c>
      <c r="J629" s="149" t="n">
        <f aca="false">H629*0.25%</f>
        <v>1.54</v>
      </c>
      <c r="K629" s="149" t="n">
        <f aca="false">15*J629</f>
        <v>23.1</v>
      </c>
      <c r="L629" s="149" t="n">
        <f aca="false">H629*0.5%</f>
        <v>3.08</v>
      </c>
      <c r="M629" s="149" t="n">
        <f aca="false">20*L629</f>
        <v>61.6</v>
      </c>
      <c r="N629" s="149" t="n">
        <f aca="false">H629+K629+M629</f>
        <v>700.7</v>
      </c>
      <c r="O629" s="149" t="n">
        <f aca="false">N629*5%</f>
        <v>35.035</v>
      </c>
      <c r="P629" s="151" t="n">
        <f aca="false">N629+O629</f>
        <v>735.735</v>
      </c>
      <c r="Q629" s="151" t="n">
        <f aca="false">P629*12</f>
        <v>8828.82</v>
      </c>
    </row>
    <row r="630" customFormat="false" ht="15.75" hidden="false" customHeight="false" outlineLevel="0" collapsed="false">
      <c r="A630" s="147" t="n">
        <v>28</v>
      </c>
      <c r="B630" s="168" t="s">
        <v>792</v>
      </c>
      <c r="C630" s="147" t="s">
        <v>85</v>
      </c>
      <c r="D630" s="147" t="s">
        <v>765</v>
      </c>
      <c r="E630" s="148" t="s">
        <v>473</v>
      </c>
      <c r="F630" s="148" t="s">
        <v>474</v>
      </c>
      <c r="G630" s="149" t="n">
        <v>5.6</v>
      </c>
      <c r="H630" s="149" t="n">
        <f aca="false">G630*110</f>
        <v>616</v>
      </c>
      <c r="I630" s="150" t="n">
        <v>5</v>
      </c>
      <c r="J630" s="149" t="n">
        <f aca="false">H630*0.25%</f>
        <v>1.54</v>
      </c>
      <c r="K630" s="149" t="n">
        <f aca="false">5*J630</f>
        <v>7.7</v>
      </c>
      <c r="L630" s="149" t="n">
        <f aca="false">H630*0.5%</f>
        <v>3.08</v>
      </c>
      <c r="M630" s="149" t="n">
        <f aca="false">0*L630</f>
        <v>0</v>
      </c>
      <c r="N630" s="149" t="n">
        <f aca="false">H630+K630+M630</f>
        <v>623.7</v>
      </c>
      <c r="O630" s="149" t="n">
        <f aca="false">N630*5%</f>
        <v>31.185</v>
      </c>
      <c r="P630" s="151" t="n">
        <f aca="false">N630+O630</f>
        <v>654.885</v>
      </c>
      <c r="Q630" s="151" t="n">
        <f aca="false">P630*12</f>
        <v>7858.62</v>
      </c>
    </row>
    <row r="631" customFormat="false" ht="15.75" hidden="false" customHeight="false" outlineLevel="0" collapsed="false">
      <c r="A631" s="147" t="n">
        <v>29</v>
      </c>
      <c r="B631" s="168" t="s">
        <v>793</v>
      </c>
      <c r="C631" s="147" t="s">
        <v>76</v>
      </c>
      <c r="D631" s="147" t="s">
        <v>765</v>
      </c>
      <c r="E631" s="148" t="s">
        <v>473</v>
      </c>
      <c r="F631" s="148" t="s">
        <v>474</v>
      </c>
      <c r="G631" s="149" t="n">
        <v>5.6</v>
      </c>
      <c r="H631" s="149" t="n">
        <f aca="false">G631*110</f>
        <v>616</v>
      </c>
      <c r="I631" s="150" t="n">
        <v>25</v>
      </c>
      <c r="J631" s="149" t="n">
        <f aca="false">H631*0.25%</f>
        <v>1.54</v>
      </c>
      <c r="K631" s="149" t="n">
        <f aca="false">15*J631</f>
        <v>23.1</v>
      </c>
      <c r="L631" s="149" t="n">
        <f aca="false">H631*0.5%</f>
        <v>3.08</v>
      </c>
      <c r="M631" s="149" t="n">
        <f aca="false">10*L631</f>
        <v>30.8</v>
      </c>
      <c r="N631" s="149" t="n">
        <f aca="false">H631+K631+M631</f>
        <v>669.9</v>
      </c>
      <c r="O631" s="149" t="n">
        <f aca="false">N631*5%</f>
        <v>33.495</v>
      </c>
      <c r="P631" s="151" t="n">
        <f aca="false">N631+O631</f>
        <v>703.395</v>
      </c>
      <c r="Q631" s="151" t="n">
        <f aca="false">P631*12</f>
        <v>8440.74</v>
      </c>
    </row>
    <row r="632" customFormat="false" ht="15.75" hidden="false" customHeight="false" outlineLevel="0" collapsed="false">
      <c r="A632" s="147" t="n">
        <v>30</v>
      </c>
      <c r="B632" s="168" t="s">
        <v>794</v>
      </c>
      <c r="C632" s="147" t="s">
        <v>85</v>
      </c>
      <c r="D632" s="147" t="s">
        <v>765</v>
      </c>
      <c r="E632" s="148" t="s">
        <v>473</v>
      </c>
      <c r="F632" s="148" t="s">
        <v>474</v>
      </c>
      <c r="G632" s="149" t="n">
        <v>5.6</v>
      </c>
      <c r="H632" s="149" t="n">
        <f aca="false">G632*110</f>
        <v>616</v>
      </c>
      <c r="I632" s="150" t="n">
        <v>11</v>
      </c>
      <c r="J632" s="149" t="n">
        <f aca="false">H632*0.25%</f>
        <v>1.54</v>
      </c>
      <c r="K632" s="149" t="n">
        <f aca="false">11*J632</f>
        <v>16.94</v>
      </c>
      <c r="L632" s="149" t="n">
        <f aca="false">H632*0.5%</f>
        <v>3.08</v>
      </c>
      <c r="M632" s="149" t="n">
        <f aca="false">0*L632</f>
        <v>0</v>
      </c>
      <c r="N632" s="149" t="n">
        <f aca="false">H632+K632+M632</f>
        <v>632.94</v>
      </c>
      <c r="O632" s="149" t="n">
        <f aca="false">N632*5%</f>
        <v>31.647</v>
      </c>
      <c r="P632" s="151" t="n">
        <f aca="false">N632+O632</f>
        <v>664.587</v>
      </c>
      <c r="Q632" s="151" t="n">
        <f aca="false">P632*12</f>
        <v>7975.044</v>
      </c>
    </row>
    <row r="633" customFormat="false" ht="15.75" hidden="false" customHeight="false" outlineLevel="0" collapsed="false">
      <c r="A633" s="147" t="n">
        <v>31</v>
      </c>
      <c r="B633" s="168" t="s">
        <v>795</v>
      </c>
      <c r="C633" s="147" t="s">
        <v>76</v>
      </c>
      <c r="D633" s="147" t="s">
        <v>765</v>
      </c>
      <c r="E633" s="148" t="s">
        <v>473</v>
      </c>
      <c r="F633" s="148" t="s">
        <v>474</v>
      </c>
      <c r="G633" s="149" t="n">
        <v>5.6</v>
      </c>
      <c r="H633" s="149" t="n">
        <f aca="false">G633*110</f>
        <v>616</v>
      </c>
      <c r="I633" s="150" t="n">
        <v>34</v>
      </c>
      <c r="J633" s="149" t="n">
        <f aca="false">H633*0.25%</f>
        <v>1.54</v>
      </c>
      <c r="K633" s="149" t="n">
        <f aca="false">15*J633</f>
        <v>23.1</v>
      </c>
      <c r="L633" s="149" t="n">
        <f aca="false">H633*0.5%</f>
        <v>3.08</v>
      </c>
      <c r="M633" s="149" t="n">
        <f aca="false">19*L633</f>
        <v>58.52</v>
      </c>
      <c r="N633" s="149" t="n">
        <f aca="false">H633+K633+M633</f>
        <v>697.62</v>
      </c>
      <c r="O633" s="149" t="n">
        <f aca="false">N633*5%</f>
        <v>34.881</v>
      </c>
      <c r="P633" s="151" t="n">
        <f aca="false">N633+O633</f>
        <v>732.501</v>
      </c>
      <c r="Q633" s="151" t="n">
        <f aca="false">P633*12</f>
        <v>8790.012</v>
      </c>
    </row>
    <row r="634" customFormat="false" ht="15.75" hidden="false" customHeight="false" outlineLevel="0" collapsed="false">
      <c r="A634" s="147" t="n">
        <v>32</v>
      </c>
      <c r="B634" s="168" t="s">
        <v>796</v>
      </c>
      <c r="C634" s="147" t="s">
        <v>85</v>
      </c>
      <c r="D634" s="147" t="s">
        <v>765</v>
      </c>
      <c r="E634" s="148" t="s">
        <v>473</v>
      </c>
      <c r="F634" s="148" t="s">
        <v>474</v>
      </c>
      <c r="G634" s="149" t="n">
        <v>5.6</v>
      </c>
      <c r="H634" s="149" t="n">
        <f aca="false">G634*110</f>
        <v>616</v>
      </c>
      <c r="I634" s="150" t="n">
        <v>11</v>
      </c>
      <c r="J634" s="149" t="n">
        <f aca="false">H634*0.25%</f>
        <v>1.54</v>
      </c>
      <c r="K634" s="149" t="n">
        <f aca="false">11*J634</f>
        <v>16.94</v>
      </c>
      <c r="L634" s="149" t="n">
        <f aca="false">H634*0.5%</f>
        <v>3.08</v>
      </c>
      <c r="M634" s="149" t="n">
        <f aca="false">0*L634</f>
        <v>0</v>
      </c>
      <c r="N634" s="149" t="n">
        <f aca="false">H634+K634+M634</f>
        <v>632.94</v>
      </c>
      <c r="O634" s="149" t="n">
        <f aca="false">N634*5%</f>
        <v>31.647</v>
      </c>
      <c r="P634" s="151" t="n">
        <f aca="false">N634+O634</f>
        <v>664.587</v>
      </c>
      <c r="Q634" s="151" t="n">
        <f aca="false">P634*12</f>
        <v>7975.044</v>
      </c>
    </row>
    <row r="635" customFormat="false" ht="15.75" hidden="false" customHeight="false" outlineLevel="0" collapsed="false">
      <c r="A635" s="147" t="n">
        <v>33</v>
      </c>
      <c r="B635" s="168" t="s">
        <v>797</v>
      </c>
      <c r="C635" s="147" t="s">
        <v>85</v>
      </c>
      <c r="D635" s="147" t="s">
        <v>765</v>
      </c>
      <c r="E635" s="148" t="s">
        <v>473</v>
      </c>
      <c r="F635" s="148" t="s">
        <v>474</v>
      </c>
      <c r="G635" s="149" t="n">
        <v>5.6</v>
      </c>
      <c r="H635" s="149" t="n">
        <f aca="false">G635*110</f>
        <v>616</v>
      </c>
      <c r="I635" s="150" t="n">
        <v>19</v>
      </c>
      <c r="J635" s="149" t="n">
        <f aca="false">H635*0.25%</f>
        <v>1.54</v>
      </c>
      <c r="K635" s="149" t="n">
        <f aca="false">15*J635</f>
        <v>23.1</v>
      </c>
      <c r="L635" s="149" t="n">
        <f aca="false">H635*0.5%</f>
        <v>3.08</v>
      </c>
      <c r="M635" s="149" t="n">
        <f aca="false">4*L635</f>
        <v>12.32</v>
      </c>
      <c r="N635" s="149" t="n">
        <f aca="false">H635+K635+M635</f>
        <v>651.42</v>
      </c>
      <c r="O635" s="149" t="n">
        <f aca="false">N635*5%</f>
        <v>32.571</v>
      </c>
      <c r="P635" s="151" t="n">
        <f aca="false">N635+O635</f>
        <v>683.991</v>
      </c>
      <c r="Q635" s="151" t="n">
        <f aca="false">P635*12</f>
        <v>8207.892</v>
      </c>
    </row>
    <row r="636" customFormat="false" ht="15.75" hidden="false" customHeight="false" outlineLevel="0" collapsed="false">
      <c r="A636" s="147" t="n">
        <v>34</v>
      </c>
      <c r="B636" s="168" t="s">
        <v>798</v>
      </c>
      <c r="C636" s="147" t="s">
        <v>85</v>
      </c>
      <c r="D636" s="147" t="s">
        <v>765</v>
      </c>
      <c r="E636" s="148" t="s">
        <v>473</v>
      </c>
      <c r="F636" s="148" t="s">
        <v>474</v>
      </c>
      <c r="G636" s="149" t="n">
        <v>5.6</v>
      </c>
      <c r="H636" s="149" t="n">
        <f aca="false">G636*110</f>
        <v>616</v>
      </c>
      <c r="I636" s="150" t="n">
        <v>11</v>
      </c>
      <c r="J636" s="149" t="n">
        <f aca="false">H636*0.25%</f>
        <v>1.54</v>
      </c>
      <c r="K636" s="149" t="n">
        <f aca="false">11*J636</f>
        <v>16.94</v>
      </c>
      <c r="L636" s="149" t="n">
        <f aca="false">H636*0.5%</f>
        <v>3.08</v>
      </c>
      <c r="M636" s="149" t="n">
        <f aca="false">0*L636</f>
        <v>0</v>
      </c>
      <c r="N636" s="149" t="n">
        <f aca="false">H636+K636+M636</f>
        <v>632.94</v>
      </c>
      <c r="O636" s="149" t="n">
        <f aca="false">N636*5%</f>
        <v>31.647</v>
      </c>
      <c r="P636" s="151" t="n">
        <f aca="false">N636+O636</f>
        <v>664.587</v>
      </c>
      <c r="Q636" s="151" t="n">
        <f aca="false">P636*12</f>
        <v>7975.044</v>
      </c>
      <c r="R636" s="140" t="n">
        <f aca="false">SUM(Q603:Q636)</f>
        <v>268093.6335</v>
      </c>
      <c r="S636" s="140" t="s">
        <v>799</v>
      </c>
      <c r="T636" s="138" t="n">
        <f aca="false">R636*5%</f>
        <v>13404.681675</v>
      </c>
      <c r="U636" s="140" t="n">
        <f aca="false">R636+T636</f>
        <v>281498.315175</v>
      </c>
    </row>
    <row r="637" customFormat="false" ht="15.75" hidden="false" customHeight="false" outlineLevel="0" collapsed="false">
      <c r="A637" s="155"/>
      <c r="B637" s="156"/>
      <c r="C637" s="155"/>
      <c r="D637" s="155"/>
      <c r="E637" s="157"/>
      <c r="F637" s="157"/>
      <c r="G637" s="158"/>
      <c r="H637" s="158"/>
      <c r="I637" s="159"/>
      <c r="J637" s="158"/>
      <c r="K637" s="158"/>
      <c r="L637" s="158"/>
      <c r="M637" s="158"/>
      <c r="N637" s="158"/>
      <c r="O637" s="158"/>
      <c r="P637" s="160"/>
      <c r="Q637" s="160"/>
    </row>
    <row r="638" customFormat="false" ht="15.75" hidden="false" customHeight="false" outlineLevel="0" collapsed="false">
      <c r="A638" s="147" t="n">
        <v>1</v>
      </c>
      <c r="B638" s="168" t="s">
        <v>800</v>
      </c>
      <c r="C638" s="147" t="s">
        <v>85</v>
      </c>
      <c r="D638" s="147" t="s">
        <v>801</v>
      </c>
      <c r="E638" s="148" t="s">
        <v>473</v>
      </c>
      <c r="F638" s="148" t="s">
        <v>474</v>
      </c>
      <c r="G638" s="149" t="n">
        <v>5.6</v>
      </c>
      <c r="H638" s="149" t="n">
        <f aca="false">G638*110</f>
        <v>616</v>
      </c>
      <c r="I638" s="150" t="n">
        <v>18</v>
      </c>
      <c r="J638" s="149" t="n">
        <f aca="false">H638*0.25%</f>
        <v>1.54</v>
      </c>
      <c r="K638" s="149" t="n">
        <f aca="false">15*J638</f>
        <v>23.1</v>
      </c>
      <c r="L638" s="149" t="n">
        <f aca="false">H638*0.5%</f>
        <v>3.08</v>
      </c>
      <c r="M638" s="149" t="n">
        <f aca="false">3*L638</f>
        <v>9.24</v>
      </c>
      <c r="N638" s="149" t="n">
        <f aca="false">H638+K638+M638</f>
        <v>648.34</v>
      </c>
      <c r="O638" s="149" t="n">
        <f aca="false">N638*5%</f>
        <v>32.417</v>
      </c>
      <c r="P638" s="151" t="n">
        <f aca="false">N638+O638</f>
        <v>680.757</v>
      </c>
      <c r="Q638" s="151" t="n">
        <f aca="false">P638*12</f>
        <v>8169.084</v>
      </c>
    </row>
    <row r="639" customFormat="false" ht="15.75" hidden="false" customHeight="false" outlineLevel="0" collapsed="false">
      <c r="A639" s="147" t="n">
        <v>2</v>
      </c>
      <c r="B639" s="168" t="s">
        <v>802</v>
      </c>
      <c r="C639" s="147" t="s">
        <v>76</v>
      </c>
      <c r="D639" s="147" t="s">
        <v>801</v>
      </c>
      <c r="E639" s="148" t="s">
        <v>109</v>
      </c>
      <c r="F639" s="148" t="s">
        <v>110</v>
      </c>
      <c r="G639" s="149" t="n">
        <v>3.8</v>
      </c>
      <c r="H639" s="149" t="n">
        <f aca="false">G639*110</f>
        <v>418</v>
      </c>
      <c r="I639" s="150" t="n">
        <v>31</v>
      </c>
      <c r="J639" s="149" t="n">
        <f aca="false">H639*0.25%</f>
        <v>1.045</v>
      </c>
      <c r="K639" s="149" t="n">
        <f aca="false">15*J639</f>
        <v>15.675</v>
      </c>
      <c r="L639" s="149" t="n">
        <f aca="false">H639*0.5%</f>
        <v>2.09</v>
      </c>
      <c r="M639" s="149" t="n">
        <f aca="false">16*L639</f>
        <v>33.44</v>
      </c>
      <c r="N639" s="149" t="n">
        <f aca="false">H639+K639+M639</f>
        <v>467.115</v>
      </c>
      <c r="O639" s="149" t="n">
        <f aca="false">N639*5%</f>
        <v>23.35575</v>
      </c>
      <c r="P639" s="151" t="n">
        <f aca="false">N639+O639</f>
        <v>490.47075</v>
      </c>
      <c r="Q639" s="151" t="n">
        <f aca="false">P639*12</f>
        <v>5885.649</v>
      </c>
    </row>
    <row r="640" customFormat="false" ht="15.75" hidden="false" customHeight="false" outlineLevel="0" collapsed="false">
      <c r="A640" s="147" t="n">
        <v>3</v>
      </c>
      <c r="B640" s="168" t="s">
        <v>803</v>
      </c>
      <c r="C640" s="147" t="s">
        <v>76</v>
      </c>
      <c r="D640" s="147" t="s">
        <v>801</v>
      </c>
      <c r="E640" s="148" t="s">
        <v>473</v>
      </c>
      <c r="F640" s="148" t="s">
        <v>474</v>
      </c>
      <c r="G640" s="149" t="n">
        <v>5.6</v>
      </c>
      <c r="H640" s="149" t="n">
        <f aca="false">G640*110</f>
        <v>616</v>
      </c>
      <c r="I640" s="150" t="n">
        <v>12</v>
      </c>
      <c r="J640" s="149" t="n">
        <f aca="false">H640*0.25%</f>
        <v>1.54</v>
      </c>
      <c r="K640" s="149" t="n">
        <f aca="false">12*J640</f>
        <v>18.48</v>
      </c>
      <c r="L640" s="149" t="n">
        <f aca="false">H640*0.5%</f>
        <v>3.08</v>
      </c>
      <c r="M640" s="149" t="n">
        <f aca="false">0*L640</f>
        <v>0</v>
      </c>
      <c r="N640" s="149" t="n">
        <f aca="false">H640+K640+M640</f>
        <v>634.48</v>
      </c>
      <c r="O640" s="149" t="n">
        <f aca="false">N640*5%</f>
        <v>31.724</v>
      </c>
      <c r="P640" s="151" t="n">
        <f aca="false">N640+O640</f>
        <v>666.204</v>
      </c>
      <c r="Q640" s="151" t="n">
        <f aca="false">P640*12</f>
        <v>7994.448</v>
      </c>
    </row>
    <row r="641" customFormat="false" ht="15.75" hidden="false" customHeight="false" outlineLevel="0" collapsed="false">
      <c r="A641" s="147" t="n">
        <v>4</v>
      </c>
      <c r="B641" s="168" t="s">
        <v>804</v>
      </c>
      <c r="C641" s="147" t="s">
        <v>85</v>
      </c>
      <c r="D641" s="147" t="s">
        <v>801</v>
      </c>
      <c r="E641" s="148" t="s">
        <v>473</v>
      </c>
      <c r="F641" s="148" t="s">
        <v>474</v>
      </c>
      <c r="G641" s="149" t="n">
        <v>5.6</v>
      </c>
      <c r="H641" s="149" t="n">
        <f aca="false">G641*110</f>
        <v>616</v>
      </c>
      <c r="I641" s="150" t="n">
        <v>9</v>
      </c>
      <c r="J641" s="149" t="n">
        <f aca="false">H641*0.25%</f>
        <v>1.54</v>
      </c>
      <c r="K641" s="149" t="n">
        <f aca="false">9*J641</f>
        <v>13.86</v>
      </c>
      <c r="L641" s="149" t="n">
        <f aca="false">H641*0.5%</f>
        <v>3.08</v>
      </c>
      <c r="M641" s="149" t="n">
        <f aca="false">0*L641</f>
        <v>0</v>
      </c>
      <c r="N641" s="149" t="n">
        <f aca="false">H641+K641+M641</f>
        <v>629.86</v>
      </c>
      <c r="O641" s="149" t="n">
        <f aca="false">N641*5%</f>
        <v>31.493</v>
      </c>
      <c r="P641" s="151" t="n">
        <f aca="false">N641+O641</f>
        <v>661.353</v>
      </c>
      <c r="Q641" s="151" t="n">
        <f aca="false">P641*12</f>
        <v>7936.236</v>
      </c>
    </row>
    <row r="642" customFormat="false" ht="15.75" hidden="false" customHeight="false" outlineLevel="0" collapsed="false">
      <c r="A642" s="147" t="n">
        <v>5</v>
      </c>
      <c r="B642" s="168" t="s">
        <v>805</v>
      </c>
      <c r="C642" s="147" t="s">
        <v>76</v>
      </c>
      <c r="D642" s="147" t="s">
        <v>801</v>
      </c>
      <c r="E642" s="148" t="s">
        <v>473</v>
      </c>
      <c r="F642" s="148" t="s">
        <v>474</v>
      </c>
      <c r="G642" s="149" t="n">
        <v>5.6</v>
      </c>
      <c r="H642" s="149" t="n">
        <f aca="false">G642*110</f>
        <v>616</v>
      </c>
      <c r="I642" s="150" t="n">
        <v>18</v>
      </c>
      <c r="J642" s="149" t="n">
        <f aca="false">H642*0.25%</f>
        <v>1.54</v>
      </c>
      <c r="K642" s="149" t="n">
        <f aca="false">15*J642</f>
        <v>23.1</v>
      </c>
      <c r="L642" s="149" t="n">
        <f aca="false">H642*0.5%</f>
        <v>3.08</v>
      </c>
      <c r="M642" s="149" t="n">
        <f aca="false">3*L642</f>
        <v>9.24</v>
      </c>
      <c r="N642" s="149" t="n">
        <f aca="false">H642+K642+M642</f>
        <v>648.34</v>
      </c>
      <c r="O642" s="149" t="n">
        <f aca="false">N642*5%</f>
        <v>32.417</v>
      </c>
      <c r="P642" s="151" t="n">
        <f aca="false">N642+O642</f>
        <v>680.757</v>
      </c>
      <c r="Q642" s="151" t="n">
        <f aca="false">P642*12</f>
        <v>8169.084</v>
      </c>
    </row>
    <row r="643" customFormat="false" ht="15.75" hidden="false" customHeight="false" outlineLevel="0" collapsed="false">
      <c r="A643" s="147" t="n">
        <v>6</v>
      </c>
      <c r="B643" s="168" t="s">
        <v>806</v>
      </c>
      <c r="C643" s="147" t="s">
        <v>76</v>
      </c>
      <c r="D643" s="147" t="s">
        <v>801</v>
      </c>
      <c r="E643" s="148" t="s">
        <v>473</v>
      </c>
      <c r="F643" s="148" t="s">
        <v>474</v>
      </c>
      <c r="G643" s="149" t="n">
        <v>5.6</v>
      </c>
      <c r="H643" s="149" t="n">
        <f aca="false">G643*110</f>
        <v>616</v>
      </c>
      <c r="I643" s="150" t="n">
        <v>29</v>
      </c>
      <c r="J643" s="149" t="n">
        <f aca="false">H643*0.25%</f>
        <v>1.54</v>
      </c>
      <c r="K643" s="149" t="n">
        <f aca="false">15*J643</f>
        <v>23.1</v>
      </c>
      <c r="L643" s="149" t="n">
        <f aca="false">H643*0.5%</f>
        <v>3.08</v>
      </c>
      <c r="M643" s="149" t="n">
        <f aca="false">14*L643</f>
        <v>43.12</v>
      </c>
      <c r="N643" s="149" t="n">
        <f aca="false">H643+K643+M643</f>
        <v>682.22</v>
      </c>
      <c r="O643" s="149" t="n">
        <f aca="false">N643*5%</f>
        <v>34.111</v>
      </c>
      <c r="P643" s="151" t="n">
        <f aca="false">N643+O643</f>
        <v>716.331</v>
      </c>
      <c r="Q643" s="151" t="n">
        <f aca="false">P643*12</f>
        <v>8595.972</v>
      </c>
    </row>
    <row r="644" customFormat="false" ht="15.75" hidden="false" customHeight="false" outlineLevel="0" collapsed="false">
      <c r="A644" s="147" t="n">
        <v>7</v>
      </c>
      <c r="B644" s="168" t="s">
        <v>807</v>
      </c>
      <c r="C644" s="147" t="s">
        <v>76</v>
      </c>
      <c r="D644" s="147" t="s">
        <v>801</v>
      </c>
      <c r="E644" s="148" t="s">
        <v>87</v>
      </c>
      <c r="F644" s="148" t="s">
        <v>88</v>
      </c>
      <c r="G644" s="149" t="n">
        <v>3.76</v>
      </c>
      <c r="H644" s="149" t="n">
        <f aca="false">G644*110</f>
        <v>413.6</v>
      </c>
      <c r="I644" s="150" t="n">
        <v>18</v>
      </c>
      <c r="J644" s="149" t="n">
        <f aca="false">H644*0.25%</f>
        <v>1.034</v>
      </c>
      <c r="K644" s="149" t="n">
        <f aca="false">15*J644</f>
        <v>15.51</v>
      </c>
      <c r="L644" s="149" t="n">
        <f aca="false">H644*0.5%</f>
        <v>2.068</v>
      </c>
      <c r="M644" s="149" t="n">
        <f aca="false">3*L644</f>
        <v>6.204</v>
      </c>
      <c r="N644" s="149" t="n">
        <f aca="false">H644+K644+M644</f>
        <v>435.314</v>
      </c>
      <c r="O644" s="149" t="n">
        <f aca="false">N644*5%</f>
        <v>21.7657</v>
      </c>
      <c r="P644" s="151" t="n">
        <f aca="false">N644+O644</f>
        <v>457.0797</v>
      </c>
      <c r="Q644" s="151" t="n">
        <f aca="false">P644*12</f>
        <v>5484.9564</v>
      </c>
    </row>
    <row r="645" customFormat="false" ht="15.75" hidden="false" customHeight="false" outlineLevel="0" collapsed="false">
      <c r="A645" s="147" t="n">
        <v>8</v>
      </c>
      <c r="B645" s="168" t="s">
        <v>808</v>
      </c>
      <c r="C645" s="147" t="s">
        <v>76</v>
      </c>
      <c r="D645" s="147" t="s">
        <v>801</v>
      </c>
      <c r="E645" s="148" t="s">
        <v>473</v>
      </c>
      <c r="F645" s="148" t="s">
        <v>474</v>
      </c>
      <c r="G645" s="149" t="n">
        <v>5.6</v>
      </c>
      <c r="H645" s="149" t="n">
        <f aca="false">G645*110</f>
        <v>616</v>
      </c>
      <c r="I645" s="150" t="n">
        <v>6</v>
      </c>
      <c r="J645" s="149" t="n">
        <f aca="false">H645*0.25%</f>
        <v>1.54</v>
      </c>
      <c r="K645" s="149" t="n">
        <f aca="false">6*J645</f>
        <v>9.24</v>
      </c>
      <c r="L645" s="149" t="n">
        <f aca="false">H645*0.5%</f>
        <v>3.08</v>
      </c>
      <c r="M645" s="149" t="n">
        <f aca="false">0*L645</f>
        <v>0</v>
      </c>
      <c r="N645" s="149" t="n">
        <f aca="false">H645+K645+M645</f>
        <v>625.24</v>
      </c>
      <c r="O645" s="149" t="n">
        <f aca="false">N645*5%</f>
        <v>31.262</v>
      </c>
      <c r="P645" s="151" t="n">
        <f aca="false">N645+O645</f>
        <v>656.502</v>
      </c>
      <c r="Q645" s="151" t="n">
        <f aca="false">P645*12</f>
        <v>7878.024</v>
      </c>
    </row>
    <row r="646" customFormat="false" ht="15.75" hidden="false" customHeight="false" outlineLevel="0" collapsed="false">
      <c r="A646" s="147" t="n">
        <v>9</v>
      </c>
      <c r="B646" s="168" t="s">
        <v>809</v>
      </c>
      <c r="C646" s="147" t="s">
        <v>76</v>
      </c>
      <c r="D646" s="147" t="s">
        <v>801</v>
      </c>
      <c r="E646" s="148" t="s">
        <v>473</v>
      </c>
      <c r="F646" s="148" t="s">
        <v>474</v>
      </c>
      <c r="G646" s="149" t="n">
        <v>5.6</v>
      </c>
      <c r="H646" s="149" t="n">
        <f aca="false">G646*110</f>
        <v>616</v>
      </c>
      <c r="I646" s="150" t="n">
        <v>29</v>
      </c>
      <c r="J646" s="149" t="n">
        <f aca="false">H646*0.25%</f>
        <v>1.54</v>
      </c>
      <c r="K646" s="149" t="n">
        <f aca="false">15*J646</f>
        <v>23.1</v>
      </c>
      <c r="L646" s="149" t="n">
        <f aca="false">H646*0.5%</f>
        <v>3.08</v>
      </c>
      <c r="M646" s="149" t="n">
        <f aca="false">14*L646</f>
        <v>43.12</v>
      </c>
      <c r="N646" s="149" t="n">
        <f aca="false">H646+K646+M646</f>
        <v>682.22</v>
      </c>
      <c r="O646" s="149" t="n">
        <f aca="false">N646*5%</f>
        <v>34.111</v>
      </c>
      <c r="P646" s="151" t="n">
        <f aca="false">N646+O646</f>
        <v>716.331</v>
      </c>
      <c r="Q646" s="151" t="n">
        <f aca="false">P646*12</f>
        <v>8595.972</v>
      </c>
    </row>
    <row r="647" customFormat="false" ht="15.75" hidden="false" customHeight="false" outlineLevel="0" collapsed="false">
      <c r="A647" s="147" t="n">
        <v>10</v>
      </c>
      <c r="B647" s="168" t="s">
        <v>810</v>
      </c>
      <c r="C647" s="147" t="s">
        <v>76</v>
      </c>
      <c r="D647" s="147" t="s">
        <v>801</v>
      </c>
      <c r="E647" s="148" t="s">
        <v>473</v>
      </c>
      <c r="F647" s="148" t="s">
        <v>474</v>
      </c>
      <c r="G647" s="149" t="n">
        <v>5.6</v>
      </c>
      <c r="H647" s="149" t="n">
        <f aca="false">G647*110</f>
        <v>616</v>
      </c>
      <c r="I647" s="150" t="n">
        <v>20</v>
      </c>
      <c r="J647" s="149" t="n">
        <f aca="false">H647*0.25%</f>
        <v>1.54</v>
      </c>
      <c r="K647" s="149" t="n">
        <f aca="false">15*J647</f>
        <v>23.1</v>
      </c>
      <c r="L647" s="149" t="n">
        <f aca="false">H647*0.5%</f>
        <v>3.08</v>
      </c>
      <c r="M647" s="149" t="n">
        <f aca="false">5*L647</f>
        <v>15.4</v>
      </c>
      <c r="N647" s="149" t="n">
        <f aca="false">H647+K647+M647</f>
        <v>654.5</v>
      </c>
      <c r="O647" s="149" t="n">
        <f aca="false">N647*5%</f>
        <v>32.725</v>
      </c>
      <c r="P647" s="151" t="n">
        <f aca="false">N647+O647</f>
        <v>687.225</v>
      </c>
      <c r="Q647" s="151" t="n">
        <f aca="false">P647*12</f>
        <v>8246.7</v>
      </c>
    </row>
    <row r="648" customFormat="false" ht="15.75" hidden="false" customHeight="false" outlineLevel="0" collapsed="false">
      <c r="A648" s="147" t="n">
        <v>11</v>
      </c>
      <c r="B648" s="168" t="s">
        <v>811</v>
      </c>
      <c r="C648" s="147" t="s">
        <v>76</v>
      </c>
      <c r="D648" s="147" t="s">
        <v>801</v>
      </c>
      <c r="E648" s="148" t="s">
        <v>611</v>
      </c>
      <c r="F648" s="148" t="s">
        <v>502</v>
      </c>
      <c r="G648" s="149" t="n">
        <v>6.2</v>
      </c>
      <c r="H648" s="149" t="n">
        <f aca="false">G648*110</f>
        <v>682</v>
      </c>
      <c r="I648" s="150" t="n">
        <v>8</v>
      </c>
      <c r="J648" s="149" t="n">
        <f aca="false">H648*0.25%</f>
        <v>1.705</v>
      </c>
      <c r="K648" s="149" t="n">
        <f aca="false">8*J648</f>
        <v>13.64</v>
      </c>
      <c r="L648" s="149" t="n">
        <f aca="false">H648*0.5%</f>
        <v>3.41</v>
      </c>
      <c r="M648" s="149" t="n">
        <f aca="false">0*L648</f>
        <v>0</v>
      </c>
      <c r="N648" s="149" t="n">
        <f aca="false">H648+K648+M648</f>
        <v>695.64</v>
      </c>
      <c r="O648" s="149" t="n">
        <f aca="false">N648*5%</f>
        <v>34.782</v>
      </c>
      <c r="P648" s="151" t="n">
        <f aca="false">N648+O648</f>
        <v>730.422</v>
      </c>
      <c r="Q648" s="151" t="n">
        <f aca="false">P648*12</f>
        <v>8765.064</v>
      </c>
    </row>
    <row r="649" customFormat="false" ht="15.75" hidden="false" customHeight="false" outlineLevel="0" collapsed="false">
      <c r="A649" s="147" t="n">
        <v>12</v>
      </c>
      <c r="B649" s="168" t="s">
        <v>812</v>
      </c>
      <c r="C649" s="147" t="s">
        <v>76</v>
      </c>
      <c r="D649" s="147" t="s">
        <v>801</v>
      </c>
      <c r="E649" s="148" t="s">
        <v>473</v>
      </c>
      <c r="F649" s="148" t="s">
        <v>474</v>
      </c>
      <c r="G649" s="149" t="n">
        <v>5.6</v>
      </c>
      <c r="H649" s="149" t="n">
        <f aca="false">G649*110</f>
        <v>616</v>
      </c>
      <c r="I649" s="150" t="n">
        <v>24</v>
      </c>
      <c r="J649" s="149" t="n">
        <f aca="false">H649*0.25%</f>
        <v>1.54</v>
      </c>
      <c r="K649" s="149" t="n">
        <f aca="false">15*J649</f>
        <v>23.1</v>
      </c>
      <c r="L649" s="149" t="n">
        <f aca="false">H649*0.5%</f>
        <v>3.08</v>
      </c>
      <c r="M649" s="149" t="n">
        <f aca="false">9*L649</f>
        <v>27.72</v>
      </c>
      <c r="N649" s="149" t="n">
        <f aca="false">H649+K649+M649</f>
        <v>666.82</v>
      </c>
      <c r="O649" s="149" t="n">
        <f aca="false">N649*5%</f>
        <v>33.341</v>
      </c>
      <c r="P649" s="151" t="n">
        <f aca="false">N649+O649</f>
        <v>700.161</v>
      </c>
      <c r="Q649" s="151" t="n">
        <f aca="false">P649*12</f>
        <v>8401.932</v>
      </c>
    </row>
    <row r="650" customFormat="false" ht="15.75" hidden="false" customHeight="false" outlineLevel="0" collapsed="false">
      <c r="A650" s="147" t="n">
        <v>13</v>
      </c>
      <c r="B650" s="168" t="s">
        <v>813</v>
      </c>
      <c r="C650" s="147" t="s">
        <v>76</v>
      </c>
      <c r="D650" s="147" t="s">
        <v>801</v>
      </c>
      <c r="E650" s="148" t="s">
        <v>473</v>
      </c>
      <c r="F650" s="148" t="s">
        <v>474</v>
      </c>
      <c r="G650" s="149" t="n">
        <v>5.6</v>
      </c>
      <c r="H650" s="149" t="n">
        <f aca="false">G650*110</f>
        <v>616</v>
      </c>
      <c r="I650" s="150" t="n">
        <v>28</v>
      </c>
      <c r="J650" s="149" t="n">
        <f aca="false">H650*0.25%</f>
        <v>1.54</v>
      </c>
      <c r="K650" s="149" t="n">
        <f aca="false">15*J650</f>
        <v>23.1</v>
      </c>
      <c r="L650" s="149" t="n">
        <f aca="false">H650*0.5%</f>
        <v>3.08</v>
      </c>
      <c r="M650" s="149" t="n">
        <f aca="false">13*L650</f>
        <v>40.04</v>
      </c>
      <c r="N650" s="149" t="n">
        <f aca="false">H650+K650+M650</f>
        <v>679.14</v>
      </c>
      <c r="O650" s="149" t="n">
        <f aca="false">N650*5%</f>
        <v>33.957</v>
      </c>
      <c r="P650" s="151" t="n">
        <f aca="false">N650+O650</f>
        <v>713.097</v>
      </c>
      <c r="Q650" s="151" t="n">
        <f aca="false">P650*12</f>
        <v>8557.164</v>
      </c>
    </row>
    <row r="651" customFormat="false" ht="15.75" hidden="false" customHeight="false" outlineLevel="0" collapsed="false">
      <c r="A651" s="147" t="n">
        <v>14</v>
      </c>
      <c r="B651" s="168" t="s">
        <v>814</v>
      </c>
      <c r="C651" s="147" t="s">
        <v>76</v>
      </c>
      <c r="D651" s="147" t="s">
        <v>801</v>
      </c>
      <c r="E651" s="148" t="s">
        <v>473</v>
      </c>
      <c r="F651" s="148" t="s">
        <v>474</v>
      </c>
      <c r="G651" s="149" t="n">
        <v>5.6</v>
      </c>
      <c r="H651" s="149" t="n">
        <f aca="false">G651*110</f>
        <v>616</v>
      </c>
      <c r="I651" s="150" t="n">
        <v>23</v>
      </c>
      <c r="J651" s="149" t="n">
        <f aca="false">H651*0.25%</f>
        <v>1.54</v>
      </c>
      <c r="K651" s="149" t="n">
        <f aca="false">15*J651</f>
        <v>23.1</v>
      </c>
      <c r="L651" s="149" t="n">
        <f aca="false">H651*0.5%</f>
        <v>3.08</v>
      </c>
      <c r="M651" s="149" t="n">
        <f aca="false">8*L651</f>
        <v>24.64</v>
      </c>
      <c r="N651" s="149" t="n">
        <f aca="false">H651+K651+M651</f>
        <v>663.74</v>
      </c>
      <c r="O651" s="149" t="n">
        <f aca="false">N651*5%</f>
        <v>33.187</v>
      </c>
      <c r="P651" s="151" t="n">
        <f aca="false">N651+O651</f>
        <v>696.927</v>
      </c>
      <c r="Q651" s="151" t="n">
        <f aca="false">P651*12</f>
        <v>8363.124</v>
      </c>
    </row>
    <row r="652" customFormat="false" ht="15.75" hidden="false" customHeight="false" outlineLevel="0" collapsed="false">
      <c r="A652" s="147" t="n">
        <v>15</v>
      </c>
      <c r="B652" s="168" t="s">
        <v>815</v>
      </c>
      <c r="C652" s="147" t="s">
        <v>85</v>
      </c>
      <c r="D652" s="147" t="s">
        <v>801</v>
      </c>
      <c r="E652" s="148" t="s">
        <v>473</v>
      </c>
      <c r="F652" s="148" t="s">
        <v>474</v>
      </c>
      <c r="G652" s="149" t="n">
        <v>5.6</v>
      </c>
      <c r="H652" s="149" t="n">
        <f aca="false">G652*110</f>
        <v>616</v>
      </c>
      <c r="I652" s="150" t="n">
        <v>2</v>
      </c>
      <c r="J652" s="149" t="n">
        <f aca="false">H652*0.25%</f>
        <v>1.54</v>
      </c>
      <c r="K652" s="149" t="n">
        <f aca="false">2*J652</f>
        <v>3.08</v>
      </c>
      <c r="L652" s="149" t="n">
        <f aca="false">H652*0.5%</f>
        <v>3.08</v>
      </c>
      <c r="M652" s="149" t="n">
        <f aca="false">0*L652</f>
        <v>0</v>
      </c>
      <c r="N652" s="149" t="n">
        <f aca="false">H652+K652+M652</f>
        <v>619.08</v>
      </c>
      <c r="O652" s="149" t="n">
        <f aca="false">N652*5%</f>
        <v>30.954</v>
      </c>
      <c r="P652" s="151" t="n">
        <f aca="false">N652+O652</f>
        <v>650.034</v>
      </c>
      <c r="Q652" s="151" t="n">
        <f aca="false">P652*12</f>
        <v>7800.408</v>
      </c>
    </row>
    <row r="653" customFormat="false" ht="15.75" hidden="false" customHeight="false" outlineLevel="0" collapsed="false">
      <c r="A653" s="147" t="n">
        <v>16</v>
      </c>
      <c r="B653" s="168" t="s">
        <v>816</v>
      </c>
      <c r="C653" s="147" t="s">
        <v>76</v>
      </c>
      <c r="D653" s="147" t="s">
        <v>801</v>
      </c>
      <c r="E653" s="148" t="s">
        <v>473</v>
      </c>
      <c r="F653" s="148" t="s">
        <v>474</v>
      </c>
      <c r="G653" s="149" t="n">
        <v>5.6</v>
      </c>
      <c r="H653" s="149" t="n">
        <f aca="false">G653*110</f>
        <v>616</v>
      </c>
      <c r="I653" s="150" t="n">
        <v>15</v>
      </c>
      <c r="J653" s="149" t="n">
        <f aca="false">H653*0.25%</f>
        <v>1.54</v>
      </c>
      <c r="K653" s="149" t="n">
        <f aca="false">15*J653</f>
        <v>23.1</v>
      </c>
      <c r="L653" s="149" t="n">
        <f aca="false">H653*0.5%</f>
        <v>3.08</v>
      </c>
      <c r="M653" s="149" t="n">
        <f aca="false">0*L653</f>
        <v>0</v>
      </c>
      <c r="N653" s="149" t="n">
        <f aca="false">H653+K653+M653</f>
        <v>639.1</v>
      </c>
      <c r="O653" s="149" t="n">
        <f aca="false">N653*5%</f>
        <v>31.955</v>
      </c>
      <c r="P653" s="151" t="n">
        <f aca="false">N653+O653</f>
        <v>671.055</v>
      </c>
      <c r="Q653" s="151" t="n">
        <f aca="false">P653*12</f>
        <v>8052.66</v>
      </c>
    </row>
    <row r="654" customFormat="false" ht="15.75" hidden="false" customHeight="false" outlineLevel="0" collapsed="false">
      <c r="A654" s="147" t="n">
        <v>17</v>
      </c>
      <c r="B654" s="168" t="s">
        <v>817</v>
      </c>
      <c r="C654" s="147" t="s">
        <v>76</v>
      </c>
      <c r="D654" s="147" t="s">
        <v>801</v>
      </c>
      <c r="E654" s="148" t="s">
        <v>109</v>
      </c>
      <c r="F654" s="148" t="s">
        <v>110</v>
      </c>
      <c r="G654" s="149" t="n">
        <v>3.8</v>
      </c>
      <c r="H654" s="149" t="n">
        <f aca="false">G654*110</f>
        <v>418</v>
      </c>
      <c r="I654" s="150" t="n">
        <v>27</v>
      </c>
      <c r="J654" s="149" t="n">
        <f aca="false">H654*0.25%</f>
        <v>1.045</v>
      </c>
      <c r="K654" s="149" t="n">
        <f aca="false">15*J654</f>
        <v>15.675</v>
      </c>
      <c r="L654" s="149" t="n">
        <f aca="false">H654*0.5%</f>
        <v>2.09</v>
      </c>
      <c r="M654" s="149" t="n">
        <f aca="false">12*L654</f>
        <v>25.08</v>
      </c>
      <c r="N654" s="149" t="n">
        <f aca="false">H654+K654+M654</f>
        <v>458.755</v>
      </c>
      <c r="O654" s="149" t="n">
        <f aca="false">N654*5%</f>
        <v>22.93775</v>
      </c>
      <c r="P654" s="151" t="n">
        <f aca="false">N654+O654</f>
        <v>481.69275</v>
      </c>
      <c r="Q654" s="151" t="n">
        <f aca="false">P654*12</f>
        <v>5780.313</v>
      </c>
    </row>
    <row r="655" customFormat="false" ht="15.75" hidden="false" customHeight="false" outlineLevel="0" collapsed="false">
      <c r="A655" s="147" t="n">
        <v>18</v>
      </c>
      <c r="B655" s="168" t="s">
        <v>818</v>
      </c>
      <c r="C655" s="147" t="s">
        <v>76</v>
      </c>
      <c r="D655" s="147" t="s">
        <v>801</v>
      </c>
      <c r="E655" s="148" t="s">
        <v>473</v>
      </c>
      <c r="F655" s="148" t="s">
        <v>474</v>
      </c>
      <c r="G655" s="149" t="n">
        <v>5.6</v>
      </c>
      <c r="H655" s="149" t="n">
        <f aca="false">G655*110</f>
        <v>616</v>
      </c>
      <c r="I655" s="150" t="n">
        <v>15</v>
      </c>
      <c r="J655" s="149" t="n">
        <f aca="false">H655*0.25%</f>
        <v>1.54</v>
      </c>
      <c r="K655" s="149" t="n">
        <f aca="false">15*J655</f>
        <v>23.1</v>
      </c>
      <c r="L655" s="149" t="n">
        <f aca="false">H655*0.5%</f>
        <v>3.08</v>
      </c>
      <c r="M655" s="149" t="n">
        <f aca="false">0*L655</f>
        <v>0</v>
      </c>
      <c r="N655" s="149" t="n">
        <f aca="false">H655+K655+M655</f>
        <v>639.1</v>
      </c>
      <c r="O655" s="149" t="n">
        <f aca="false">N655*5%</f>
        <v>31.955</v>
      </c>
      <c r="P655" s="151" t="n">
        <f aca="false">N655+O655</f>
        <v>671.055</v>
      </c>
      <c r="Q655" s="151" t="n">
        <f aca="false">P655*12</f>
        <v>8052.66</v>
      </c>
    </row>
    <row r="656" customFormat="false" ht="15.75" hidden="false" customHeight="false" outlineLevel="0" collapsed="false">
      <c r="A656" s="147" t="n">
        <v>19</v>
      </c>
      <c r="B656" s="168" t="s">
        <v>819</v>
      </c>
      <c r="C656" s="147" t="s">
        <v>76</v>
      </c>
      <c r="D656" s="147" t="s">
        <v>801</v>
      </c>
      <c r="E656" s="148" t="s">
        <v>473</v>
      </c>
      <c r="F656" s="148" t="s">
        <v>474</v>
      </c>
      <c r="G656" s="149" t="n">
        <v>5.6</v>
      </c>
      <c r="H656" s="149" t="n">
        <f aca="false">G656*110</f>
        <v>616</v>
      </c>
      <c r="I656" s="150" t="n">
        <v>22</v>
      </c>
      <c r="J656" s="149" t="n">
        <f aca="false">H656*0.25%</f>
        <v>1.54</v>
      </c>
      <c r="K656" s="149" t="n">
        <f aca="false">15*J656</f>
        <v>23.1</v>
      </c>
      <c r="L656" s="149" t="n">
        <f aca="false">H656*0.5%</f>
        <v>3.08</v>
      </c>
      <c r="M656" s="149" t="n">
        <f aca="false">7*L656</f>
        <v>21.56</v>
      </c>
      <c r="N656" s="149" t="n">
        <f aca="false">H656+K656+M656</f>
        <v>660.66</v>
      </c>
      <c r="O656" s="149" t="n">
        <f aca="false">N656*5%</f>
        <v>33.033</v>
      </c>
      <c r="P656" s="151" t="n">
        <f aca="false">N656+O656</f>
        <v>693.693</v>
      </c>
      <c r="Q656" s="151" t="n">
        <f aca="false">P656*12</f>
        <v>8324.316</v>
      </c>
    </row>
    <row r="657" customFormat="false" ht="15.75" hidden="false" customHeight="false" outlineLevel="0" collapsed="false">
      <c r="A657" s="147" t="n">
        <v>20</v>
      </c>
      <c r="B657" s="168" t="s">
        <v>820</v>
      </c>
      <c r="C657" s="147" t="s">
        <v>85</v>
      </c>
      <c r="D657" s="147" t="s">
        <v>801</v>
      </c>
      <c r="E657" s="148" t="s">
        <v>473</v>
      </c>
      <c r="F657" s="148" t="s">
        <v>474</v>
      </c>
      <c r="G657" s="149" t="n">
        <v>5.6</v>
      </c>
      <c r="H657" s="149" t="n">
        <f aca="false">G657*110</f>
        <v>616</v>
      </c>
      <c r="I657" s="150" t="n">
        <v>23</v>
      </c>
      <c r="J657" s="149" t="n">
        <f aca="false">H657*0.25%</f>
        <v>1.54</v>
      </c>
      <c r="K657" s="149" t="n">
        <f aca="false">15*J657</f>
        <v>23.1</v>
      </c>
      <c r="L657" s="149" t="n">
        <f aca="false">H657*0.5%</f>
        <v>3.08</v>
      </c>
      <c r="M657" s="149" t="n">
        <f aca="false">8*L657</f>
        <v>24.64</v>
      </c>
      <c r="N657" s="149" t="n">
        <f aca="false">H657+K657+M657</f>
        <v>663.74</v>
      </c>
      <c r="O657" s="149" t="n">
        <f aca="false">N657*5%</f>
        <v>33.187</v>
      </c>
      <c r="P657" s="151" t="n">
        <f aca="false">N657+O657</f>
        <v>696.927</v>
      </c>
      <c r="Q657" s="151" t="n">
        <f aca="false">P657*12</f>
        <v>8363.124</v>
      </c>
    </row>
    <row r="658" customFormat="false" ht="15.75" hidden="false" customHeight="false" outlineLevel="0" collapsed="false">
      <c r="A658" s="147" t="n">
        <v>21</v>
      </c>
      <c r="B658" s="168" t="s">
        <v>821</v>
      </c>
      <c r="C658" s="147" t="s">
        <v>85</v>
      </c>
      <c r="D658" s="147" t="s">
        <v>801</v>
      </c>
      <c r="E658" s="148" t="s">
        <v>473</v>
      </c>
      <c r="F658" s="148" t="s">
        <v>474</v>
      </c>
      <c r="G658" s="149" t="n">
        <v>5.6</v>
      </c>
      <c r="H658" s="149" t="n">
        <f aca="false">G658*110</f>
        <v>616</v>
      </c>
      <c r="I658" s="150" t="n">
        <v>2</v>
      </c>
      <c r="J658" s="149" t="n">
        <f aca="false">H658*0.25%</f>
        <v>1.54</v>
      </c>
      <c r="K658" s="149" t="n">
        <f aca="false">2*J658</f>
        <v>3.08</v>
      </c>
      <c r="L658" s="149" t="n">
        <f aca="false">H658*0.5%</f>
        <v>3.08</v>
      </c>
      <c r="M658" s="149" t="n">
        <f aca="false">0*L658</f>
        <v>0</v>
      </c>
      <c r="N658" s="149" t="n">
        <f aca="false">H658+K658+M658</f>
        <v>619.08</v>
      </c>
      <c r="O658" s="149" t="n">
        <f aca="false">N658*5%</f>
        <v>30.954</v>
      </c>
      <c r="P658" s="151" t="n">
        <f aca="false">N658+O658</f>
        <v>650.034</v>
      </c>
      <c r="Q658" s="151" t="n">
        <f aca="false">P658*12</f>
        <v>7800.408</v>
      </c>
    </row>
    <row r="659" customFormat="false" ht="15.75" hidden="false" customHeight="false" outlineLevel="0" collapsed="false">
      <c r="A659" s="147" t="n">
        <v>22</v>
      </c>
      <c r="B659" s="168" t="s">
        <v>822</v>
      </c>
      <c r="C659" s="147" t="s">
        <v>85</v>
      </c>
      <c r="D659" s="147" t="s">
        <v>801</v>
      </c>
      <c r="E659" s="148" t="s">
        <v>473</v>
      </c>
      <c r="F659" s="148" t="s">
        <v>474</v>
      </c>
      <c r="G659" s="149" t="n">
        <v>5.6</v>
      </c>
      <c r="H659" s="149" t="n">
        <f aca="false">G659*110</f>
        <v>616</v>
      </c>
      <c r="I659" s="150" t="n">
        <v>19</v>
      </c>
      <c r="J659" s="149" t="n">
        <f aca="false">H659*0.25%</f>
        <v>1.54</v>
      </c>
      <c r="K659" s="149" t="n">
        <f aca="false">15*J659</f>
        <v>23.1</v>
      </c>
      <c r="L659" s="149" t="n">
        <f aca="false">H659*0.5%</f>
        <v>3.08</v>
      </c>
      <c r="M659" s="149" t="n">
        <f aca="false">4*L659</f>
        <v>12.32</v>
      </c>
      <c r="N659" s="149" t="n">
        <f aca="false">H659+K659+M659</f>
        <v>651.42</v>
      </c>
      <c r="O659" s="149" t="n">
        <f aca="false">N659*5%</f>
        <v>32.571</v>
      </c>
      <c r="P659" s="151" t="n">
        <f aca="false">N659+O659</f>
        <v>683.991</v>
      </c>
      <c r="Q659" s="151" t="n">
        <f aca="false">P659*12</f>
        <v>8207.892</v>
      </c>
    </row>
    <row r="660" customFormat="false" ht="15.75" hidden="false" customHeight="false" outlineLevel="0" collapsed="false">
      <c r="A660" s="147" t="n">
        <v>23</v>
      </c>
      <c r="B660" s="168" t="s">
        <v>823</v>
      </c>
      <c r="C660" s="147" t="s">
        <v>85</v>
      </c>
      <c r="D660" s="147" t="s">
        <v>801</v>
      </c>
      <c r="E660" s="148" t="s">
        <v>473</v>
      </c>
      <c r="F660" s="148" t="s">
        <v>474</v>
      </c>
      <c r="G660" s="149" t="n">
        <v>5.6</v>
      </c>
      <c r="H660" s="149" t="n">
        <f aca="false">G660*110</f>
        <v>616</v>
      </c>
      <c r="I660" s="150" t="n">
        <v>17</v>
      </c>
      <c r="J660" s="149" t="n">
        <f aca="false">H660*0.25%</f>
        <v>1.54</v>
      </c>
      <c r="K660" s="149" t="n">
        <f aca="false">15*J660</f>
        <v>23.1</v>
      </c>
      <c r="L660" s="149" t="n">
        <f aca="false">H660*0.5%</f>
        <v>3.08</v>
      </c>
      <c r="M660" s="149" t="n">
        <f aca="false">2*L660</f>
        <v>6.16</v>
      </c>
      <c r="N660" s="149" t="n">
        <f aca="false">H660+K660+M660</f>
        <v>645.26</v>
      </c>
      <c r="O660" s="149" t="n">
        <f aca="false">N660*5%</f>
        <v>32.263</v>
      </c>
      <c r="P660" s="151" t="n">
        <f aca="false">N660+O660</f>
        <v>677.523</v>
      </c>
      <c r="Q660" s="151" t="n">
        <f aca="false">P660*12</f>
        <v>8130.276</v>
      </c>
    </row>
    <row r="661" customFormat="false" ht="15.75" hidden="false" customHeight="false" outlineLevel="0" collapsed="false">
      <c r="A661" s="147" t="n">
        <v>24</v>
      </c>
      <c r="B661" s="168" t="s">
        <v>824</v>
      </c>
      <c r="C661" s="147" t="s">
        <v>85</v>
      </c>
      <c r="D661" s="147" t="s">
        <v>801</v>
      </c>
      <c r="E661" s="148" t="s">
        <v>473</v>
      </c>
      <c r="F661" s="148" t="s">
        <v>474</v>
      </c>
      <c r="G661" s="149" t="n">
        <v>5.6</v>
      </c>
      <c r="H661" s="149" t="n">
        <f aca="false">G661*110</f>
        <v>616</v>
      </c>
      <c r="I661" s="150" t="n">
        <v>19</v>
      </c>
      <c r="J661" s="149" t="n">
        <f aca="false">H661*0.25%</f>
        <v>1.54</v>
      </c>
      <c r="K661" s="149" t="n">
        <f aca="false">15*J661</f>
        <v>23.1</v>
      </c>
      <c r="L661" s="149" t="n">
        <f aca="false">H661*0.5%</f>
        <v>3.08</v>
      </c>
      <c r="M661" s="149" t="n">
        <f aca="false">4*L661</f>
        <v>12.32</v>
      </c>
      <c r="N661" s="149" t="n">
        <f aca="false">H661+K661+M661</f>
        <v>651.42</v>
      </c>
      <c r="O661" s="149" t="n">
        <f aca="false">N661*5%</f>
        <v>32.571</v>
      </c>
      <c r="P661" s="151" t="n">
        <f aca="false">N661+O661</f>
        <v>683.991</v>
      </c>
      <c r="Q661" s="151" t="n">
        <f aca="false">P661*12</f>
        <v>8207.892</v>
      </c>
    </row>
    <row r="662" customFormat="false" ht="15.75" hidden="false" customHeight="false" outlineLevel="0" collapsed="false">
      <c r="A662" s="147" t="n">
        <v>25</v>
      </c>
      <c r="B662" s="168" t="s">
        <v>825</v>
      </c>
      <c r="C662" s="147" t="s">
        <v>76</v>
      </c>
      <c r="D662" s="147" t="s">
        <v>801</v>
      </c>
      <c r="E662" s="148" t="s">
        <v>109</v>
      </c>
      <c r="F662" s="148" t="s">
        <v>110</v>
      </c>
      <c r="G662" s="149" t="n">
        <v>3.8</v>
      </c>
      <c r="H662" s="149" t="n">
        <f aca="false">G662*110</f>
        <v>418</v>
      </c>
      <c r="I662" s="150" t="n">
        <v>9</v>
      </c>
      <c r="J662" s="149" t="n">
        <f aca="false">H662*0.25%</f>
        <v>1.045</v>
      </c>
      <c r="K662" s="149" t="n">
        <f aca="false">9*J662</f>
        <v>9.405</v>
      </c>
      <c r="L662" s="149" t="n">
        <f aca="false">H662*0.5%</f>
        <v>2.09</v>
      </c>
      <c r="M662" s="149" t="n">
        <f aca="false">0*L662</f>
        <v>0</v>
      </c>
      <c r="N662" s="149" t="n">
        <f aca="false">H662+K662+M662</f>
        <v>427.405</v>
      </c>
      <c r="O662" s="149" t="n">
        <f aca="false">N662*5%</f>
        <v>21.37025</v>
      </c>
      <c r="P662" s="151" t="n">
        <f aca="false">N662+O662</f>
        <v>448.77525</v>
      </c>
      <c r="Q662" s="151" t="n">
        <f aca="false">P662*12</f>
        <v>5385.303</v>
      </c>
    </row>
    <row r="663" customFormat="false" ht="15.75" hidden="false" customHeight="false" outlineLevel="0" collapsed="false">
      <c r="A663" s="147" t="n">
        <v>26</v>
      </c>
      <c r="B663" s="168" t="s">
        <v>826</v>
      </c>
      <c r="C663" s="147" t="s">
        <v>76</v>
      </c>
      <c r="D663" s="147" t="s">
        <v>801</v>
      </c>
      <c r="E663" s="148" t="s">
        <v>473</v>
      </c>
      <c r="F663" s="148" t="s">
        <v>474</v>
      </c>
      <c r="G663" s="149" t="n">
        <v>5.6</v>
      </c>
      <c r="H663" s="149" t="n">
        <f aca="false">G663*110</f>
        <v>616</v>
      </c>
      <c r="I663" s="150" t="n">
        <v>30</v>
      </c>
      <c r="J663" s="149" t="n">
        <f aca="false">H663*0.25%</f>
        <v>1.54</v>
      </c>
      <c r="K663" s="149" t="n">
        <f aca="false">15*J663</f>
        <v>23.1</v>
      </c>
      <c r="L663" s="149" t="n">
        <f aca="false">H663*0.5%</f>
        <v>3.08</v>
      </c>
      <c r="M663" s="149" t="n">
        <f aca="false">15*L663</f>
        <v>46.2</v>
      </c>
      <c r="N663" s="149" t="n">
        <f aca="false">H663+K663+M663</f>
        <v>685.3</v>
      </c>
      <c r="O663" s="149" t="n">
        <f aca="false">N663*5%</f>
        <v>34.265</v>
      </c>
      <c r="P663" s="151" t="n">
        <f aca="false">N663+O663</f>
        <v>719.565</v>
      </c>
      <c r="Q663" s="151" t="n">
        <f aca="false">P663*12</f>
        <v>8634.78</v>
      </c>
    </row>
    <row r="664" customFormat="false" ht="15.75" hidden="false" customHeight="false" outlineLevel="0" collapsed="false">
      <c r="A664" s="147" t="n">
        <v>27</v>
      </c>
      <c r="B664" s="168" t="s">
        <v>827</v>
      </c>
      <c r="C664" s="147" t="s">
        <v>85</v>
      </c>
      <c r="D664" s="147" t="s">
        <v>801</v>
      </c>
      <c r="E664" s="148" t="s">
        <v>473</v>
      </c>
      <c r="F664" s="148" t="s">
        <v>474</v>
      </c>
      <c r="G664" s="149" t="n">
        <v>5.6</v>
      </c>
      <c r="H664" s="149" t="n">
        <f aca="false">G664*110</f>
        <v>616</v>
      </c>
      <c r="I664" s="150" t="n">
        <v>16</v>
      </c>
      <c r="J664" s="149" t="n">
        <f aca="false">H664*0.25%</f>
        <v>1.54</v>
      </c>
      <c r="K664" s="149" t="n">
        <f aca="false">15*J664</f>
        <v>23.1</v>
      </c>
      <c r="L664" s="149" t="n">
        <f aca="false">H664*0.5%</f>
        <v>3.08</v>
      </c>
      <c r="M664" s="149" t="n">
        <f aca="false">1*L664</f>
        <v>3.08</v>
      </c>
      <c r="N664" s="149" t="n">
        <f aca="false">H664+K664+M664</f>
        <v>642.18</v>
      </c>
      <c r="O664" s="149" t="n">
        <f aca="false">N664*5%</f>
        <v>32.109</v>
      </c>
      <c r="P664" s="151" t="n">
        <f aca="false">N664+O664</f>
        <v>674.289</v>
      </c>
      <c r="Q664" s="151" t="n">
        <f aca="false">P664*12</f>
        <v>8091.468</v>
      </c>
    </row>
    <row r="665" customFormat="false" ht="15.75" hidden="false" customHeight="false" outlineLevel="0" collapsed="false">
      <c r="A665" s="147" t="n">
        <v>28</v>
      </c>
      <c r="B665" s="168" t="s">
        <v>828</v>
      </c>
      <c r="C665" s="147" t="s">
        <v>76</v>
      </c>
      <c r="D665" s="147" t="s">
        <v>801</v>
      </c>
      <c r="E665" s="148" t="s">
        <v>473</v>
      </c>
      <c r="F665" s="148" t="s">
        <v>474</v>
      </c>
      <c r="G665" s="149" t="n">
        <v>5.6</v>
      </c>
      <c r="H665" s="149" t="n">
        <f aca="false">G665*110</f>
        <v>616</v>
      </c>
      <c r="I665" s="150" t="n">
        <v>26</v>
      </c>
      <c r="J665" s="149" t="n">
        <f aca="false">H665*0.25%</f>
        <v>1.54</v>
      </c>
      <c r="K665" s="149" t="n">
        <f aca="false">15*J665</f>
        <v>23.1</v>
      </c>
      <c r="L665" s="149" t="n">
        <f aca="false">H665*0.5%</f>
        <v>3.08</v>
      </c>
      <c r="M665" s="149" t="n">
        <f aca="false">11*L665</f>
        <v>33.88</v>
      </c>
      <c r="N665" s="149" t="n">
        <f aca="false">H665+K665+M665</f>
        <v>672.98</v>
      </c>
      <c r="O665" s="149" t="n">
        <f aca="false">N665*5%</f>
        <v>33.649</v>
      </c>
      <c r="P665" s="151" t="n">
        <f aca="false">N665+O665</f>
        <v>706.629</v>
      </c>
      <c r="Q665" s="151" t="n">
        <f aca="false">P665*12</f>
        <v>8479.548</v>
      </c>
      <c r="R665" s="140" t="n">
        <f aca="false">SUM(Q638:Q665)</f>
        <v>220354.4574</v>
      </c>
      <c r="S665" s="140" t="s">
        <v>829</v>
      </c>
      <c r="T665" s="138" t="n">
        <f aca="false">R665*5%</f>
        <v>11017.72287</v>
      </c>
      <c r="U665" s="140" t="n">
        <f aca="false">R665+T665</f>
        <v>231372.18027</v>
      </c>
    </row>
    <row r="666" customFormat="false" ht="15.75" hidden="false" customHeight="false" outlineLevel="0" collapsed="false">
      <c r="A666" s="155"/>
      <c r="B666" s="156"/>
      <c r="C666" s="155"/>
      <c r="D666" s="155"/>
      <c r="E666" s="157"/>
      <c r="F666" s="157"/>
      <c r="G666" s="158"/>
      <c r="H666" s="158"/>
      <c r="I666" s="159"/>
      <c r="J666" s="158"/>
      <c r="K666" s="158"/>
      <c r="L666" s="158"/>
      <c r="M666" s="158"/>
      <c r="N666" s="158"/>
      <c r="O666" s="158"/>
      <c r="P666" s="160"/>
      <c r="Q666" s="160"/>
    </row>
    <row r="667" customFormat="false" ht="15.75" hidden="false" customHeight="false" outlineLevel="0" collapsed="false">
      <c r="A667" s="147" t="n">
        <v>1</v>
      </c>
      <c r="B667" s="168" t="s">
        <v>830</v>
      </c>
      <c r="C667" s="147" t="s">
        <v>85</v>
      </c>
      <c r="D667" s="147" t="s">
        <v>831</v>
      </c>
      <c r="E667" s="148" t="s">
        <v>473</v>
      </c>
      <c r="F667" s="148" t="s">
        <v>474</v>
      </c>
      <c r="G667" s="149" t="n">
        <v>5.6</v>
      </c>
      <c r="H667" s="149" t="n">
        <f aca="false">G667*110</f>
        <v>616</v>
      </c>
      <c r="I667" s="150" t="n">
        <v>17</v>
      </c>
      <c r="J667" s="149" t="n">
        <f aca="false">H667*0.25%</f>
        <v>1.54</v>
      </c>
      <c r="K667" s="149" t="n">
        <f aca="false">15*J667</f>
        <v>23.1</v>
      </c>
      <c r="L667" s="149" t="n">
        <f aca="false">H667*0.5%</f>
        <v>3.08</v>
      </c>
      <c r="M667" s="149" t="n">
        <f aca="false">2*L667</f>
        <v>6.16</v>
      </c>
      <c r="N667" s="149" t="n">
        <f aca="false">H667+K667+M667</f>
        <v>645.26</v>
      </c>
      <c r="O667" s="149" t="n">
        <f aca="false">N667*5%</f>
        <v>32.263</v>
      </c>
      <c r="P667" s="151" t="n">
        <f aca="false">N667+O667</f>
        <v>677.523</v>
      </c>
      <c r="Q667" s="151" t="n">
        <f aca="false">P667*12</f>
        <v>8130.276</v>
      </c>
    </row>
    <row r="668" customFormat="false" ht="15.75" hidden="false" customHeight="false" outlineLevel="0" collapsed="false">
      <c r="A668" s="147" t="n">
        <v>2</v>
      </c>
      <c r="B668" s="168" t="s">
        <v>832</v>
      </c>
      <c r="C668" s="147" t="s">
        <v>76</v>
      </c>
      <c r="D668" s="147" t="s">
        <v>831</v>
      </c>
      <c r="E668" s="148" t="s">
        <v>109</v>
      </c>
      <c r="F668" s="148" t="s">
        <v>110</v>
      </c>
      <c r="G668" s="149" t="n">
        <v>3.8</v>
      </c>
      <c r="H668" s="149" t="n">
        <f aca="false">G668*110</f>
        <v>418</v>
      </c>
      <c r="I668" s="150" t="n">
        <v>4</v>
      </c>
      <c r="J668" s="149" t="n">
        <f aca="false">H668*0.25%</f>
        <v>1.045</v>
      </c>
      <c r="K668" s="149" t="n">
        <f aca="false">4*J668</f>
        <v>4.18</v>
      </c>
      <c r="L668" s="149" t="n">
        <f aca="false">H668*0.5%</f>
        <v>2.09</v>
      </c>
      <c r="M668" s="149" t="n">
        <f aca="false">0*L668</f>
        <v>0</v>
      </c>
      <c r="N668" s="149" t="n">
        <f aca="false">H668+K668+M668</f>
        <v>422.18</v>
      </c>
      <c r="O668" s="149" t="n">
        <f aca="false">N668*5%</f>
        <v>21.109</v>
      </c>
      <c r="P668" s="151" t="n">
        <f aca="false">N668+O668</f>
        <v>443.289</v>
      </c>
      <c r="Q668" s="151" t="n">
        <f aca="false">P668*12</f>
        <v>5319.468</v>
      </c>
    </row>
    <row r="669" customFormat="false" ht="15.75" hidden="false" customHeight="false" outlineLevel="0" collapsed="false">
      <c r="A669" s="147" t="n">
        <v>3</v>
      </c>
      <c r="B669" s="168" t="s">
        <v>833</v>
      </c>
      <c r="C669" s="147" t="s">
        <v>85</v>
      </c>
      <c r="D669" s="147" t="s">
        <v>831</v>
      </c>
      <c r="E669" s="148" t="s">
        <v>473</v>
      </c>
      <c r="F669" s="148" t="s">
        <v>474</v>
      </c>
      <c r="G669" s="149" t="n">
        <v>5.6</v>
      </c>
      <c r="H669" s="149" t="n">
        <f aca="false">G669*110</f>
        <v>616</v>
      </c>
      <c r="I669" s="150" t="n">
        <v>15</v>
      </c>
      <c r="J669" s="149" t="n">
        <f aca="false">H669*0.25%</f>
        <v>1.54</v>
      </c>
      <c r="K669" s="149" t="n">
        <f aca="false">15*J669</f>
        <v>23.1</v>
      </c>
      <c r="L669" s="149" t="n">
        <f aca="false">H669*0.5%</f>
        <v>3.08</v>
      </c>
      <c r="M669" s="149" t="n">
        <f aca="false">0*L669</f>
        <v>0</v>
      </c>
      <c r="N669" s="149" t="n">
        <f aca="false">H669+K669+M669</f>
        <v>639.1</v>
      </c>
      <c r="O669" s="149" t="n">
        <f aca="false">N669*5%</f>
        <v>31.955</v>
      </c>
      <c r="P669" s="151" t="n">
        <f aca="false">N669+O669</f>
        <v>671.055</v>
      </c>
      <c r="Q669" s="151" t="n">
        <f aca="false">P669*12</f>
        <v>8052.66</v>
      </c>
    </row>
    <row r="670" customFormat="false" ht="15.75" hidden="false" customHeight="false" outlineLevel="0" collapsed="false">
      <c r="A670" s="147" t="n">
        <v>4</v>
      </c>
      <c r="B670" s="168" t="s">
        <v>834</v>
      </c>
      <c r="C670" s="147" t="s">
        <v>76</v>
      </c>
      <c r="D670" s="147" t="s">
        <v>831</v>
      </c>
      <c r="E670" s="148" t="s">
        <v>473</v>
      </c>
      <c r="F670" s="148" t="s">
        <v>474</v>
      </c>
      <c r="G670" s="149" t="n">
        <v>5.6</v>
      </c>
      <c r="H670" s="149" t="n">
        <f aca="false">G670*110</f>
        <v>616</v>
      </c>
      <c r="I670" s="150" t="n">
        <v>33</v>
      </c>
      <c r="J670" s="149" t="n">
        <f aca="false">H670*0.25%</f>
        <v>1.54</v>
      </c>
      <c r="K670" s="149" t="n">
        <f aca="false">15*J670</f>
        <v>23.1</v>
      </c>
      <c r="L670" s="149" t="n">
        <f aca="false">H670*0.5%</f>
        <v>3.08</v>
      </c>
      <c r="M670" s="149" t="n">
        <f aca="false">18*L670</f>
        <v>55.44</v>
      </c>
      <c r="N670" s="149" t="n">
        <f aca="false">H670+K670+M670</f>
        <v>694.54</v>
      </c>
      <c r="O670" s="149" t="n">
        <f aca="false">N670*5%</f>
        <v>34.727</v>
      </c>
      <c r="P670" s="151" t="n">
        <f aca="false">N670+O670</f>
        <v>729.267</v>
      </c>
      <c r="Q670" s="151" t="n">
        <f aca="false">P670*12</f>
        <v>8751.204</v>
      </c>
    </row>
    <row r="671" customFormat="false" ht="15.75" hidden="false" customHeight="false" outlineLevel="0" collapsed="false">
      <c r="A671" s="147" t="n">
        <v>5</v>
      </c>
      <c r="B671" s="168" t="s">
        <v>835</v>
      </c>
      <c r="C671" s="147" t="s">
        <v>76</v>
      </c>
      <c r="D671" s="147" t="s">
        <v>831</v>
      </c>
      <c r="E671" s="148" t="s">
        <v>473</v>
      </c>
      <c r="F671" s="148" t="s">
        <v>474</v>
      </c>
      <c r="G671" s="149" t="n">
        <v>5.6</v>
      </c>
      <c r="H671" s="149" t="n">
        <f aca="false">G671*110</f>
        <v>616</v>
      </c>
      <c r="I671" s="150" t="n">
        <v>25</v>
      </c>
      <c r="J671" s="149" t="n">
        <f aca="false">H671*0.25%</f>
        <v>1.54</v>
      </c>
      <c r="K671" s="149" t="n">
        <f aca="false">15*J671</f>
        <v>23.1</v>
      </c>
      <c r="L671" s="149" t="n">
        <f aca="false">H671*0.5%</f>
        <v>3.08</v>
      </c>
      <c r="M671" s="149" t="n">
        <f aca="false">10*L671</f>
        <v>30.8</v>
      </c>
      <c r="N671" s="149" t="n">
        <f aca="false">H671+K671+M671</f>
        <v>669.9</v>
      </c>
      <c r="O671" s="149" t="n">
        <f aca="false">N671*5%</f>
        <v>33.495</v>
      </c>
      <c r="P671" s="151" t="n">
        <f aca="false">N671+O671</f>
        <v>703.395</v>
      </c>
      <c r="Q671" s="151" t="n">
        <f aca="false">P671*12</f>
        <v>8440.74</v>
      </c>
    </row>
    <row r="672" customFormat="false" ht="15.75" hidden="false" customHeight="false" outlineLevel="0" collapsed="false">
      <c r="A672" s="147" t="n">
        <v>6</v>
      </c>
      <c r="B672" s="168" t="s">
        <v>836</v>
      </c>
      <c r="C672" s="147" t="s">
        <v>76</v>
      </c>
      <c r="D672" s="147" t="s">
        <v>831</v>
      </c>
      <c r="E672" s="148" t="s">
        <v>473</v>
      </c>
      <c r="F672" s="148" t="s">
        <v>474</v>
      </c>
      <c r="G672" s="149" t="n">
        <v>5.6</v>
      </c>
      <c r="H672" s="149" t="n">
        <f aca="false">G672*110</f>
        <v>616</v>
      </c>
      <c r="I672" s="150" t="n">
        <v>8</v>
      </c>
      <c r="J672" s="149" t="n">
        <f aca="false">H672*0.25%</f>
        <v>1.54</v>
      </c>
      <c r="K672" s="149" t="n">
        <f aca="false">8*J672</f>
        <v>12.32</v>
      </c>
      <c r="L672" s="149" t="n">
        <f aca="false">H672*0.5%</f>
        <v>3.08</v>
      </c>
      <c r="M672" s="149" t="n">
        <f aca="false">0*L672</f>
        <v>0</v>
      </c>
      <c r="N672" s="149" t="n">
        <f aca="false">H672+K672+M672</f>
        <v>628.32</v>
      </c>
      <c r="O672" s="149" t="n">
        <f aca="false">N672*5%</f>
        <v>31.416</v>
      </c>
      <c r="P672" s="151" t="n">
        <f aca="false">N672+O672</f>
        <v>659.736</v>
      </c>
      <c r="Q672" s="151" t="n">
        <f aca="false">P672*12</f>
        <v>7916.832</v>
      </c>
    </row>
    <row r="673" customFormat="false" ht="15.75" hidden="false" customHeight="false" outlineLevel="0" collapsed="false">
      <c r="A673" s="147" t="n">
        <v>7</v>
      </c>
      <c r="B673" s="168" t="s">
        <v>837</v>
      </c>
      <c r="C673" s="147" t="s">
        <v>85</v>
      </c>
      <c r="D673" s="147" t="s">
        <v>831</v>
      </c>
      <c r="E673" s="148" t="s">
        <v>473</v>
      </c>
      <c r="F673" s="148" t="s">
        <v>474</v>
      </c>
      <c r="G673" s="149" t="n">
        <v>5.6</v>
      </c>
      <c r="H673" s="149" t="n">
        <f aca="false">G673*110</f>
        <v>616</v>
      </c>
      <c r="I673" s="150" t="n">
        <v>1</v>
      </c>
      <c r="J673" s="149" t="n">
        <f aca="false">H673*0.25%</f>
        <v>1.54</v>
      </c>
      <c r="K673" s="149" t="n">
        <f aca="false">1*J673</f>
        <v>1.54</v>
      </c>
      <c r="L673" s="149" t="n">
        <f aca="false">H673*0.5%</f>
        <v>3.08</v>
      </c>
      <c r="M673" s="149" t="n">
        <f aca="false">0*L673</f>
        <v>0</v>
      </c>
      <c r="N673" s="149" t="n">
        <f aca="false">H673+K673+M673</f>
        <v>617.54</v>
      </c>
      <c r="O673" s="149" t="n">
        <f aca="false">N673*5%</f>
        <v>30.877</v>
      </c>
      <c r="P673" s="151" t="n">
        <f aca="false">N673+O673</f>
        <v>648.417</v>
      </c>
      <c r="Q673" s="151" t="n">
        <f aca="false">P673*12</f>
        <v>7781.004</v>
      </c>
    </row>
    <row r="674" customFormat="false" ht="15.75" hidden="false" customHeight="false" outlineLevel="0" collapsed="false">
      <c r="A674" s="147" t="n">
        <v>8</v>
      </c>
      <c r="B674" s="168" t="s">
        <v>838</v>
      </c>
      <c r="C674" s="147" t="s">
        <v>85</v>
      </c>
      <c r="D674" s="147" t="s">
        <v>831</v>
      </c>
      <c r="E674" s="148" t="s">
        <v>446</v>
      </c>
      <c r="F674" s="148" t="s">
        <v>447</v>
      </c>
      <c r="G674" s="149" t="n">
        <v>5.2</v>
      </c>
      <c r="H674" s="149" t="n">
        <f aca="false">G674*110</f>
        <v>572</v>
      </c>
      <c r="I674" s="150" t="n">
        <v>21</v>
      </c>
      <c r="J674" s="149" t="n">
        <f aca="false">H674*0.25%</f>
        <v>1.43</v>
      </c>
      <c r="K674" s="149" t="n">
        <f aca="false">15*J674</f>
        <v>21.45</v>
      </c>
      <c r="L674" s="149" t="n">
        <f aca="false">H674*0.5%</f>
        <v>2.86</v>
      </c>
      <c r="M674" s="149" t="n">
        <f aca="false">6*L674</f>
        <v>17.16</v>
      </c>
      <c r="N674" s="149" t="n">
        <f aca="false">H674+K674+M674</f>
        <v>610.61</v>
      </c>
      <c r="O674" s="149" t="n">
        <f aca="false">N674*5%</f>
        <v>30.5305</v>
      </c>
      <c r="P674" s="151" t="n">
        <f aca="false">N674+O674</f>
        <v>641.1405</v>
      </c>
      <c r="Q674" s="151" t="n">
        <f aca="false">P674*12</f>
        <v>7693.686</v>
      </c>
    </row>
    <row r="675" customFormat="false" ht="15.75" hidden="false" customHeight="false" outlineLevel="0" collapsed="false">
      <c r="A675" s="147" t="n">
        <v>9</v>
      </c>
      <c r="B675" s="168" t="s">
        <v>839</v>
      </c>
      <c r="C675" s="147" t="s">
        <v>76</v>
      </c>
      <c r="D675" s="147" t="s">
        <v>831</v>
      </c>
      <c r="E675" s="148" t="s">
        <v>109</v>
      </c>
      <c r="F675" s="148" t="s">
        <v>110</v>
      </c>
      <c r="G675" s="149" t="n">
        <v>3.8</v>
      </c>
      <c r="H675" s="149" t="n">
        <f aca="false">G675*110</f>
        <v>418</v>
      </c>
      <c r="I675" s="150" t="n">
        <v>27</v>
      </c>
      <c r="J675" s="149" t="n">
        <f aca="false">H675*0.25%</f>
        <v>1.045</v>
      </c>
      <c r="K675" s="149" t="n">
        <f aca="false">15*J675</f>
        <v>15.675</v>
      </c>
      <c r="L675" s="149" t="n">
        <f aca="false">H675*0.5%</f>
        <v>2.09</v>
      </c>
      <c r="M675" s="149" t="n">
        <f aca="false">12*L675</f>
        <v>25.08</v>
      </c>
      <c r="N675" s="149" t="n">
        <f aca="false">H675+K675+M675</f>
        <v>458.755</v>
      </c>
      <c r="O675" s="149" t="n">
        <f aca="false">N675*5%</f>
        <v>22.93775</v>
      </c>
      <c r="P675" s="151" t="n">
        <f aca="false">N675+O675</f>
        <v>481.69275</v>
      </c>
      <c r="Q675" s="151" t="n">
        <f aca="false">P675*12</f>
        <v>5780.313</v>
      </c>
    </row>
    <row r="676" customFormat="false" ht="15.75" hidden="false" customHeight="false" outlineLevel="0" collapsed="false">
      <c r="A676" s="147" t="n">
        <v>10</v>
      </c>
      <c r="B676" s="168" t="s">
        <v>840</v>
      </c>
      <c r="C676" s="147" t="s">
        <v>76</v>
      </c>
      <c r="D676" s="147" t="s">
        <v>831</v>
      </c>
      <c r="E676" s="148" t="s">
        <v>78</v>
      </c>
      <c r="F676" s="148" t="s">
        <v>79</v>
      </c>
      <c r="G676" s="149" t="n">
        <v>3.92</v>
      </c>
      <c r="H676" s="149" t="n">
        <f aca="false">G676*110</f>
        <v>431.2</v>
      </c>
      <c r="I676" s="150" t="n">
        <v>32</v>
      </c>
      <c r="J676" s="149" t="n">
        <f aca="false">H676*0.25%</f>
        <v>1.078</v>
      </c>
      <c r="K676" s="149" t="n">
        <f aca="false">15*J676</f>
        <v>16.17</v>
      </c>
      <c r="L676" s="149" t="n">
        <f aca="false">H676*0.5%</f>
        <v>2.156</v>
      </c>
      <c r="M676" s="149" t="n">
        <f aca="false">17*L676</f>
        <v>36.652</v>
      </c>
      <c r="N676" s="149" t="n">
        <f aca="false">H676+K676+M676</f>
        <v>484.022</v>
      </c>
      <c r="O676" s="149" t="n">
        <f aca="false">N676*5%</f>
        <v>24.2011</v>
      </c>
      <c r="P676" s="151" t="n">
        <f aca="false">N676+O676</f>
        <v>508.2231</v>
      </c>
      <c r="Q676" s="151" t="n">
        <f aca="false">P676*12</f>
        <v>6098.6772</v>
      </c>
    </row>
    <row r="677" customFormat="false" ht="15.75" hidden="false" customHeight="false" outlineLevel="0" collapsed="false">
      <c r="A677" s="147" t="n">
        <v>11</v>
      </c>
      <c r="B677" s="168" t="s">
        <v>841</v>
      </c>
      <c r="C677" s="147" t="s">
        <v>85</v>
      </c>
      <c r="D677" s="147" t="s">
        <v>831</v>
      </c>
      <c r="E677" s="148" t="s">
        <v>473</v>
      </c>
      <c r="F677" s="148" t="s">
        <v>474</v>
      </c>
      <c r="G677" s="149" t="n">
        <v>5.6</v>
      </c>
      <c r="H677" s="149" t="n">
        <f aca="false">G677*110</f>
        <v>616</v>
      </c>
      <c r="I677" s="150" t="n">
        <v>8</v>
      </c>
      <c r="J677" s="149" t="n">
        <f aca="false">H677*0.25%</f>
        <v>1.54</v>
      </c>
      <c r="K677" s="149" t="n">
        <f aca="false">8*J677</f>
        <v>12.32</v>
      </c>
      <c r="L677" s="149" t="n">
        <f aca="false">H677*0.5%</f>
        <v>3.08</v>
      </c>
      <c r="M677" s="149" t="n">
        <f aca="false">0*L677</f>
        <v>0</v>
      </c>
      <c r="N677" s="149" t="n">
        <f aca="false">H677+K677+M677</f>
        <v>628.32</v>
      </c>
      <c r="O677" s="149" t="n">
        <f aca="false">N677*5%</f>
        <v>31.416</v>
      </c>
      <c r="P677" s="151" t="n">
        <f aca="false">N677+O677</f>
        <v>659.736</v>
      </c>
      <c r="Q677" s="151" t="n">
        <f aca="false">P677*12</f>
        <v>7916.832</v>
      </c>
    </row>
    <row r="678" customFormat="false" ht="15.75" hidden="false" customHeight="false" outlineLevel="0" collapsed="false">
      <c r="A678" s="147" t="n">
        <v>12</v>
      </c>
      <c r="B678" s="168" t="s">
        <v>842</v>
      </c>
      <c r="C678" s="147" t="s">
        <v>85</v>
      </c>
      <c r="D678" s="147" t="s">
        <v>831</v>
      </c>
      <c r="E678" s="148" t="s">
        <v>473</v>
      </c>
      <c r="F678" s="148" t="s">
        <v>474</v>
      </c>
      <c r="G678" s="149" t="n">
        <v>5.6</v>
      </c>
      <c r="H678" s="149" t="n">
        <f aca="false">G678*110</f>
        <v>616</v>
      </c>
      <c r="I678" s="150" t="n">
        <v>15</v>
      </c>
      <c r="J678" s="149" t="n">
        <f aca="false">H678*0.25%</f>
        <v>1.54</v>
      </c>
      <c r="K678" s="149" t="n">
        <f aca="false">15*J678</f>
        <v>23.1</v>
      </c>
      <c r="L678" s="149" t="n">
        <f aca="false">H678*0.5%</f>
        <v>3.08</v>
      </c>
      <c r="M678" s="149" t="n">
        <f aca="false">0*L678</f>
        <v>0</v>
      </c>
      <c r="N678" s="149" t="n">
        <f aca="false">H678+K678+M678</f>
        <v>639.1</v>
      </c>
      <c r="O678" s="149" t="n">
        <f aca="false">N678*5%</f>
        <v>31.955</v>
      </c>
      <c r="P678" s="151" t="n">
        <f aca="false">N678+O678</f>
        <v>671.055</v>
      </c>
      <c r="Q678" s="151" t="n">
        <f aca="false">P678*12</f>
        <v>8052.66</v>
      </c>
    </row>
    <row r="679" customFormat="false" ht="15.75" hidden="false" customHeight="false" outlineLevel="0" collapsed="false">
      <c r="A679" s="147" t="n">
        <v>13</v>
      </c>
      <c r="B679" s="168" t="s">
        <v>843</v>
      </c>
      <c r="C679" s="147" t="s">
        <v>85</v>
      </c>
      <c r="D679" s="147" t="s">
        <v>831</v>
      </c>
      <c r="E679" s="148" t="s">
        <v>446</v>
      </c>
      <c r="F679" s="148" t="s">
        <v>447</v>
      </c>
      <c r="G679" s="149" t="n">
        <v>5.2</v>
      </c>
      <c r="H679" s="149" t="n">
        <f aca="false">G679*110</f>
        <v>572</v>
      </c>
      <c r="I679" s="150" t="n">
        <v>17</v>
      </c>
      <c r="J679" s="149" t="n">
        <f aca="false">H679*0.25%</f>
        <v>1.43</v>
      </c>
      <c r="K679" s="149" t="n">
        <f aca="false">15*J679</f>
        <v>21.45</v>
      </c>
      <c r="L679" s="149" t="n">
        <f aca="false">H679*0.5%</f>
        <v>2.86</v>
      </c>
      <c r="M679" s="149" t="n">
        <f aca="false">2*L679</f>
        <v>5.72</v>
      </c>
      <c r="N679" s="149" t="n">
        <f aca="false">H679+K679+M679</f>
        <v>599.17</v>
      </c>
      <c r="O679" s="149" t="n">
        <f aca="false">N679*5%</f>
        <v>29.9585</v>
      </c>
      <c r="P679" s="151" t="n">
        <f aca="false">N679+O679</f>
        <v>629.1285</v>
      </c>
      <c r="Q679" s="151" t="n">
        <f aca="false">P679*12</f>
        <v>7549.542</v>
      </c>
    </row>
    <row r="680" customFormat="false" ht="15.75" hidden="false" customHeight="false" outlineLevel="0" collapsed="false">
      <c r="A680" s="147" t="n">
        <v>14</v>
      </c>
      <c r="B680" s="168" t="s">
        <v>844</v>
      </c>
      <c r="C680" s="147" t="s">
        <v>76</v>
      </c>
      <c r="D680" s="147" t="s">
        <v>831</v>
      </c>
      <c r="E680" s="148" t="s">
        <v>473</v>
      </c>
      <c r="F680" s="148" t="s">
        <v>474</v>
      </c>
      <c r="G680" s="149" t="n">
        <v>5.6</v>
      </c>
      <c r="H680" s="149" t="n">
        <f aca="false">G680*110</f>
        <v>616</v>
      </c>
      <c r="I680" s="150" t="n">
        <v>34</v>
      </c>
      <c r="J680" s="149" t="n">
        <f aca="false">H680*0.25%</f>
        <v>1.54</v>
      </c>
      <c r="K680" s="149" t="n">
        <f aca="false">15*J680</f>
        <v>23.1</v>
      </c>
      <c r="L680" s="149" t="n">
        <f aca="false">H680*0.5%</f>
        <v>3.08</v>
      </c>
      <c r="M680" s="149" t="n">
        <f aca="false">19*L680</f>
        <v>58.52</v>
      </c>
      <c r="N680" s="149" t="n">
        <f aca="false">H680+K680+M680</f>
        <v>697.62</v>
      </c>
      <c r="O680" s="149" t="n">
        <f aca="false">N680*5%</f>
        <v>34.881</v>
      </c>
      <c r="P680" s="151" t="n">
        <f aca="false">N680+O680</f>
        <v>732.501</v>
      </c>
      <c r="Q680" s="151" t="n">
        <f aca="false">P680*12</f>
        <v>8790.012</v>
      </c>
    </row>
    <row r="681" customFormat="false" ht="15.75" hidden="false" customHeight="false" outlineLevel="0" collapsed="false">
      <c r="A681" s="147" t="n">
        <v>15</v>
      </c>
      <c r="B681" s="168" t="s">
        <v>845</v>
      </c>
      <c r="C681" s="147" t="s">
        <v>76</v>
      </c>
      <c r="D681" s="147" t="s">
        <v>831</v>
      </c>
      <c r="E681" s="148" t="s">
        <v>473</v>
      </c>
      <c r="F681" s="148" t="s">
        <v>474</v>
      </c>
      <c r="G681" s="149" t="n">
        <v>5.6</v>
      </c>
      <c r="H681" s="149" t="n">
        <f aca="false">G681*110</f>
        <v>616</v>
      </c>
      <c r="I681" s="150" t="n">
        <v>28</v>
      </c>
      <c r="J681" s="149" t="n">
        <f aca="false">H681*0.25%</f>
        <v>1.54</v>
      </c>
      <c r="K681" s="149" t="n">
        <f aca="false">15*J681</f>
        <v>23.1</v>
      </c>
      <c r="L681" s="149" t="n">
        <f aca="false">H681*0.5%</f>
        <v>3.08</v>
      </c>
      <c r="M681" s="149" t="n">
        <f aca="false">13*L681</f>
        <v>40.04</v>
      </c>
      <c r="N681" s="149" t="n">
        <f aca="false">H681+K681+M681</f>
        <v>679.14</v>
      </c>
      <c r="O681" s="149" t="n">
        <f aca="false">N681*5%</f>
        <v>33.957</v>
      </c>
      <c r="P681" s="151" t="n">
        <f aca="false">N681+O681</f>
        <v>713.097</v>
      </c>
      <c r="Q681" s="151" t="n">
        <f aca="false">P681*12</f>
        <v>8557.164</v>
      </c>
    </row>
    <row r="682" customFormat="false" ht="15.75" hidden="false" customHeight="false" outlineLevel="0" collapsed="false">
      <c r="A682" s="147" t="n">
        <v>16</v>
      </c>
      <c r="B682" s="168" t="s">
        <v>846</v>
      </c>
      <c r="C682" s="147" t="s">
        <v>85</v>
      </c>
      <c r="D682" s="147" t="s">
        <v>831</v>
      </c>
      <c r="E682" s="148" t="s">
        <v>473</v>
      </c>
      <c r="F682" s="148" t="s">
        <v>474</v>
      </c>
      <c r="G682" s="149" t="n">
        <v>5.6</v>
      </c>
      <c r="H682" s="149" t="n">
        <f aca="false">G682*110</f>
        <v>616</v>
      </c>
      <c r="I682" s="150" t="n">
        <v>11</v>
      </c>
      <c r="J682" s="149" t="n">
        <f aca="false">H682*0.25%</f>
        <v>1.54</v>
      </c>
      <c r="K682" s="149" t="n">
        <f aca="false">11*J682</f>
        <v>16.94</v>
      </c>
      <c r="L682" s="149" t="n">
        <f aca="false">H682*0.5%</f>
        <v>3.08</v>
      </c>
      <c r="M682" s="149" t="n">
        <f aca="false">0*L682</f>
        <v>0</v>
      </c>
      <c r="N682" s="149" t="n">
        <f aca="false">H682+K682+M682</f>
        <v>632.94</v>
      </c>
      <c r="O682" s="149" t="n">
        <f aca="false">N682*5%</f>
        <v>31.647</v>
      </c>
      <c r="P682" s="151" t="n">
        <f aca="false">N682+O682</f>
        <v>664.587</v>
      </c>
      <c r="Q682" s="151" t="n">
        <f aca="false">P682*12</f>
        <v>7975.044</v>
      </c>
    </row>
    <row r="683" customFormat="false" ht="15.75" hidden="false" customHeight="false" outlineLevel="0" collapsed="false">
      <c r="A683" s="147" t="n">
        <v>17</v>
      </c>
      <c r="B683" s="168" t="s">
        <v>847</v>
      </c>
      <c r="C683" s="147" t="s">
        <v>76</v>
      </c>
      <c r="D683" s="147" t="s">
        <v>831</v>
      </c>
      <c r="E683" s="148" t="s">
        <v>473</v>
      </c>
      <c r="F683" s="148" t="s">
        <v>474</v>
      </c>
      <c r="G683" s="149" t="n">
        <v>5.6</v>
      </c>
      <c r="H683" s="149" t="n">
        <f aca="false">G683*110</f>
        <v>616</v>
      </c>
      <c r="I683" s="150" t="n">
        <v>27</v>
      </c>
      <c r="J683" s="149" t="n">
        <f aca="false">H683*0.25%</f>
        <v>1.54</v>
      </c>
      <c r="K683" s="149" t="n">
        <f aca="false">15*J683</f>
        <v>23.1</v>
      </c>
      <c r="L683" s="149" t="n">
        <f aca="false">H683*0.5%</f>
        <v>3.08</v>
      </c>
      <c r="M683" s="149" t="n">
        <f aca="false">12*L683</f>
        <v>36.96</v>
      </c>
      <c r="N683" s="149" t="n">
        <f aca="false">H683+K683+M683</f>
        <v>676.06</v>
      </c>
      <c r="O683" s="149" t="n">
        <f aca="false">N683*5%</f>
        <v>33.803</v>
      </c>
      <c r="P683" s="151" t="n">
        <f aca="false">N683+O683</f>
        <v>709.863</v>
      </c>
      <c r="Q683" s="151" t="n">
        <f aca="false">P683*12</f>
        <v>8518.356</v>
      </c>
    </row>
    <row r="684" customFormat="false" ht="15.75" hidden="false" customHeight="false" outlineLevel="0" collapsed="false">
      <c r="A684" s="147" t="n">
        <v>18</v>
      </c>
      <c r="B684" s="168" t="s">
        <v>848</v>
      </c>
      <c r="C684" s="147" t="s">
        <v>76</v>
      </c>
      <c r="D684" s="147" t="s">
        <v>831</v>
      </c>
      <c r="E684" s="148" t="s">
        <v>109</v>
      </c>
      <c r="F684" s="148" t="s">
        <v>110</v>
      </c>
      <c r="G684" s="149" t="n">
        <v>3.8</v>
      </c>
      <c r="H684" s="149" t="n">
        <f aca="false">G684*110</f>
        <v>418</v>
      </c>
      <c r="I684" s="150" t="n">
        <v>16</v>
      </c>
      <c r="J684" s="149" t="n">
        <f aca="false">H684*0.25%</f>
        <v>1.045</v>
      </c>
      <c r="K684" s="149" t="n">
        <f aca="false">15*J684</f>
        <v>15.675</v>
      </c>
      <c r="L684" s="149" t="n">
        <f aca="false">H684*0.5%</f>
        <v>2.09</v>
      </c>
      <c r="M684" s="149" t="n">
        <f aca="false">1*L684</f>
        <v>2.09</v>
      </c>
      <c r="N684" s="149" t="n">
        <f aca="false">H684+K684+M684</f>
        <v>435.765</v>
      </c>
      <c r="O684" s="149" t="n">
        <f aca="false">N684*5%</f>
        <v>21.78825</v>
      </c>
      <c r="P684" s="151" t="n">
        <f aca="false">N684+O684</f>
        <v>457.55325</v>
      </c>
      <c r="Q684" s="151" t="n">
        <f aca="false">P684*12</f>
        <v>5490.639</v>
      </c>
    </row>
    <row r="685" customFormat="false" ht="15.75" hidden="false" customHeight="false" outlineLevel="0" collapsed="false">
      <c r="A685" s="147" t="n">
        <v>19</v>
      </c>
      <c r="B685" s="168" t="s">
        <v>849</v>
      </c>
      <c r="C685" s="147" t="s">
        <v>76</v>
      </c>
      <c r="D685" s="147" t="s">
        <v>831</v>
      </c>
      <c r="E685" s="148" t="s">
        <v>611</v>
      </c>
      <c r="F685" s="148" t="s">
        <v>502</v>
      </c>
      <c r="G685" s="149" t="n">
        <v>6.2</v>
      </c>
      <c r="H685" s="149" t="n">
        <f aca="false">G685*110</f>
        <v>682</v>
      </c>
      <c r="I685" s="150" t="n">
        <v>36</v>
      </c>
      <c r="J685" s="149" t="n">
        <f aca="false">H685*0.25%</f>
        <v>1.705</v>
      </c>
      <c r="K685" s="149" t="n">
        <f aca="false">6*J685</f>
        <v>10.23</v>
      </c>
      <c r="L685" s="149" t="n">
        <f aca="false">H685*0.5%</f>
        <v>3.41</v>
      </c>
      <c r="M685" s="149" t="n">
        <f aca="false">21*L685</f>
        <v>71.61</v>
      </c>
      <c r="N685" s="149" t="n">
        <f aca="false">H685+K685+M685</f>
        <v>763.84</v>
      </c>
      <c r="O685" s="149" t="n">
        <f aca="false">N685*5%</f>
        <v>38.192</v>
      </c>
      <c r="P685" s="151" t="n">
        <f aca="false">N685+O685</f>
        <v>802.032</v>
      </c>
      <c r="Q685" s="151" t="n">
        <f aca="false">P685*12</f>
        <v>9624.384</v>
      </c>
    </row>
    <row r="686" customFormat="false" ht="15.75" hidden="false" customHeight="false" outlineLevel="0" collapsed="false">
      <c r="A686" s="147" t="n">
        <v>20</v>
      </c>
      <c r="B686" s="168" t="s">
        <v>850</v>
      </c>
      <c r="C686" s="147" t="s">
        <v>76</v>
      </c>
      <c r="D686" s="147" t="s">
        <v>831</v>
      </c>
      <c r="E686" s="148" t="s">
        <v>473</v>
      </c>
      <c r="F686" s="148" t="s">
        <v>474</v>
      </c>
      <c r="G686" s="149" t="n">
        <v>5.6</v>
      </c>
      <c r="H686" s="149" t="n">
        <f aca="false">G686*110</f>
        <v>616</v>
      </c>
      <c r="I686" s="150" t="n">
        <v>21</v>
      </c>
      <c r="J686" s="149" t="n">
        <f aca="false">H686*0.25%</f>
        <v>1.54</v>
      </c>
      <c r="K686" s="149" t="n">
        <f aca="false">15*J686</f>
        <v>23.1</v>
      </c>
      <c r="L686" s="149" t="n">
        <f aca="false">H686*0.5%</f>
        <v>3.08</v>
      </c>
      <c r="M686" s="149" t="n">
        <f aca="false">6*L686</f>
        <v>18.48</v>
      </c>
      <c r="N686" s="149" t="n">
        <f aca="false">H686+K686+M686</f>
        <v>657.58</v>
      </c>
      <c r="O686" s="149" t="n">
        <f aca="false">N686*5%</f>
        <v>32.879</v>
      </c>
      <c r="P686" s="151" t="n">
        <f aca="false">N686+O686</f>
        <v>690.459</v>
      </c>
      <c r="Q686" s="151" t="n">
        <f aca="false">P686*12</f>
        <v>8285.508</v>
      </c>
    </row>
    <row r="687" customFormat="false" ht="15.75" hidden="false" customHeight="false" outlineLevel="0" collapsed="false">
      <c r="A687" s="147" t="n">
        <v>21</v>
      </c>
      <c r="B687" s="168" t="s">
        <v>851</v>
      </c>
      <c r="C687" s="147" t="s">
        <v>85</v>
      </c>
      <c r="D687" s="147" t="s">
        <v>831</v>
      </c>
      <c r="E687" s="148" t="s">
        <v>473</v>
      </c>
      <c r="F687" s="148" t="s">
        <v>474</v>
      </c>
      <c r="G687" s="149" t="n">
        <v>5.6</v>
      </c>
      <c r="H687" s="149" t="n">
        <f aca="false">G687*110</f>
        <v>616</v>
      </c>
      <c r="I687" s="150" t="n">
        <v>24</v>
      </c>
      <c r="J687" s="149" t="n">
        <f aca="false">H687*0.25%</f>
        <v>1.54</v>
      </c>
      <c r="K687" s="149" t="n">
        <f aca="false">15*J687</f>
        <v>23.1</v>
      </c>
      <c r="L687" s="149" t="n">
        <f aca="false">H687*0.5%</f>
        <v>3.08</v>
      </c>
      <c r="M687" s="149" t="n">
        <f aca="false">9*L687</f>
        <v>27.72</v>
      </c>
      <c r="N687" s="149" t="n">
        <f aca="false">H687+K687+M687</f>
        <v>666.82</v>
      </c>
      <c r="O687" s="149" t="n">
        <f aca="false">N687*5%</f>
        <v>33.341</v>
      </c>
      <c r="P687" s="151" t="n">
        <f aca="false">N687+O687</f>
        <v>700.161</v>
      </c>
      <c r="Q687" s="151" t="n">
        <f aca="false">P687*12</f>
        <v>8401.932</v>
      </c>
    </row>
    <row r="688" customFormat="false" ht="15.75" hidden="false" customHeight="false" outlineLevel="0" collapsed="false">
      <c r="A688" s="147" t="n">
        <v>22</v>
      </c>
      <c r="B688" s="168" t="s">
        <v>852</v>
      </c>
      <c r="C688" s="147" t="s">
        <v>85</v>
      </c>
      <c r="D688" s="147" t="s">
        <v>831</v>
      </c>
      <c r="E688" s="148" t="s">
        <v>473</v>
      </c>
      <c r="F688" s="148" t="s">
        <v>474</v>
      </c>
      <c r="G688" s="149" t="n">
        <v>5.6</v>
      </c>
      <c r="H688" s="149" t="n">
        <f aca="false">G688*110</f>
        <v>616</v>
      </c>
      <c r="I688" s="150" t="n">
        <v>11</v>
      </c>
      <c r="J688" s="149" t="n">
        <f aca="false">H688*0.25%</f>
        <v>1.54</v>
      </c>
      <c r="K688" s="149" t="n">
        <f aca="false">11*J688</f>
        <v>16.94</v>
      </c>
      <c r="L688" s="149" t="n">
        <f aca="false">H688*0.5%</f>
        <v>3.08</v>
      </c>
      <c r="M688" s="149" t="n">
        <f aca="false">0*L688</f>
        <v>0</v>
      </c>
      <c r="N688" s="149" t="n">
        <f aca="false">H688+K688+M688</f>
        <v>632.94</v>
      </c>
      <c r="O688" s="149" t="n">
        <f aca="false">N688*5%</f>
        <v>31.647</v>
      </c>
      <c r="P688" s="151" t="n">
        <f aca="false">N688+O688</f>
        <v>664.587</v>
      </c>
      <c r="Q688" s="151" t="n">
        <f aca="false">P688*12</f>
        <v>7975.044</v>
      </c>
    </row>
    <row r="689" customFormat="false" ht="15.75" hidden="false" customHeight="false" outlineLevel="0" collapsed="false">
      <c r="A689" s="147" t="n">
        <v>23</v>
      </c>
      <c r="B689" s="168" t="s">
        <v>853</v>
      </c>
      <c r="C689" s="147" t="s">
        <v>85</v>
      </c>
      <c r="D689" s="147" t="s">
        <v>831</v>
      </c>
      <c r="E689" s="148" t="s">
        <v>473</v>
      </c>
      <c r="F689" s="148" t="s">
        <v>474</v>
      </c>
      <c r="G689" s="149" t="n">
        <v>5.6</v>
      </c>
      <c r="H689" s="149" t="n">
        <f aca="false">G689*110</f>
        <v>616</v>
      </c>
      <c r="I689" s="150" t="n">
        <v>33</v>
      </c>
      <c r="J689" s="149" t="n">
        <f aca="false">H689*0.25%</f>
        <v>1.54</v>
      </c>
      <c r="K689" s="149" t="n">
        <f aca="false">15*J689</f>
        <v>23.1</v>
      </c>
      <c r="L689" s="149" t="n">
        <f aca="false">H689*0.5%</f>
        <v>3.08</v>
      </c>
      <c r="M689" s="149" t="n">
        <f aca="false">18*L689</f>
        <v>55.44</v>
      </c>
      <c r="N689" s="149" t="n">
        <f aca="false">H689+K689+M689</f>
        <v>694.54</v>
      </c>
      <c r="O689" s="149" t="n">
        <f aca="false">N689*5%</f>
        <v>34.727</v>
      </c>
      <c r="P689" s="151" t="n">
        <f aca="false">N689+O689</f>
        <v>729.267</v>
      </c>
      <c r="Q689" s="151" t="n">
        <f aca="false">P689*12</f>
        <v>8751.204</v>
      </c>
    </row>
    <row r="690" customFormat="false" ht="15.75" hidden="false" customHeight="false" outlineLevel="0" collapsed="false">
      <c r="A690" s="147" t="n">
        <v>24</v>
      </c>
      <c r="B690" s="168" t="s">
        <v>854</v>
      </c>
      <c r="C690" s="147" t="s">
        <v>85</v>
      </c>
      <c r="D690" s="147" t="s">
        <v>831</v>
      </c>
      <c r="E690" s="148" t="s">
        <v>473</v>
      </c>
      <c r="F690" s="148" t="s">
        <v>474</v>
      </c>
      <c r="G690" s="149" t="n">
        <v>5.6</v>
      </c>
      <c r="H690" s="149" t="n">
        <f aca="false">G690*110</f>
        <v>616</v>
      </c>
      <c r="I690" s="150" t="n">
        <v>24</v>
      </c>
      <c r="J690" s="149" t="n">
        <f aca="false">H690*0.25%</f>
        <v>1.54</v>
      </c>
      <c r="K690" s="149" t="n">
        <f aca="false">15*J690</f>
        <v>23.1</v>
      </c>
      <c r="L690" s="149" t="n">
        <f aca="false">H690*0.5%</f>
        <v>3.08</v>
      </c>
      <c r="M690" s="149" t="n">
        <f aca="false">9*L690</f>
        <v>27.72</v>
      </c>
      <c r="N690" s="149" t="n">
        <f aca="false">H690+K690+M690</f>
        <v>666.82</v>
      </c>
      <c r="O690" s="149" t="n">
        <f aca="false">N690*5%</f>
        <v>33.341</v>
      </c>
      <c r="P690" s="151" t="n">
        <f aca="false">N690+O690</f>
        <v>700.161</v>
      </c>
      <c r="Q690" s="151" t="n">
        <f aca="false">P690*12</f>
        <v>8401.932</v>
      </c>
      <c r="R690" s="140" t="n">
        <f aca="false">SUM(Q667:Q690)</f>
        <v>188255.1132</v>
      </c>
      <c r="S690" s="140" t="s">
        <v>855</v>
      </c>
      <c r="T690" s="138" t="n">
        <f aca="false">R690*5%</f>
        <v>9412.75566</v>
      </c>
      <c r="U690" s="140" t="n">
        <f aca="false">R690+T690</f>
        <v>197667.86886</v>
      </c>
    </row>
    <row r="691" customFormat="false" ht="15.75" hidden="false" customHeight="false" outlineLevel="0" collapsed="false">
      <c r="A691" s="155"/>
      <c r="B691" s="156"/>
      <c r="C691" s="155"/>
      <c r="D691" s="155"/>
      <c r="E691" s="157"/>
      <c r="F691" s="157"/>
      <c r="G691" s="158"/>
      <c r="H691" s="158"/>
      <c r="I691" s="159"/>
      <c r="J691" s="158"/>
      <c r="K691" s="158"/>
      <c r="L691" s="158"/>
      <c r="M691" s="158"/>
      <c r="N691" s="158"/>
      <c r="O691" s="158"/>
      <c r="P691" s="160"/>
      <c r="Q691" s="160"/>
    </row>
    <row r="692" customFormat="false" ht="15.75" hidden="false" customHeight="false" outlineLevel="0" collapsed="false">
      <c r="A692" s="147" t="n">
        <v>1</v>
      </c>
      <c r="B692" s="168" t="s">
        <v>856</v>
      </c>
      <c r="C692" s="147" t="s">
        <v>76</v>
      </c>
      <c r="D692" s="147" t="s">
        <v>857</v>
      </c>
      <c r="E692" s="148" t="s">
        <v>473</v>
      </c>
      <c r="F692" s="148" t="s">
        <v>474</v>
      </c>
      <c r="G692" s="149" t="n">
        <v>5.6</v>
      </c>
      <c r="H692" s="149" t="n">
        <f aca="false">G692*110</f>
        <v>616</v>
      </c>
      <c r="I692" s="150" t="n">
        <v>12</v>
      </c>
      <c r="J692" s="149" t="n">
        <f aca="false">H692*0.25%</f>
        <v>1.54</v>
      </c>
      <c r="K692" s="149" t="n">
        <f aca="false">12*J692</f>
        <v>18.48</v>
      </c>
      <c r="L692" s="149" t="n">
        <f aca="false">H692*0.5%</f>
        <v>3.08</v>
      </c>
      <c r="M692" s="149" t="n">
        <f aca="false">0*L692</f>
        <v>0</v>
      </c>
      <c r="N692" s="149" t="n">
        <f aca="false">H692+K692+M692</f>
        <v>634.48</v>
      </c>
      <c r="O692" s="149" t="n">
        <f aca="false">N692*5%</f>
        <v>31.724</v>
      </c>
      <c r="P692" s="151" t="n">
        <f aca="false">N692+O692</f>
        <v>666.204</v>
      </c>
      <c r="Q692" s="151" t="n">
        <f aca="false">P692*12</f>
        <v>7994.448</v>
      </c>
    </row>
    <row r="693" customFormat="false" ht="15.75" hidden="false" customHeight="false" outlineLevel="0" collapsed="false">
      <c r="A693" s="147" t="n">
        <v>2</v>
      </c>
      <c r="B693" s="168" t="s">
        <v>858</v>
      </c>
      <c r="C693" s="147" t="s">
        <v>76</v>
      </c>
      <c r="D693" s="147" t="s">
        <v>857</v>
      </c>
      <c r="E693" s="148" t="s">
        <v>473</v>
      </c>
      <c r="F693" s="148" t="s">
        <v>474</v>
      </c>
      <c r="G693" s="149" t="n">
        <v>5.6</v>
      </c>
      <c r="H693" s="149" t="n">
        <f aca="false">G693*110</f>
        <v>616</v>
      </c>
      <c r="I693" s="150" t="n">
        <v>24</v>
      </c>
      <c r="J693" s="149" t="n">
        <f aca="false">H693*0.25%</f>
        <v>1.54</v>
      </c>
      <c r="K693" s="149" t="n">
        <f aca="false">15*J693</f>
        <v>23.1</v>
      </c>
      <c r="L693" s="149" t="n">
        <f aca="false">H693*0.5%</f>
        <v>3.08</v>
      </c>
      <c r="M693" s="149" t="n">
        <f aca="false">9*L693</f>
        <v>27.72</v>
      </c>
      <c r="N693" s="149" t="n">
        <f aca="false">H693+K693+M693</f>
        <v>666.82</v>
      </c>
      <c r="O693" s="149" t="n">
        <f aca="false">N693*5%</f>
        <v>33.341</v>
      </c>
      <c r="P693" s="151" t="n">
        <f aca="false">N693+O693</f>
        <v>700.161</v>
      </c>
      <c r="Q693" s="151" t="n">
        <f aca="false">P693*12</f>
        <v>8401.932</v>
      </c>
    </row>
    <row r="694" customFormat="false" ht="15.75" hidden="false" customHeight="false" outlineLevel="0" collapsed="false">
      <c r="A694" s="147" t="n">
        <v>3</v>
      </c>
      <c r="B694" s="168" t="s">
        <v>859</v>
      </c>
      <c r="C694" s="147" t="s">
        <v>76</v>
      </c>
      <c r="D694" s="147" t="s">
        <v>857</v>
      </c>
      <c r="E694" s="148" t="s">
        <v>87</v>
      </c>
      <c r="F694" s="148" t="s">
        <v>88</v>
      </c>
      <c r="G694" s="149" t="n">
        <v>3.76</v>
      </c>
      <c r="H694" s="149" t="n">
        <f aca="false">G694*110</f>
        <v>413.6</v>
      </c>
      <c r="I694" s="150" t="n">
        <v>2</v>
      </c>
      <c r="J694" s="149" t="n">
        <f aca="false">H694*0.25%</f>
        <v>1.034</v>
      </c>
      <c r="K694" s="149" t="n">
        <f aca="false">2*J694</f>
        <v>2.068</v>
      </c>
      <c r="L694" s="149" t="n">
        <f aca="false">H694*0.5%</f>
        <v>2.068</v>
      </c>
      <c r="M694" s="149" t="n">
        <f aca="false">0*L694</f>
        <v>0</v>
      </c>
      <c r="N694" s="149" t="n">
        <f aca="false">H694+K694+M694</f>
        <v>415.668</v>
      </c>
      <c r="O694" s="149" t="n">
        <f aca="false">N694*5%</f>
        <v>20.7834</v>
      </c>
      <c r="P694" s="151" t="n">
        <f aca="false">N694+O694</f>
        <v>436.4514</v>
      </c>
      <c r="Q694" s="151" t="n">
        <f aca="false">P694*12</f>
        <v>5237.4168</v>
      </c>
    </row>
    <row r="695" customFormat="false" ht="15.75" hidden="false" customHeight="false" outlineLevel="0" collapsed="false">
      <c r="A695" s="147" t="n">
        <v>4</v>
      </c>
      <c r="B695" s="168" t="s">
        <v>860</v>
      </c>
      <c r="C695" s="147" t="s">
        <v>85</v>
      </c>
      <c r="D695" s="147" t="s">
        <v>857</v>
      </c>
      <c r="E695" s="148" t="s">
        <v>473</v>
      </c>
      <c r="F695" s="148" t="s">
        <v>474</v>
      </c>
      <c r="G695" s="149" t="n">
        <v>5.6</v>
      </c>
      <c r="H695" s="149" t="n">
        <f aca="false">G695*110</f>
        <v>616</v>
      </c>
      <c r="I695" s="150" t="n">
        <v>8</v>
      </c>
      <c r="J695" s="149" t="n">
        <f aca="false">H695*0.25%</f>
        <v>1.54</v>
      </c>
      <c r="K695" s="149" t="n">
        <f aca="false">8*J695</f>
        <v>12.32</v>
      </c>
      <c r="L695" s="149" t="n">
        <f aca="false">H695*0.5%</f>
        <v>3.08</v>
      </c>
      <c r="M695" s="149" t="n">
        <f aca="false">0*L695</f>
        <v>0</v>
      </c>
      <c r="N695" s="149" t="n">
        <f aca="false">H695+K695+M695</f>
        <v>628.32</v>
      </c>
      <c r="O695" s="149" t="n">
        <f aca="false">N695*5%</f>
        <v>31.416</v>
      </c>
      <c r="P695" s="151" t="n">
        <f aca="false">N695+O695</f>
        <v>659.736</v>
      </c>
      <c r="Q695" s="151" t="n">
        <f aca="false">P695*12</f>
        <v>7916.832</v>
      </c>
    </row>
    <row r="696" customFormat="false" ht="15.75" hidden="false" customHeight="false" outlineLevel="0" collapsed="false">
      <c r="A696" s="147" t="n">
        <v>5</v>
      </c>
      <c r="B696" s="168" t="s">
        <v>861</v>
      </c>
      <c r="C696" s="147" t="s">
        <v>76</v>
      </c>
      <c r="D696" s="147" t="s">
        <v>857</v>
      </c>
      <c r="E696" s="148" t="s">
        <v>473</v>
      </c>
      <c r="F696" s="148" t="s">
        <v>474</v>
      </c>
      <c r="G696" s="149" t="n">
        <v>5.6</v>
      </c>
      <c r="H696" s="149" t="n">
        <f aca="false">G696*110</f>
        <v>616</v>
      </c>
      <c r="I696" s="150" t="n">
        <v>35</v>
      </c>
      <c r="J696" s="149" t="n">
        <f aca="false">H696*0.25%</f>
        <v>1.54</v>
      </c>
      <c r="K696" s="149" t="n">
        <f aca="false">15*J696</f>
        <v>23.1</v>
      </c>
      <c r="L696" s="149" t="n">
        <f aca="false">H696*0.5%</f>
        <v>3.08</v>
      </c>
      <c r="M696" s="149" t="n">
        <f aca="false">20*L696</f>
        <v>61.6</v>
      </c>
      <c r="N696" s="149" t="n">
        <f aca="false">H696+K696+M696</f>
        <v>700.7</v>
      </c>
      <c r="O696" s="149" t="n">
        <f aca="false">N696*5%</f>
        <v>35.035</v>
      </c>
      <c r="P696" s="151" t="n">
        <f aca="false">N696+O696</f>
        <v>735.735</v>
      </c>
      <c r="Q696" s="151" t="n">
        <f aca="false">P696*12</f>
        <v>8828.82</v>
      </c>
    </row>
    <row r="697" customFormat="false" ht="15.75" hidden="false" customHeight="false" outlineLevel="0" collapsed="false">
      <c r="A697" s="147" t="n">
        <v>6</v>
      </c>
      <c r="B697" s="168" t="s">
        <v>862</v>
      </c>
      <c r="C697" s="147" t="s">
        <v>85</v>
      </c>
      <c r="D697" s="147" t="s">
        <v>857</v>
      </c>
      <c r="E697" s="148" t="s">
        <v>473</v>
      </c>
      <c r="F697" s="148" t="s">
        <v>474</v>
      </c>
      <c r="G697" s="149" t="n">
        <v>5.6</v>
      </c>
      <c r="H697" s="149" t="n">
        <f aca="false">G697*110</f>
        <v>616</v>
      </c>
      <c r="I697" s="150" t="n">
        <v>18</v>
      </c>
      <c r="J697" s="149" t="n">
        <f aca="false">H697*0.25%</f>
        <v>1.54</v>
      </c>
      <c r="K697" s="149" t="n">
        <f aca="false">15*J697</f>
        <v>23.1</v>
      </c>
      <c r="L697" s="149" t="n">
        <f aca="false">H697*0.5%</f>
        <v>3.08</v>
      </c>
      <c r="M697" s="149" t="n">
        <f aca="false">3*L697</f>
        <v>9.24</v>
      </c>
      <c r="N697" s="149" t="n">
        <f aca="false">H697+K697+M697</f>
        <v>648.34</v>
      </c>
      <c r="O697" s="149" t="n">
        <f aca="false">N697*5%</f>
        <v>32.417</v>
      </c>
      <c r="P697" s="151" t="n">
        <f aca="false">N697+O697</f>
        <v>680.757</v>
      </c>
      <c r="Q697" s="151" t="n">
        <f aca="false">P697*12</f>
        <v>8169.084</v>
      </c>
    </row>
    <row r="698" customFormat="false" ht="15.75" hidden="false" customHeight="false" outlineLevel="0" collapsed="false">
      <c r="A698" s="147" t="n">
        <v>7</v>
      </c>
      <c r="B698" s="168" t="s">
        <v>863</v>
      </c>
      <c r="C698" s="147" t="s">
        <v>85</v>
      </c>
      <c r="D698" s="147" t="s">
        <v>857</v>
      </c>
      <c r="E698" s="148" t="s">
        <v>473</v>
      </c>
      <c r="F698" s="148" t="s">
        <v>474</v>
      </c>
      <c r="G698" s="149" t="n">
        <v>5.6</v>
      </c>
      <c r="H698" s="149" t="n">
        <f aca="false">G698*110</f>
        <v>616</v>
      </c>
      <c r="I698" s="150" t="n">
        <v>19</v>
      </c>
      <c r="J698" s="149" t="n">
        <f aca="false">H698*0.25%</f>
        <v>1.54</v>
      </c>
      <c r="K698" s="149" t="n">
        <f aca="false">15*J698</f>
        <v>23.1</v>
      </c>
      <c r="L698" s="149" t="n">
        <f aca="false">H698*0.5%</f>
        <v>3.08</v>
      </c>
      <c r="M698" s="149" t="n">
        <f aca="false">4*L698</f>
        <v>12.32</v>
      </c>
      <c r="N698" s="149" t="n">
        <f aca="false">H698+K698+M698</f>
        <v>651.42</v>
      </c>
      <c r="O698" s="149" t="n">
        <f aca="false">N698*5%</f>
        <v>32.571</v>
      </c>
      <c r="P698" s="151" t="n">
        <f aca="false">N698+O698</f>
        <v>683.991</v>
      </c>
      <c r="Q698" s="151" t="n">
        <f aca="false">P698*12</f>
        <v>8207.892</v>
      </c>
    </row>
    <row r="699" customFormat="false" ht="15.75" hidden="false" customHeight="false" outlineLevel="0" collapsed="false">
      <c r="A699" s="147" t="n">
        <v>8</v>
      </c>
      <c r="B699" s="168" t="s">
        <v>864</v>
      </c>
      <c r="C699" s="147" t="s">
        <v>85</v>
      </c>
      <c r="D699" s="147" t="s">
        <v>857</v>
      </c>
      <c r="E699" s="148" t="s">
        <v>473</v>
      </c>
      <c r="F699" s="148" t="s">
        <v>474</v>
      </c>
      <c r="G699" s="149" t="n">
        <v>5.6</v>
      </c>
      <c r="H699" s="149" t="n">
        <f aca="false">G699*110</f>
        <v>616</v>
      </c>
      <c r="I699" s="150" t="n">
        <v>5</v>
      </c>
      <c r="J699" s="149" t="n">
        <f aca="false">H699*0.25%</f>
        <v>1.54</v>
      </c>
      <c r="K699" s="149" t="n">
        <f aca="false">5*J699</f>
        <v>7.7</v>
      </c>
      <c r="L699" s="149" t="n">
        <f aca="false">H699*0.5%</f>
        <v>3.08</v>
      </c>
      <c r="M699" s="149" t="n">
        <f aca="false">0*L699</f>
        <v>0</v>
      </c>
      <c r="N699" s="149" t="n">
        <f aca="false">H699+K699+M699</f>
        <v>623.7</v>
      </c>
      <c r="O699" s="149" t="n">
        <f aca="false">N699*5%</f>
        <v>31.185</v>
      </c>
      <c r="P699" s="151" t="n">
        <f aca="false">N699+O699</f>
        <v>654.885</v>
      </c>
      <c r="Q699" s="151" t="n">
        <f aca="false">P699*12</f>
        <v>7858.62</v>
      </c>
    </row>
    <row r="700" customFormat="false" ht="15.75" hidden="false" customHeight="false" outlineLevel="0" collapsed="false">
      <c r="A700" s="147" t="n">
        <v>9</v>
      </c>
      <c r="B700" s="168" t="s">
        <v>865</v>
      </c>
      <c r="C700" s="147" t="s">
        <v>76</v>
      </c>
      <c r="D700" s="147" t="s">
        <v>857</v>
      </c>
      <c r="E700" s="148" t="s">
        <v>473</v>
      </c>
      <c r="F700" s="148" t="s">
        <v>474</v>
      </c>
      <c r="G700" s="149" t="n">
        <v>5.6</v>
      </c>
      <c r="H700" s="149" t="n">
        <f aca="false">G700*110</f>
        <v>616</v>
      </c>
      <c r="I700" s="150" t="n">
        <v>32</v>
      </c>
      <c r="J700" s="149" t="n">
        <f aca="false">H700*0.25%</f>
        <v>1.54</v>
      </c>
      <c r="K700" s="149" t="n">
        <f aca="false">15*J700</f>
        <v>23.1</v>
      </c>
      <c r="L700" s="149" t="n">
        <f aca="false">H700*0.5%</f>
        <v>3.08</v>
      </c>
      <c r="M700" s="149" t="n">
        <f aca="false">17*L700</f>
        <v>52.36</v>
      </c>
      <c r="N700" s="149" t="n">
        <f aca="false">H700+K700+M700</f>
        <v>691.46</v>
      </c>
      <c r="O700" s="149" t="n">
        <f aca="false">N700*5%</f>
        <v>34.573</v>
      </c>
      <c r="P700" s="151" t="n">
        <f aca="false">N700+O700</f>
        <v>726.033</v>
      </c>
      <c r="Q700" s="151" t="n">
        <f aca="false">P700*12</f>
        <v>8712.396</v>
      </c>
    </row>
    <row r="701" customFormat="false" ht="15.75" hidden="false" customHeight="false" outlineLevel="0" collapsed="false">
      <c r="A701" s="147" t="n">
        <v>10</v>
      </c>
      <c r="B701" s="168" t="s">
        <v>866</v>
      </c>
      <c r="C701" s="147" t="s">
        <v>76</v>
      </c>
      <c r="D701" s="147" t="s">
        <v>857</v>
      </c>
      <c r="E701" s="148" t="s">
        <v>473</v>
      </c>
      <c r="F701" s="148" t="s">
        <v>474</v>
      </c>
      <c r="G701" s="149" t="n">
        <v>5.6</v>
      </c>
      <c r="H701" s="149" t="n">
        <f aca="false">G701*110</f>
        <v>616</v>
      </c>
      <c r="I701" s="150" t="n">
        <v>12</v>
      </c>
      <c r="J701" s="149" t="n">
        <f aca="false">H701*0.25%</f>
        <v>1.54</v>
      </c>
      <c r="K701" s="149" t="n">
        <f aca="false">12*J701</f>
        <v>18.48</v>
      </c>
      <c r="L701" s="149" t="n">
        <f aca="false">H701*0.5%</f>
        <v>3.08</v>
      </c>
      <c r="M701" s="149" t="n">
        <f aca="false">0*L701</f>
        <v>0</v>
      </c>
      <c r="N701" s="149" t="n">
        <f aca="false">H701+K701+M701</f>
        <v>634.48</v>
      </c>
      <c r="O701" s="149" t="n">
        <f aca="false">N701*5%</f>
        <v>31.724</v>
      </c>
      <c r="P701" s="151" t="n">
        <f aca="false">N701+O701</f>
        <v>666.204</v>
      </c>
      <c r="Q701" s="151" t="n">
        <f aca="false">P701*12</f>
        <v>7994.448</v>
      </c>
    </row>
    <row r="702" customFormat="false" ht="15.75" hidden="false" customHeight="false" outlineLevel="0" collapsed="false">
      <c r="A702" s="147" t="n">
        <v>11</v>
      </c>
      <c r="B702" s="168" t="s">
        <v>867</v>
      </c>
      <c r="C702" s="147" t="s">
        <v>76</v>
      </c>
      <c r="D702" s="147" t="s">
        <v>857</v>
      </c>
      <c r="E702" s="148" t="s">
        <v>473</v>
      </c>
      <c r="F702" s="148" t="s">
        <v>474</v>
      </c>
      <c r="G702" s="149" t="n">
        <v>5.6</v>
      </c>
      <c r="H702" s="149" t="n">
        <f aca="false">G702*110</f>
        <v>616</v>
      </c>
      <c r="I702" s="150" t="n">
        <v>28</v>
      </c>
      <c r="J702" s="149" t="n">
        <f aca="false">H702*0.25%</f>
        <v>1.54</v>
      </c>
      <c r="K702" s="149" t="n">
        <f aca="false">15*J702</f>
        <v>23.1</v>
      </c>
      <c r="L702" s="149" t="n">
        <f aca="false">H702*0.5%</f>
        <v>3.08</v>
      </c>
      <c r="M702" s="149" t="n">
        <f aca="false">13*L702</f>
        <v>40.04</v>
      </c>
      <c r="N702" s="149" t="n">
        <f aca="false">H702+K702+M702</f>
        <v>679.14</v>
      </c>
      <c r="O702" s="149" t="n">
        <f aca="false">N702*5%</f>
        <v>33.957</v>
      </c>
      <c r="P702" s="151" t="n">
        <f aca="false">N702+O702</f>
        <v>713.097</v>
      </c>
      <c r="Q702" s="151" t="n">
        <f aca="false">P702*12</f>
        <v>8557.164</v>
      </c>
    </row>
    <row r="703" customFormat="false" ht="15.75" hidden="false" customHeight="false" outlineLevel="0" collapsed="false">
      <c r="A703" s="147" t="n">
        <v>12</v>
      </c>
      <c r="B703" s="168" t="s">
        <v>868</v>
      </c>
      <c r="C703" s="147" t="s">
        <v>76</v>
      </c>
      <c r="D703" s="147" t="s">
        <v>857</v>
      </c>
      <c r="E703" s="148" t="s">
        <v>109</v>
      </c>
      <c r="F703" s="148" t="s">
        <v>110</v>
      </c>
      <c r="G703" s="149" t="n">
        <v>3.8</v>
      </c>
      <c r="H703" s="149" t="n">
        <f aca="false">G703*110</f>
        <v>418</v>
      </c>
      <c r="I703" s="150" t="n">
        <v>30</v>
      </c>
      <c r="J703" s="149" t="n">
        <f aca="false">H703*0.25%</f>
        <v>1.045</v>
      </c>
      <c r="K703" s="149" t="n">
        <f aca="false">15*J703</f>
        <v>15.675</v>
      </c>
      <c r="L703" s="149" t="n">
        <f aca="false">H703*0.5%</f>
        <v>2.09</v>
      </c>
      <c r="M703" s="149" t="n">
        <f aca="false">15*L703</f>
        <v>31.35</v>
      </c>
      <c r="N703" s="149" t="n">
        <f aca="false">H703+K703+M703</f>
        <v>465.025</v>
      </c>
      <c r="O703" s="149" t="n">
        <f aca="false">N703*5%</f>
        <v>23.25125</v>
      </c>
      <c r="P703" s="151" t="n">
        <f aca="false">N703+O703</f>
        <v>488.27625</v>
      </c>
      <c r="Q703" s="151" t="n">
        <f aca="false">P703*12</f>
        <v>5859.315</v>
      </c>
    </row>
    <row r="704" customFormat="false" ht="15.75" hidden="false" customHeight="false" outlineLevel="0" collapsed="false">
      <c r="A704" s="147" t="n">
        <v>13</v>
      </c>
      <c r="B704" s="168" t="s">
        <v>869</v>
      </c>
      <c r="C704" s="147" t="s">
        <v>76</v>
      </c>
      <c r="D704" s="147" t="s">
        <v>857</v>
      </c>
      <c r="E704" s="148" t="s">
        <v>611</v>
      </c>
      <c r="F704" s="148" t="s">
        <v>502</v>
      </c>
      <c r="G704" s="149" t="n">
        <v>6.2</v>
      </c>
      <c r="H704" s="149" t="n">
        <f aca="false">G704*110</f>
        <v>682</v>
      </c>
      <c r="I704" s="150" t="n">
        <v>17</v>
      </c>
      <c r="J704" s="149" t="n">
        <f aca="false">H704*0.25%</f>
        <v>1.705</v>
      </c>
      <c r="K704" s="149" t="n">
        <f aca="false">15*J704</f>
        <v>25.575</v>
      </c>
      <c r="L704" s="149" t="n">
        <f aca="false">H704*0.5%</f>
        <v>3.41</v>
      </c>
      <c r="M704" s="149" t="n">
        <f aca="false">2*L704</f>
        <v>6.82</v>
      </c>
      <c r="N704" s="149" t="n">
        <f aca="false">H704+K704+M704</f>
        <v>714.395</v>
      </c>
      <c r="O704" s="149" t="n">
        <f aca="false">N704*5%</f>
        <v>35.71975</v>
      </c>
      <c r="P704" s="151" t="n">
        <f aca="false">N704+O704</f>
        <v>750.11475</v>
      </c>
      <c r="Q704" s="151" t="n">
        <f aca="false">P704*12</f>
        <v>9001.377</v>
      </c>
    </row>
    <row r="705" customFormat="false" ht="15.75" hidden="false" customHeight="false" outlineLevel="0" collapsed="false">
      <c r="A705" s="147" t="n">
        <v>14</v>
      </c>
      <c r="B705" s="168" t="s">
        <v>870</v>
      </c>
      <c r="C705" s="147" t="s">
        <v>85</v>
      </c>
      <c r="D705" s="147" t="s">
        <v>857</v>
      </c>
      <c r="E705" s="148" t="s">
        <v>446</v>
      </c>
      <c r="F705" s="148" t="s">
        <v>447</v>
      </c>
      <c r="G705" s="149" t="n">
        <v>5.2</v>
      </c>
      <c r="H705" s="149" t="n">
        <f aca="false">G705*110</f>
        <v>572</v>
      </c>
      <c r="I705" s="150" t="n">
        <v>23</v>
      </c>
      <c r="J705" s="149" t="n">
        <f aca="false">H705*0.25%</f>
        <v>1.43</v>
      </c>
      <c r="K705" s="149" t="n">
        <f aca="false">15*J705</f>
        <v>21.45</v>
      </c>
      <c r="L705" s="149" t="n">
        <f aca="false">H705*0.5%</f>
        <v>2.86</v>
      </c>
      <c r="M705" s="149" t="n">
        <f aca="false">8*L705</f>
        <v>22.88</v>
      </c>
      <c r="N705" s="149" t="n">
        <f aca="false">H705+K705+M705</f>
        <v>616.33</v>
      </c>
      <c r="O705" s="149" t="n">
        <f aca="false">N705*5%</f>
        <v>30.8165</v>
      </c>
      <c r="P705" s="151" t="n">
        <f aca="false">N705+O705</f>
        <v>647.1465</v>
      </c>
      <c r="Q705" s="151" t="n">
        <f aca="false">P705*12</f>
        <v>7765.758</v>
      </c>
      <c r="R705" s="140" t="n">
        <f aca="false">SUM(Q692:Q705)</f>
        <v>110505.5028</v>
      </c>
      <c r="S705" s="140" t="s">
        <v>871</v>
      </c>
      <c r="T705" s="138" t="n">
        <f aca="false">R705*5%</f>
        <v>5525.27514</v>
      </c>
      <c r="U705" s="140" t="n">
        <f aca="false">R705+T705</f>
        <v>116030.77794</v>
      </c>
    </row>
    <row r="706" customFormat="false" ht="15.75" hidden="false" customHeight="false" outlineLevel="0" collapsed="false">
      <c r="A706" s="155"/>
      <c r="B706" s="156"/>
      <c r="C706" s="155"/>
      <c r="D706" s="155"/>
      <c r="E706" s="157"/>
      <c r="F706" s="157"/>
      <c r="G706" s="158"/>
      <c r="H706" s="158"/>
      <c r="I706" s="159"/>
      <c r="J706" s="158"/>
      <c r="K706" s="158"/>
      <c r="L706" s="158"/>
      <c r="M706" s="158"/>
      <c r="N706" s="158"/>
      <c r="O706" s="158"/>
      <c r="P706" s="160"/>
      <c r="Q706" s="160"/>
    </row>
    <row r="707" customFormat="false" ht="15.75" hidden="false" customHeight="false" outlineLevel="0" collapsed="false">
      <c r="A707" s="147" t="n">
        <v>1</v>
      </c>
      <c r="B707" s="168" t="s">
        <v>872</v>
      </c>
      <c r="C707" s="147" t="s">
        <v>76</v>
      </c>
      <c r="D707" s="147" t="s">
        <v>873</v>
      </c>
      <c r="E707" s="148" t="s">
        <v>473</v>
      </c>
      <c r="F707" s="148" t="s">
        <v>474</v>
      </c>
      <c r="G707" s="149" t="n">
        <v>5.6</v>
      </c>
      <c r="H707" s="149" t="n">
        <f aca="false">G707*110</f>
        <v>616</v>
      </c>
      <c r="I707" s="150" t="n">
        <v>8</v>
      </c>
      <c r="J707" s="149" t="n">
        <f aca="false">H707*0.25%</f>
        <v>1.54</v>
      </c>
      <c r="K707" s="149" t="n">
        <f aca="false">8*J707</f>
        <v>12.32</v>
      </c>
      <c r="L707" s="149" t="n">
        <f aca="false">H707*0.5%</f>
        <v>3.08</v>
      </c>
      <c r="M707" s="149" t="n">
        <f aca="false">0*L707</f>
        <v>0</v>
      </c>
      <c r="N707" s="149" t="n">
        <f aca="false">H707+K707+M707</f>
        <v>628.32</v>
      </c>
      <c r="O707" s="149" t="n">
        <f aca="false">N707*5%</f>
        <v>31.416</v>
      </c>
      <c r="P707" s="151" t="n">
        <f aca="false">N707+O707</f>
        <v>659.736</v>
      </c>
      <c r="Q707" s="151" t="n">
        <f aca="false">P707*12</f>
        <v>7916.832</v>
      </c>
    </row>
    <row r="708" customFormat="false" ht="15.75" hidden="false" customHeight="false" outlineLevel="0" collapsed="false">
      <c r="A708" s="147" t="n">
        <v>2</v>
      </c>
      <c r="B708" s="168" t="s">
        <v>874</v>
      </c>
      <c r="C708" s="147" t="s">
        <v>76</v>
      </c>
      <c r="D708" s="147" t="s">
        <v>873</v>
      </c>
      <c r="E708" s="148" t="s">
        <v>473</v>
      </c>
      <c r="F708" s="148" t="s">
        <v>474</v>
      </c>
      <c r="G708" s="149" t="n">
        <v>5.6</v>
      </c>
      <c r="H708" s="149" t="n">
        <f aca="false">G708*110</f>
        <v>616</v>
      </c>
      <c r="I708" s="150" t="n">
        <v>25</v>
      </c>
      <c r="J708" s="149" t="n">
        <f aca="false">H708*0.25%</f>
        <v>1.54</v>
      </c>
      <c r="K708" s="149" t="n">
        <f aca="false">15*J708</f>
        <v>23.1</v>
      </c>
      <c r="L708" s="149" t="n">
        <f aca="false">H708*0.5%</f>
        <v>3.08</v>
      </c>
      <c r="M708" s="149" t="n">
        <f aca="false">10*L708</f>
        <v>30.8</v>
      </c>
      <c r="N708" s="149" t="n">
        <f aca="false">H708+K708+M708</f>
        <v>669.9</v>
      </c>
      <c r="O708" s="149" t="n">
        <f aca="false">N708*5%</f>
        <v>33.495</v>
      </c>
      <c r="P708" s="151" t="n">
        <f aca="false">N708+O708</f>
        <v>703.395</v>
      </c>
      <c r="Q708" s="151" t="n">
        <f aca="false">P708*12</f>
        <v>8440.74</v>
      </c>
    </row>
    <row r="709" customFormat="false" ht="15.75" hidden="false" customHeight="false" outlineLevel="0" collapsed="false">
      <c r="A709" s="147" t="n">
        <v>3</v>
      </c>
      <c r="B709" s="168" t="s">
        <v>875</v>
      </c>
      <c r="C709" s="147" t="s">
        <v>76</v>
      </c>
      <c r="D709" s="147" t="s">
        <v>873</v>
      </c>
      <c r="E709" s="148" t="s">
        <v>473</v>
      </c>
      <c r="F709" s="148" t="s">
        <v>474</v>
      </c>
      <c r="G709" s="149" t="n">
        <v>5.6</v>
      </c>
      <c r="H709" s="149" t="n">
        <f aca="false">G709*110</f>
        <v>616</v>
      </c>
      <c r="I709" s="150" t="n">
        <v>35</v>
      </c>
      <c r="J709" s="149" t="n">
        <f aca="false">H709*0.25%</f>
        <v>1.54</v>
      </c>
      <c r="K709" s="149" t="n">
        <f aca="false">15*J709</f>
        <v>23.1</v>
      </c>
      <c r="L709" s="149" t="n">
        <f aca="false">H709*0.5%</f>
        <v>3.08</v>
      </c>
      <c r="M709" s="149" t="n">
        <f aca="false">20*L709</f>
        <v>61.6</v>
      </c>
      <c r="N709" s="149" t="n">
        <f aca="false">H709+K709+M709</f>
        <v>700.7</v>
      </c>
      <c r="O709" s="149" t="n">
        <f aca="false">N709*5%</f>
        <v>35.035</v>
      </c>
      <c r="P709" s="151" t="n">
        <f aca="false">N709+O709</f>
        <v>735.735</v>
      </c>
      <c r="Q709" s="151" t="n">
        <f aca="false">P709*12</f>
        <v>8828.82</v>
      </c>
    </row>
    <row r="710" customFormat="false" ht="15.75" hidden="false" customHeight="false" outlineLevel="0" collapsed="false">
      <c r="A710" s="147" t="n">
        <v>4</v>
      </c>
      <c r="B710" s="168" t="s">
        <v>876</v>
      </c>
      <c r="C710" s="147" t="s">
        <v>76</v>
      </c>
      <c r="D710" s="147" t="s">
        <v>873</v>
      </c>
      <c r="E710" s="148" t="s">
        <v>473</v>
      </c>
      <c r="F710" s="148" t="s">
        <v>474</v>
      </c>
      <c r="G710" s="149" t="n">
        <v>5.6</v>
      </c>
      <c r="H710" s="149" t="n">
        <f aca="false">G710*110</f>
        <v>616</v>
      </c>
      <c r="I710" s="150" t="n">
        <v>36</v>
      </c>
      <c r="J710" s="149" t="n">
        <f aca="false">H710*0.25%</f>
        <v>1.54</v>
      </c>
      <c r="K710" s="149" t="n">
        <f aca="false">15*J710</f>
        <v>23.1</v>
      </c>
      <c r="L710" s="149" t="n">
        <f aca="false">H710*0.5%</f>
        <v>3.08</v>
      </c>
      <c r="M710" s="149" t="n">
        <f aca="false">0*L710</f>
        <v>0</v>
      </c>
      <c r="N710" s="149" t="n">
        <f aca="false">H710+K710+M710</f>
        <v>639.1</v>
      </c>
      <c r="O710" s="149" t="n">
        <f aca="false">N710*5%</f>
        <v>31.955</v>
      </c>
      <c r="P710" s="151" t="n">
        <f aca="false">N710+O710</f>
        <v>671.055</v>
      </c>
      <c r="Q710" s="151" t="n">
        <f aca="false">P710*12</f>
        <v>8052.66</v>
      </c>
    </row>
    <row r="711" customFormat="false" ht="15.75" hidden="false" customHeight="false" outlineLevel="0" collapsed="false">
      <c r="A711" s="147" t="n">
        <v>5</v>
      </c>
      <c r="B711" s="168" t="s">
        <v>877</v>
      </c>
      <c r="C711" s="147" t="s">
        <v>76</v>
      </c>
      <c r="D711" s="147" t="s">
        <v>873</v>
      </c>
      <c r="E711" s="148" t="s">
        <v>109</v>
      </c>
      <c r="F711" s="148" t="s">
        <v>110</v>
      </c>
      <c r="G711" s="149" t="n">
        <v>3.8</v>
      </c>
      <c r="H711" s="149" t="n">
        <f aca="false">G711*110</f>
        <v>418</v>
      </c>
      <c r="I711" s="150" t="n">
        <v>23</v>
      </c>
      <c r="J711" s="149" t="n">
        <f aca="false">H711*0.25%</f>
        <v>1.045</v>
      </c>
      <c r="K711" s="149" t="n">
        <f aca="false">15*J711</f>
        <v>15.675</v>
      </c>
      <c r="L711" s="149" t="n">
        <f aca="false">H711*0.5%</f>
        <v>2.09</v>
      </c>
      <c r="M711" s="149" t="n">
        <f aca="false">8*L711</f>
        <v>16.72</v>
      </c>
      <c r="N711" s="149" t="n">
        <f aca="false">H711+K711+M711</f>
        <v>450.395</v>
      </c>
      <c r="O711" s="149" t="n">
        <f aca="false">N711*5%</f>
        <v>22.51975</v>
      </c>
      <c r="P711" s="151" t="n">
        <f aca="false">N711+O711</f>
        <v>472.91475</v>
      </c>
      <c r="Q711" s="151" t="n">
        <f aca="false">P711*12</f>
        <v>5674.977</v>
      </c>
    </row>
    <row r="712" customFormat="false" ht="15.75" hidden="false" customHeight="false" outlineLevel="0" collapsed="false">
      <c r="A712" s="147" t="n">
        <v>6</v>
      </c>
      <c r="B712" s="168" t="s">
        <v>878</v>
      </c>
      <c r="C712" s="147" t="s">
        <v>76</v>
      </c>
      <c r="D712" s="147" t="s">
        <v>873</v>
      </c>
      <c r="E712" s="148" t="s">
        <v>87</v>
      </c>
      <c r="F712" s="148" t="s">
        <v>88</v>
      </c>
      <c r="G712" s="149" t="n">
        <v>3.76</v>
      </c>
      <c r="H712" s="149" t="n">
        <f aca="false">G712*110</f>
        <v>413.6</v>
      </c>
      <c r="I712" s="150" t="n">
        <v>31</v>
      </c>
      <c r="J712" s="149" t="n">
        <f aca="false">H712*0.25%</f>
        <v>1.034</v>
      </c>
      <c r="K712" s="149" t="n">
        <f aca="false">15*J712</f>
        <v>15.51</v>
      </c>
      <c r="L712" s="149" t="n">
        <f aca="false">H712*0.5%</f>
        <v>2.068</v>
      </c>
      <c r="M712" s="149" t="n">
        <f aca="false">16*L712</f>
        <v>33.088</v>
      </c>
      <c r="N712" s="149" t="n">
        <f aca="false">H712+K712+M712</f>
        <v>462.198</v>
      </c>
      <c r="O712" s="149" t="n">
        <f aca="false">N712*5%</f>
        <v>23.1099</v>
      </c>
      <c r="P712" s="151" t="n">
        <f aca="false">N712+O712</f>
        <v>485.3079</v>
      </c>
      <c r="Q712" s="151" t="n">
        <f aca="false">P712*12</f>
        <v>5823.6948</v>
      </c>
    </row>
    <row r="713" customFormat="false" ht="15.75" hidden="false" customHeight="false" outlineLevel="0" collapsed="false">
      <c r="A713" s="147" t="n">
        <v>7</v>
      </c>
      <c r="B713" s="168" t="s">
        <v>879</v>
      </c>
      <c r="C713" s="147" t="s">
        <v>85</v>
      </c>
      <c r="D713" s="147" t="s">
        <v>873</v>
      </c>
      <c r="E713" s="148" t="s">
        <v>473</v>
      </c>
      <c r="F713" s="148" t="s">
        <v>474</v>
      </c>
      <c r="G713" s="149" t="n">
        <v>5.6</v>
      </c>
      <c r="H713" s="149" t="n">
        <f aca="false">G713*110</f>
        <v>616</v>
      </c>
      <c r="I713" s="150" t="n">
        <v>2</v>
      </c>
      <c r="J713" s="149" t="n">
        <f aca="false">H713*0.25%</f>
        <v>1.54</v>
      </c>
      <c r="K713" s="149" t="n">
        <f aca="false">2*J713</f>
        <v>3.08</v>
      </c>
      <c r="L713" s="149" t="n">
        <f aca="false">H713*0.5%</f>
        <v>3.08</v>
      </c>
      <c r="M713" s="149" t="n">
        <f aca="false">0*L713</f>
        <v>0</v>
      </c>
      <c r="N713" s="149" t="n">
        <f aca="false">H713+K713+M713</f>
        <v>619.08</v>
      </c>
      <c r="O713" s="149" t="n">
        <f aca="false">N713*5%</f>
        <v>30.954</v>
      </c>
      <c r="P713" s="151" t="n">
        <f aca="false">N713+O713</f>
        <v>650.034</v>
      </c>
      <c r="Q713" s="151" t="n">
        <f aca="false">P713*12</f>
        <v>7800.408</v>
      </c>
    </row>
    <row r="714" customFormat="false" ht="15.75" hidden="false" customHeight="false" outlineLevel="0" collapsed="false">
      <c r="A714" s="147" t="n">
        <v>8</v>
      </c>
      <c r="B714" s="168" t="s">
        <v>880</v>
      </c>
      <c r="C714" s="147" t="s">
        <v>85</v>
      </c>
      <c r="D714" s="147" t="s">
        <v>873</v>
      </c>
      <c r="E714" s="148" t="s">
        <v>473</v>
      </c>
      <c r="F714" s="148" t="s">
        <v>474</v>
      </c>
      <c r="G714" s="149" t="n">
        <v>5.6</v>
      </c>
      <c r="H714" s="149" t="n">
        <f aca="false">G714*110</f>
        <v>616</v>
      </c>
      <c r="I714" s="150" t="n">
        <v>2</v>
      </c>
      <c r="J714" s="149" t="n">
        <f aca="false">H714*0.25%</f>
        <v>1.54</v>
      </c>
      <c r="K714" s="149" t="n">
        <f aca="false">2*J714</f>
        <v>3.08</v>
      </c>
      <c r="L714" s="149" t="n">
        <f aca="false">H714*0.5%</f>
        <v>3.08</v>
      </c>
      <c r="M714" s="149" t="n">
        <f aca="false">0*L714</f>
        <v>0</v>
      </c>
      <c r="N714" s="149" t="n">
        <f aca="false">H714+K714+M714</f>
        <v>619.08</v>
      </c>
      <c r="O714" s="149" t="n">
        <f aca="false">N714*5%</f>
        <v>30.954</v>
      </c>
      <c r="P714" s="151" t="n">
        <f aca="false">N714+O714</f>
        <v>650.034</v>
      </c>
      <c r="Q714" s="151" t="n">
        <f aca="false">P714*12</f>
        <v>7800.408</v>
      </c>
    </row>
    <row r="715" customFormat="false" ht="15.75" hidden="false" customHeight="false" outlineLevel="0" collapsed="false">
      <c r="A715" s="147" t="n">
        <v>9</v>
      </c>
      <c r="B715" s="168" t="s">
        <v>881</v>
      </c>
      <c r="C715" s="147" t="s">
        <v>76</v>
      </c>
      <c r="D715" s="147" t="s">
        <v>873</v>
      </c>
      <c r="E715" s="148" t="s">
        <v>611</v>
      </c>
      <c r="F715" s="148" t="s">
        <v>502</v>
      </c>
      <c r="G715" s="149" t="n">
        <v>6.2</v>
      </c>
      <c r="H715" s="149" t="n">
        <f aca="false">G715*110</f>
        <v>682</v>
      </c>
      <c r="I715" s="150" t="n">
        <v>35</v>
      </c>
      <c r="J715" s="149" t="n">
        <f aca="false">H715*0.25%</f>
        <v>1.705</v>
      </c>
      <c r="K715" s="149" t="n">
        <f aca="false">6*J715</f>
        <v>10.23</v>
      </c>
      <c r="L715" s="149" t="n">
        <f aca="false">H715*0.5%</f>
        <v>3.41</v>
      </c>
      <c r="M715" s="149" t="n">
        <f aca="false">20*L715</f>
        <v>68.2</v>
      </c>
      <c r="N715" s="149" t="n">
        <f aca="false">H715+K715+M715</f>
        <v>760.43</v>
      </c>
      <c r="O715" s="149" t="n">
        <f aca="false">N715*5%</f>
        <v>38.0215</v>
      </c>
      <c r="P715" s="151" t="n">
        <f aca="false">N715+O715</f>
        <v>798.4515</v>
      </c>
      <c r="Q715" s="151" t="n">
        <f aca="false">P715*12</f>
        <v>9581.418</v>
      </c>
    </row>
    <row r="716" customFormat="false" ht="15.75" hidden="false" customHeight="false" outlineLevel="0" collapsed="false">
      <c r="A716" s="147" t="n">
        <v>10</v>
      </c>
      <c r="B716" s="168" t="s">
        <v>882</v>
      </c>
      <c r="C716" s="147" t="s">
        <v>76</v>
      </c>
      <c r="D716" s="147" t="s">
        <v>873</v>
      </c>
      <c r="E716" s="148" t="s">
        <v>473</v>
      </c>
      <c r="F716" s="148" t="s">
        <v>474</v>
      </c>
      <c r="G716" s="149" t="n">
        <v>5.6</v>
      </c>
      <c r="H716" s="149" t="n">
        <f aca="false">G716*110</f>
        <v>616</v>
      </c>
      <c r="I716" s="150" t="n">
        <v>34</v>
      </c>
      <c r="J716" s="149" t="n">
        <f aca="false">H716*0.25%</f>
        <v>1.54</v>
      </c>
      <c r="K716" s="149" t="n">
        <f aca="false">15*J716</f>
        <v>23.1</v>
      </c>
      <c r="L716" s="149" t="n">
        <f aca="false">H716*0.5%</f>
        <v>3.08</v>
      </c>
      <c r="M716" s="149" t="n">
        <f aca="false">19*L716</f>
        <v>58.52</v>
      </c>
      <c r="N716" s="149" t="n">
        <f aca="false">H716+K716+M716</f>
        <v>697.62</v>
      </c>
      <c r="O716" s="149" t="n">
        <f aca="false">N716*5%</f>
        <v>34.881</v>
      </c>
      <c r="P716" s="151" t="n">
        <f aca="false">N716+O716</f>
        <v>732.501</v>
      </c>
      <c r="Q716" s="151" t="n">
        <f aca="false">P716*12</f>
        <v>8790.012</v>
      </c>
    </row>
    <row r="717" customFormat="false" ht="15.75" hidden="false" customHeight="false" outlineLevel="0" collapsed="false">
      <c r="A717" s="147" t="n">
        <v>11</v>
      </c>
      <c r="B717" s="168" t="s">
        <v>883</v>
      </c>
      <c r="C717" s="147" t="s">
        <v>76</v>
      </c>
      <c r="D717" s="147" t="s">
        <v>873</v>
      </c>
      <c r="E717" s="148" t="s">
        <v>473</v>
      </c>
      <c r="F717" s="148" t="s">
        <v>474</v>
      </c>
      <c r="G717" s="149" t="n">
        <v>5.6</v>
      </c>
      <c r="H717" s="149" t="n">
        <f aca="false">G717*110</f>
        <v>616</v>
      </c>
      <c r="I717" s="150" t="n">
        <v>20</v>
      </c>
      <c r="J717" s="149" t="n">
        <f aca="false">H717*0.25%</f>
        <v>1.54</v>
      </c>
      <c r="K717" s="149" t="n">
        <f aca="false">15*J717</f>
        <v>23.1</v>
      </c>
      <c r="L717" s="149" t="n">
        <f aca="false">H717*0.5%</f>
        <v>3.08</v>
      </c>
      <c r="M717" s="149" t="n">
        <f aca="false">5*L717</f>
        <v>15.4</v>
      </c>
      <c r="N717" s="149" t="n">
        <f aca="false">H717+K717+M717</f>
        <v>654.5</v>
      </c>
      <c r="O717" s="149" t="n">
        <f aca="false">N717*5%</f>
        <v>32.725</v>
      </c>
      <c r="P717" s="151" t="n">
        <f aca="false">N717+O717</f>
        <v>687.225</v>
      </c>
      <c r="Q717" s="151" t="n">
        <f aca="false">P717*12</f>
        <v>8246.7</v>
      </c>
    </row>
    <row r="718" customFormat="false" ht="15.75" hidden="false" customHeight="false" outlineLevel="0" collapsed="false">
      <c r="A718" s="147" t="n">
        <v>12</v>
      </c>
      <c r="B718" s="168" t="s">
        <v>884</v>
      </c>
      <c r="C718" s="147" t="s">
        <v>76</v>
      </c>
      <c r="D718" s="147" t="s">
        <v>873</v>
      </c>
      <c r="E718" s="148" t="s">
        <v>473</v>
      </c>
      <c r="F718" s="148" t="s">
        <v>474</v>
      </c>
      <c r="G718" s="149" t="n">
        <v>5.6</v>
      </c>
      <c r="H718" s="149" t="n">
        <f aca="false">G718*110</f>
        <v>616</v>
      </c>
      <c r="I718" s="150" t="n">
        <v>33</v>
      </c>
      <c r="J718" s="149" t="n">
        <f aca="false">H718*0.25%</f>
        <v>1.54</v>
      </c>
      <c r="K718" s="149" t="n">
        <f aca="false">15*J718</f>
        <v>23.1</v>
      </c>
      <c r="L718" s="149" t="n">
        <f aca="false">H718*0.5%</f>
        <v>3.08</v>
      </c>
      <c r="M718" s="149" t="n">
        <f aca="false">18*L718</f>
        <v>55.44</v>
      </c>
      <c r="N718" s="149" t="n">
        <f aca="false">H718+K718+M718</f>
        <v>694.54</v>
      </c>
      <c r="O718" s="149" t="n">
        <f aca="false">N718*5%</f>
        <v>34.727</v>
      </c>
      <c r="P718" s="151" t="n">
        <f aca="false">N718+O718</f>
        <v>729.267</v>
      </c>
      <c r="Q718" s="151" t="n">
        <f aca="false">P718*12</f>
        <v>8751.204</v>
      </c>
    </row>
    <row r="719" customFormat="false" ht="15.75" hidden="false" customHeight="false" outlineLevel="0" collapsed="false">
      <c r="A719" s="147" t="n">
        <v>13</v>
      </c>
      <c r="B719" s="168" t="s">
        <v>885</v>
      </c>
      <c r="C719" s="147" t="s">
        <v>76</v>
      </c>
      <c r="D719" s="147" t="s">
        <v>873</v>
      </c>
      <c r="E719" s="148" t="s">
        <v>473</v>
      </c>
      <c r="F719" s="148" t="s">
        <v>474</v>
      </c>
      <c r="G719" s="149" t="n">
        <v>5.6</v>
      </c>
      <c r="H719" s="149" t="n">
        <f aca="false">G719*110</f>
        <v>616</v>
      </c>
      <c r="I719" s="150" t="n">
        <v>33</v>
      </c>
      <c r="J719" s="149" t="n">
        <f aca="false">H719*0.25%</f>
        <v>1.54</v>
      </c>
      <c r="K719" s="149" t="n">
        <f aca="false">15*J719</f>
        <v>23.1</v>
      </c>
      <c r="L719" s="149" t="n">
        <f aca="false">H719*0.5%</f>
        <v>3.08</v>
      </c>
      <c r="M719" s="149" t="n">
        <f aca="false">18*L719</f>
        <v>55.44</v>
      </c>
      <c r="N719" s="149" t="n">
        <f aca="false">H719+K719+M719</f>
        <v>694.54</v>
      </c>
      <c r="O719" s="149" t="n">
        <f aca="false">N719*5%</f>
        <v>34.727</v>
      </c>
      <c r="P719" s="151" t="n">
        <f aca="false">N719+O719</f>
        <v>729.267</v>
      </c>
      <c r="Q719" s="151" t="n">
        <f aca="false">P719*12</f>
        <v>8751.204</v>
      </c>
    </row>
    <row r="720" customFormat="false" ht="15.75" hidden="false" customHeight="false" outlineLevel="0" collapsed="false">
      <c r="A720" s="147" t="n">
        <v>14</v>
      </c>
      <c r="B720" s="168" t="s">
        <v>886</v>
      </c>
      <c r="C720" s="147" t="s">
        <v>76</v>
      </c>
      <c r="D720" s="147" t="s">
        <v>873</v>
      </c>
      <c r="E720" s="148" t="s">
        <v>473</v>
      </c>
      <c r="F720" s="148" t="s">
        <v>474</v>
      </c>
      <c r="G720" s="149" t="n">
        <v>5.6</v>
      </c>
      <c r="H720" s="149" t="n">
        <f aca="false">G720*110</f>
        <v>616</v>
      </c>
      <c r="I720" s="150" t="n">
        <v>38</v>
      </c>
      <c r="J720" s="149" t="n">
        <f aca="false">H720*0.25%</f>
        <v>1.54</v>
      </c>
      <c r="K720" s="149" t="n">
        <f aca="false">15*J720</f>
        <v>23.1</v>
      </c>
      <c r="L720" s="149" t="n">
        <f aca="false">H720*0.5%</f>
        <v>3.08</v>
      </c>
      <c r="M720" s="149" t="n">
        <f aca="false">23*L720</f>
        <v>70.84</v>
      </c>
      <c r="N720" s="149" t="n">
        <f aca="false">H720+K720+M720</f>
        <v>709.94</v>
      </c>
      <c r="O720" s="149" t="n">
        <f aca="false">N720*5%</f>
        <v>35.497</v>
      </c>
      <c r="P720" s="151" t="n">
        <f aca="false">N720+O720</f>
        <v>745.437</v>
      </c>
      <c r="Q720" s="151" t="n">
        <f aca="false">P720*12</f>
        <v>8945.244</v>
      </c>
    </row>
    <row r="721" customFormat="false" ht="15.75" hidden="false" customHeight="false" outlineLevel="0" collapsed="false">
      <c r="A721" s="147" t="n">
        <v>15</v>
      </c>
      <c r="B721" s="168" t="s">
        <v>887</v>
      </c>
      <c r="C721" s="147" t="s">
        <v>76</v>
      </c>
      <c r="D721" s="147" t="s">
        <v>873</v>
      </c>
      <c r="E721" s="148" t="s">
        <v>473</v>
      </c>
      <c r="F721" s="148" t="s">
        <v>474</v>
      </c>
      <c r="G721" s="149" t="n">
        <v>5.6</v>
      </c>
      <c r="H721" s="149" t="n">
        <f aca="false">G721*110</f>
        <v>616</v>
      </c>
      <c r="I721" s="150" t="n">
        <v>4</v>
      </c>
      <c r="J721" s="149" t="n">
        <f aca="false">H721*0.25%</f>
        <v>1.54</v>
      </c>
      <c r="K721" s="149" t="n">
        <f aca="false">4*J721</f>
        <v>6.16</v>
      </c>
      <c r="L721" s="149" t="n">
        <f aca="false">H721*0.5%</f>
        <v>3.08</v>
      </c>
      <c r="M721" s="149" t="n">
        <f aca="false">0*L721</f>
        <v>0</v>
      </c>
      <c r="N721" s="149" t="n">
        <f aca="false">H721+K721+M721</f>
        <v>622.16</v>
      </c>
      <c r="O721" s="149" t="n">
        <f aca="false">N721*5%</f>
        <v>31.108</v>
      </c>
      <c r="P721" s="151" t="n">
        <f aca="false">N721+O721</f>
        <v>653.268</v>
      </c>
      <c r="Q721" s="151" t="n">
        <f aca="false">P721*12</f>
        <v>7839.216</v>
      </c>
    </row>
    <row r="722" customFormat="false" ht="15.75" hidden="false" customHeight="false" outlineLevel="0" collapsed="false">
      <c r="A722" s="147" t="n">
        <v>16</v>
      </c>
      <c r="B722" s="168" t="s">
        <v>888</v>
      </c>
      <c r="C722" s="147" t="s">
        <v>85</v>
      </c>
      <c r="D722" s="147" t="s">
        <v>873</v>
      </c>
      <c r="E722" s="148" t="s">
        <v>473</v>
      </c>
      <c r="F722" s="148" t="s">
        <v>474</v>
      </c>
      <c r="G722" s="149" t="n">
        <v>5.6</v>
      </c>
      <c r="H722" s="149" t="n">
        <f aca="false">G722*110</f>
        <v>616</v>
      </c>
      <c r="I722" s="150" t="n">
        <v>9</v>
      </c>
      <c r="J722" s="149" t="n">
        <f aca="false">H722*0.25%</f>
        <v>1.54</v>
      </c>
      <c r="K722" s="149" t="n">
        <f aca="false">9*J722</f>
        <v>13.86</v>
      </c>
      <c r="L722" s="149" t="n">
        <f aca="false">H722*0.5%</f>
        <v>3.08</v>
      </c>
      <c r="M722" s="149" t="n">
        <f aca="false">0*L722</f>
        <v>0</v>
      </c>
      <c r="N722" s="149" t="n">
        <f aca="false">H722+K722+M722</f>
        <v>629.86</v>
      </c>
      <c r="O722" s="149" t="n">
        <f aca="false">N722*5%</f>
        <v>31.493</v>
      </c>
      <c r="P722" s="151" t="n">
        <f aca="false">N722+O722</f>
        <v>661.353</v>
      </c>
      <c r="Q722" s="151" t="n">
        <f aca="false">P722*12</f>
        <v>7936.236</v>
      </c>
    </row>
    <row r="723" customFormat="false" ht="15.75" hidden="false" customHeight="false" outlineLevel="0" collapsed="false">
      <c r="A723" s="147" t="n">
        <v>17</v>
      </c>
      <c r="B723" s="168" t="s">
        <v>889</v>
      </c>
      <c r="C723" s="147" t="s">
        <v>76</v>
      </c>
      <c r="D723" s="147" t="s">
        <v>873</v>
      </c>
      <c r="E723" s="148" t="s">
        <v>473</v>
      </c>
      <c r="F723" s="148" t="s">
        <v>474</v>
      </c>
      <c r="G723" s="149" t="n">
        <v>5.6</v>
      </c>
      <c r="H723" s="149" t="n">
        <f aca="false">G723*110</f>
        <v>616</v>
      </c>
      <c r="I723" s="150" t="n">
        <v>9</v>
      </c>
      <c r="J723" s="149" t="n">
        <f aca="false">H723*0.25%</f>
        <v>1.54</v>
      </c>
      <c r="K723" s="149" t="n">
        <f aca="false">9*J723</f>
        <v>13.86</v>
      </c>
      <c r="L723" s="149" t="n">
        <f aca="false">H723*0.5%</f>
        <v>3.08</v>
      </c>
      <c r="M723" s="149" t="n">
        <f aca="false">0*L723</f>
        <v>0</v>
      </c>
      <c r="N723" s="149" t="n">
        <f aca="false">H723+K723+M723</f>
        <v>629.86</v>
      </c>
      <c r="O723" s="149" t="n">
        <f aca="false">N723*5%</f>
        <v>31.493</v>
      </c>
      <c r="P723" s="151" t="n">
        <f aca="false">N723+O723</f>
        <v>661.353</v>
      </c>
      <c r="Q723" s="151" t="n">
        <f aca="false">P723*12</f>
        <v>7936.236</v>
      </c>
      <c r="R723" s="140" t="n">
        <f aca="false">SUM(Q707:Q723)</f>
        <v>137116.0098</v>
      </c>
      <c r="S723" s="140" t="s">
        <v>890</v>
      </c>
      <c r="T723" s="138" t="n">
        <f aca="false">R723*5%</f>
        <v>6855.80049</v>
      </c>
      <c r="U723" s="140" t="n">
        <f aca="false">R723+T723</f>
        <v>143971.81029</v>
      </c>
    </row>
    <row r="724" customFormat="false" ht="15.75" hidden="false" customHeight="false" outlineLevel="0" collapsed="false">
      <c r="A724" s="155"/>
      <c r="B724" s="156"/>
      <c r="C724" s="155"/>
      <c r="D724" s="155"/>
      <c r="E724" s="157"/>
      <c r="F724" s="157"/>
      <c r="G724" s="158"/>
      <c r="H724" s="158"/>
      <c r="I724" s="159"/>
      <c r="J724" s="158"/>
      <c r="K724" s="158"/>
      <c r="L724" s="158"/>
      <c r="M724" s="158"/>
      <c r="N724" s="158"/>
      <c r="O724" s="158"/>
      <c r="P724" s="160"/>
      <c r="Q724" s="160"/>
    </row>
    <row r="725" customFormat="false" ht="15.75" hidden="false" customHeight="false" outlineLevel="0" collapsed="false">
      <c r="A725" s="147" t="n">
        <v>1</v>
      </c>
      <c r="B725" s="168" t="s">
        <v>891</v>
      </c>
      <c r="C725" s="147" t="s">
        <v>76</v>
      </c>
      <c r="D725" s="147" t="s">
        <v>892</v>
      </c>
      <c r="E725" s="148" t="s">
        <v>473</v>
      </c>
      <c r="F725" s="148" t="s">
        <v>474</v>
      </c>
      <c r="G725" s="149" t="n">
        <v>5.6</v>
      </c>
      <c r="H725" s="149" t="n">
        <f aca="false">G725*110</f>
        <v>616</v>
      </c>
      <c r="I725" s="150" t="n">
        <v>12</v>
      </c>
      <c r="J725" s="149" t="n">
        <f aca="false">H725*0.25%</f>
        <v>1.54</v>
      </c>
      <c r="K725" s="149" t="n">
        <f aca="false">12*J725</f>
        <v>18.48</v>
      </c>
      <c r="L725" s="149" t="n">
        <f aca="false">H725*0.5%</f>
        <v>3.08</v>
      </c>
      <c r="M725" s="149" t="n">
        <f aca="false">0*L725</f>
        <v>0</v>
      </c>
      <c r="N725" s="149" t="n">
        <f aca="false">H725+K725+M725</f>
        <v>634.48</v>
      </c>
      <c r="O725" s="149" t="n">
        <f aca="false">N725*5%</f>
        <v>31.724</v>
      </c>
      <c r="P725" s="151" t="n">
        <f aca="false">N725+O725</f>
        <v>666.204</v>
      </c>
      <c r="Q725" s="151" t="n">
        <f aca="false">P725*12</f>
        <v>7994.448</v>
      </c>
    </row>
    <row r="726" customFormat="false" ht="15.75" hidden="false" customHeight="false" outlineLevel="0" collapsed="false">
      <c r="A726" s="147" t="n">
        <v>2</v>
      </c>
      <c r="B726" s="168" t="s">
        <v>893</v>
      </c>
      <c r="C726" s="147" t="s">
        <v>76</v>
      </c>
      <c r="D726" s="147" t="s">
        <v>892</v>
      </c>
      <c r="E726" s="148" t="s">
        <v>473</v>
      </c>
      <c r="F726" s="148" t="s">
        <v>474</v>
      </c>
      <c r="G726" s="149" t="n">
        <v>5.6</v>
      </c>
      <c r="H726" s="149" t="n">
        <f aca="false">G726*110</f>
        <v>616</v>
      </c>
      <c r="I726" s="150" t="n">
        <v>15</v>
      </c>
      <c r="J726" s="149" t="n">
        <f aca="false">H726*0.25%</f>
        <v>1.54</v>
      </c>
      <c r="K726" s="149" t="n">
        <f aca="false">15*J726</f>
        <v>23.1</v>
      </c>
      <c r="L726" s="149" t="n">
        <f aca="false">H726*0.5%</f>
        <v>3.08</v>
      </c>
      <c r="M726" s="149" t="n">
        <f aca="false">0*L726</f>
        <v>0</v>
      </c>
      <c r="N726" s="149" t="n">
        <f aca="false">H726+K726+M726</f>
        <v>639.1</v>
      </c>
      <c r="O726" s="149" t="n">
        <f aca="false">N726*5%</f>
        <v>31.955</v>
      </c>
      <c r="P726" s="151" t="n">
        <f aca="false">N726+O726</f>
        <v>671.055</v>
      </c>
      <c r="Q726" s="151" t="n">
        <f aca="false">P726*12</f>
        <v>8052.66</v>
      </c>
    </row>
    <row r="727" customFormat="false" ht="15.75" hidden="false" customHeight="false" outlineLevel="0" collapsed="false">
      <c r="A727" s="147" t="n">
        <v>3</v>
      </c>
      <c r="B727" s="168" t="s">
        <v>894</v>
      </c>
      <c r="C727" s="147" t="s">
        <v>85</v>
      </c>
      <c r="D727" s="147" t="s">
        <v>892</v>
      </c>
      <c r="E727" s="148" t="s">
        <v>457</v>
      </c>
      <c r="F727" s="148" t="s">
        <v>458</v>
      </c>
      <c r="G727" s="149" t="n">
        <v>5</v>
      </c>
      <c r="H727" s="149" t="n">
        <f aca="false">G727*110</f>
        <v>550</v>
      </c>
      <c r="I727" s="150" t="n">
        <v>1</v>
      </c>
      <c r="J727" s="149" t="n">
        <f aca="false">H727*0.25%</f>
        <v>1.375</v>
      </c>
      <c r="K727" s="149" t="n">
        <f aca="false">1*J727</f>
        <v>1.375</v>
      </c>
      <c r="L727" s="149" t="n">
        <f aca="false">H727*0.5%</f>
        <v>2.75</v>
      </c>
      <c r="M727" s="149" t="n">
        <f aca="false">0*L727</f>
        <v>0</v>
      </c>
      <c r="N727" s="149" t="n">
        <f aca="false">H727+K727+M727</f>
        <v>551.375</v>
      </c>
      <c r="O727" s="149" t="n">
        <f aca="false">N727*5%</f>
        <v>27.56875</v>
      </c>
      <c r="P727" s="151" t="n">
        <f aca="false">N727+O727</f>
        <v>578.94375</v>
      </c>
      <c r="Q727" s="151" t="n">
        <f aca="false">P727*12</f>
        <v>6947.325</v>
      </c>
    </row>
    <row r="728" customFormat="false" ht="15.75" hidden="false" customHeight="false" outlineLevel="0" collapsed="false">
      <c r="A728" s="147" t="n">
        <v>4</v>
      </c>
      <c r="B728" s="168" t="s">
        <v>895</v>
      </c>
      <c r="C728" s="147" t="s">
        <v>76</v>
      </c>
      <c r="D728" s="147" t="s">
        <v>892</v>
      </c>
      <c r="E728" s="148" t="s">
        <v>473</v>
      </c>
      <c r="F728" s="148" t="s">
        <v>474</v>
      </c>
      <c r="G728" s="149" t="n">
        <v>5.6</v>
      </c>
      <c r="H728" s="149" t="n">
        <f aca="false">G728*110</f>
        <v>616</v>
      </c>
      <c r="I728" s="150" t="n">
        <v>39</v>
      </c>
      <c r="J728" s="149" t="n">
        <f aca="false">H728*0.25%</f>
        <v>1.54</v>
      </c>
      <c r="K728" s="149" t="n">
        <f aca="false">15*J728</f>
        <v>23.1</v>
      </c>
      <c r="L728" s="149" t="n">
        <f aca="false">H728*0.5%</f>
        <v>3.08</v>
      </c>
      <c r="M728" s="149" t="n">
        <f aca="false">24*L728</f>
        <v>73.92</v>
      </c>
      <c r="N728" s="149" t="n">
        <f aca="false">H728+K728+M728</f>
        <v>713.02</v>
      </c>
      <c r="O728" s="149" t="n">
        <f aca="false">N728*5%</f>
        <v>35.651</v>
      </c>
      <c r="P728" s="151" t="n">
        <f aca="false">N728+O728</f>
        <v>748.671</v>
      </c>
      <c r="Q728" s="151" t="n">
        <f aca="false">P728*12</f>
        <v>8984.052</v>
      </c>
    </row>
    <row r="729" customFormat="false" ht="15.75" hidden="false" customHeight="false" outlineLevel="0" collapsed="false">
      <c r="A729" s="147" t="n">
        <v>5</v>
      </c>
      <c r="B729" s="168" t="s">
        <v>896</v>
      </c>
      <c r="C729" s="147" t="s">
        <v>76</v>
      </c>
      <c r="D729" s="147" t="s">
        <v>892</v>
      </c>
      <c r="E729" s="148" t="s">
        <v>87</v>
      </c>
      <c r="F729" s="148" t="s">
        <v>88</v>
      </c>
      <c r="G729" s="149" t="n">
        <v>3.76</v>
      </c>
      <c r="H729" s="149" t="n">
        <f aca="false">G729*110</f>
        <v>413.6</v>
      </c>
      <c r="I729" s="150" t="n">
        <v>30</v>
      </c>
      <c r="J729" s="149" t="n">
        <f aca="false">H729*0.25%</f>
        <v>1.034</v>
      </c>
      <c r="K729" s="149" t="n">
        <f aca="false">15*J729</f>
        <v>15.51</v>
      </c>
      <c r="L729" s="149" t="n">
        <f aca="false">H729*0.5%</f>
        <v>2.068</v>
      </c>
      <c r="M729" s="149" t="n">
        <f aca="false">15*L729</f>
        <v>31.02</v>
      </c>
      <c r="N729" s="149" t="n">
        <f aca="false">H729+K729+M729</f>
        <v>460.13</v>
      </c>
      <c r="O729" s="149" t="n">
        <f aca="false">N729*5%</f>
        <v>23.0065</v>
      </c>
      <c r="P729" s="151" t="n">
        <f aca="false">N729+O729</f>
        <v>483.1365</v>
      </c>
      <c r="Q729" s="151" t="n">
        <f aca="false">P729*12</f>
        <v>5797.638</v>
      </c>
    </row>
    <row r="730" customFormat="false" ht="15.75" hidden="false" customHeight="false" outlineLevel="0" collapsed="false">
      <c r="A730" s="147" t="n">
        <v>6</v>
      </c>
      <c r="B730" s="168" t="s">
        <v>897</v>
      </c>
      <c r="C730" s="147" t="s">
        <v>76</v>
      </c>
      <c r="D730" s="147" t="s">
        <v>892</v>
      </c>
      <c r="E730" s="148" t="s">
        <v>473</v>
      </c>
      <c r="F730" s="148" t="s">
        <v>474</v>
      </c>
      <c r="G730" s="149" t="n">
        <v>5.6</v>
      </c>
      <c r="H730" s="149" t="n">
        <f aca="false">G730*110</f>
        <v>616</v>
      </c>
      <c r="I730" s="150" t="n">
        <v>2</v>
      </c>
      <c r="J730" s="149" t="n">
        <f aca="false">H730*0.25%</f>
        <v>1.54</v>
      </c>
      <c r="K730" s="149" t="n">
        <f aca="false">2*J730</f>
        <v>3.08</v>
      </c>
      <c r="L730" s="149" t="n">
        <f aca="false">H730*0.5%</f>
        <v>3.08</v>
      </c>
      <c r="M730" s="149" t="n">
        <f aca="false">0*L730</f>
        <v>0</v>
      </c>
      <c r="N730" s="149" t="n">
        <f aca="false">H730+K730+M730</f>
        <v>619.08</v>
      </c>
      <c r="O730" s="149" t="n">
        <f aca="false">N730*5%</f>
        <v>30.954</v>
      </c>
      <c r="P730" s="151" t="n">
        <f aca="false">N730+O730</f>
        <v>650.034</v>
      </c>
      <c r="Q730" s="151" t="n">
        <f aca="false">P730*12</f>
        <v>7800.408</v>
      </c>
    </row>
    <row r="731" customFormat="false" ht="15.75" hidden="false" customHeight="false" outlineLevel="0" collapsed="false">
      <c r="A731" s="147" t="n">
        <v>7</v>
      </c>
      <c r="B731" s="168" t="s">
        <v>898</v>
      </c>
      <c r="C731" s="147" t="s">
        <v>76</v>
      </c>
      <c r="D731" s="147" t="s">
        <v>892</v>
      </c>
      <c r="E731" s="148" t="s">
        <v>473</v>
      </c>
      <c r="F731" s="148" t="s">
        <v>474</v>
      </c>
      <c r="G731" s="149" t="n">
        <v>5.6</v>
      </c>
      <c r="H731" s="149" t="n">
        <f aca="false">G731*110</f>
        <v>616</v>
      </c>
      <c r="I731" s="150" t="n">
        <v>3</v>
      </c>
      <c r="J731" s="149" t="n">
        <f aca="false">H731*0.25%</f>
        <v>1.54</v>
      </c>
      <c r="K731" s="149" t="n">
        <f aca="false">3*J731</f>
        <v>4.62</v>
      </c>
      <c r="L731" s="149" t="n">
        <f aca="false">H731*0.5%</f>
        <v>3.08</v>
      </c>
      <c r="M731" s="149" t="n">
        <f aca="false">0*L731</f>
        <v>0</v>
      </c>
      <c r="N731" s="149" t="n">
        <f aca="false">H731+K731+M731</f>
        <v>620.62</v>
      </c>
      <c r="O731" s="149" t="n">
        <f aca="false">N731*5%</f>
        <v>31.031</v>
      </c>
      <c r="P731" s="151" t="n">
        <f aca="false">N731+O731</f>
        <v>651.651</v>
      </c>
      <c r="Q731" s="151" t="n">
        <f aca="false">P731*12</f>
        <v>7819.812</v>
      </c>
    </row>
    <row r="732" customFormat="false" ht="15.75" hidden="false" customHeight="false" outlineLevel="0" collapsed="false">
      <c r="A732" s="147" t="n">
        <v>8</v>
      </c>
      <c r="B732" s="168" t="s">
        <v>899</v>
      </c>
      <c r="C732" s="147" t="s">
        <v>76</v>
      </c>
      <c r="D732" s="147" t="s">
        <v>892</v>
      </c>
      <c r="E732" s="148" t="s">
        <v>473</v>
      </c>
      <c r="F732" s="148" t="s">
        <v>474</v>
      </c>
      <c r="G732" s="149" t="n">
        <v>5.6</v>
      </c>
      <c r="H732" s="149" t="n">
        <f aca="false">G732*110</f>
        <v>616</v>
      </c>
      <c r="I732" s="150" t="n">
        <v>12</v>
      </c>
      <c r="J732" s="149" t="n">
        <f aca="false">H732*0.25%</f>
        <v>1.54</v>
      </c>
      <c r="K732" s="149" t="n">
        <f aca="false">12*J732</f>
        <v>18.48</v>
      </c>
      <c r="L732" s="149" t="n">
        <f aca="false">H732*0.5%</f>
        <v>3.08</v>
      </c>
      <c r="M732" s="149" t="n">
        <f aca="false">0*L732</f>
        <v>0</v>
      </c>
      <c r="N732" s="149" t="n">
        <f aca="false">H732+K732+M732</f>
        <v>634.48</v>
      </c>
      <c r="O732" s="149" t="n">
        <f aca="false">N732*5%</f>
        <v>31.724</v>
      </c>
      <c r="P732" s="151" t="n">
        <f aca="false">N732+O732</f>
        <v>666.204</v>
      </c>
      <c r="Q732" s="151" t="n">
        <f aca="false">P732*12</f>
        <v>7994.448</v>
      </c>
    </row>
    <row r="733" customFormat="false" ht="15.75" hidden="false" customHeight="false" outlineLevel="0" collapsed="false">
      <c r="A733" s="147" t="n">
        <v>9</v>
      </c>
      <c r="B733" s="168" t="s">
        <v>900</v>
      </c>
      <c r="C733" s="147" t="s">
        <v>85</v>
      </c>
      <c r="D733" s="147" t="s">
        <v>892</v>
      </c>
      <c r="E733" s="148" t="s">
        <v>473</v>
      </c>
      <c r="F733" s="148" t="s">
        <v>474</v>
      </c>
      <c r="G733" s="149" t="n">
        <v>5.6</v>
      </c>
      <c r="H733" s="149" t="n">
        <f aca="false">G733*110</f>
        <v>616</v>
      </c>
      <c r="I733" s="150" t="n">
        <v>22</v>
      </c>
      <c r="J733" s="149" t="n">
        <f aca="false">H733*0.25%</f>
        <v>1.54</v>
      </c>
      <c r="K733" s="149" t="n">
        <f aca="false">15*J733</f>
        <v>23.1</v>
      </c>
      <c r="L733" s="149" t="n">
        <f aca="false">H733*0.5%</f>
        <v>3.08</v>
      </c>
      <c r="M733" s="149" t="n">
        <f aca="false">7*L733</f>
        <v>21.56</v>
      </c>
      <c r="N733" s="149" t="n">
        <f aca="false">H733+K733+M733</f>
        <v>660.66</v>
      </c>
      <c r="O733" s="149" t="n">
        <f aca="false">N733*5%</f>
        <v>33.033</v>
      </c>
      <c r="P733" s="151" t="n">
        <f aca="false">N733+O733</f>
        <v>693.693</v>
      </c>
      <c r="Q733" s="151" t="n">
        <f aca="false">P733*12</f>
        <v>8324.316</v>
      </c>
    </row>
    <row r="734" customFormat="false" ht="15.75" hidden="false" customHeight="false" outlineLevel="0" collapsed="false">
      <c r="A734" s="147" t="n">
        <v>10</v>
      </c>
      <c r="B734" s="168" t="s">
        <v>901</v>
      </c>
      <c r="C734" s="147" t="s">
        <v>76</v>
      </c>
      <c r="D734" s="147" t="s">
        <v>892</v>
      </c>
      <c r="E734" s="148" t="s">
        <v>473</v>
      </c>
      <c r="F734" s="148" t="s">
        <v>474</v>
      </c>
      <c r="G734" s="149" t="n">
        <v>5.6</v>
      </c>
      <c r="H734" s="149" t="n">
        <f aca="false">G734*110</f>
        <v>616</v>
      </c>
      <c r="I734" s="150" t="n">
        <v>27</v>
      </c>
      <c r="J734" s="149" t="n">
        <f aca="false">H734*0.25%</f>
        <v>1.54</v>
      </c>
      <c r="K734" s="149" t="n">
        <f aca="false">15*J734</f>
        <v>23.1</v>
      </c>
      <c r="L734" s="149" t="n">
        <f aca="false">H734*0.5%</f>
        <v>3.08</v>
      </c>
      <c r="M734" s="149" t="n">
        <f aca="false">12*L734</f>
        <v>36.96</v>
      </c>
      <c r="N734" s="149" t="n">
        <f aca="false">H734+K734+M734</f>
        <v>676.06</v>
      </c>
      <c r="O734" s="149" t="n">
        <f aca="false">N734*5%</f>
        <v>33.803</v>
      </c>
      <c r="P734" s="151" t="n">
        <f aca="false">N734+O734</f>
        <v>709.863</v>
      </c>
      <c r="Q734" s="151" t="n">
        <f aca="false">P734*12</f>
        <v>8518.356</v>
      </c>
    </row>
    <row r="735" customFormat="false" ht="15.75" hidden="false" customHeight="false" outlineLevel="0" collapsed="false">
      <c r="A735" s="147" t="n">
        <v>11</v>
      </c>
      <c r="B735" s="168" t="s">
        <v>902</v>
      </c>
      <c r="C735" s="147" t="s">
        <v>85</v>
      </c>
      <c r="D735" s="147" t="s">
        <v>892</v>
      </c>
      <c r="E735" s="148" t="s">
        <v>473</v>
      </c>
      <c r="F735" s="148" t="s">
        <v>474</v>
      </c>
      <c r="G735" s="149" t="n">
        <v>5.6</v>
      </c>
      <c r="H735" s="149" t="n">
        <f aca="false">G735*110</f>
        <v>616</v>
      </c>
      <c r="I735" s="150" t="n">
        <v>3</v>
      </c>
      <c r="J735" s="149" t="n">
        <f aca="false">H735*0.25%</f>
        <v>1.54</v>
      </c>
      <c r="K735" s="149" t="n">
        <f aca="false">3*J735</f>
        <v>4.62</v>
      </c>
      <c r="L735" s="149" t="n">
        <f aca="false">H735*0.5%</f>
        <v>3.08</v>
      </c>
      <c r="M735" s="149" t="n">
        <f aca="false">0*L735</f>
        <v>0</v>
      </c>
      <c r="N735" s="149" t="n">
        <f aca="false">H735+K735+M735</f>
        <v>620.62</v>
      </c>
      <c r="O735" s="149" t="n">
        <f aca="false">N735*5%</f>
        <v>31.031</v>
      </c>
      <c r="P735" s="151" t="n">
        <f aca="false">N735+O735</f>
        <v>651.651</v>
      </c>
      <c r="Q735" s="151" t="n">
        <f aca="false">P735*12</f>
        <v>7819.812</v>
      </c>
    </row>
    <row r="736" customFormat="false" ht="15.75" hidden="false" customHeight="false" outlineLevel="0" collapsed="false">
      <c r="A736" s="147" t="n">
        <v>12</v>
      </c>
      <c r="B736" s="168" t="s">
        <v>903</v>
      </c>
      <c r="C736" s="147" t="s">
        <v>85</v>
      </c>
      <c r="D736" s="147" t="s">
        <v>892</v>
      </c>
      <c r="E736" s="148" t="s">
        <v>473</v>
      </c>
      <c r="F736" s="148" t="s">
        <v>474</v>
      </c>
      <c r="G736" s="149" t="n">
        <v>5.6</v>
      </c>
      <c r="H736" s="149" t="n">
        <f aca="false">G736*110</f>
        <v>616</v>
      </c>
      <c r="I736" s="150" t="n">
        <v>25</v>
      </c>
      <c r="J736" s="149" t="n">
        <f aca="false">H736*0.25%</f>
        <v>1.54</v>
      </c>
      <c r="K736" s="149" t="n">
        <f aca="false">15*J736</f>
        <v>23.1</v>
      </c>
      <c r="L736" s="149" t="n">
        <f aca="false">H736*0.5%</f>
        <v>3.08</v>
      </c>
      <c r="M736" s="149" t="n">
        <f aca="false">10*L736</f>
        <v>30.8</v>
      </c>
      <c r="N736" s="149" t="n">
        <f aca="false">H736+K736+M736</f>
        <v>669.9</v>
      </c>
      <c r="O736" s="149" t="n">
        <f aca="false">N736*5%</f>
        <v>33.495</v>
      </c>
      <c r="P736" s="151" t="n">
        <f aca="false">N736+O736</f>
        <v>703.395</v>
      </c>
      <c r="Q736" s="151" t="n">
        <f aca="false">P736*12</f>
        <v>8440.74</v>
      </c>
    </row>
    <row r="737" customFormat="false" ht="15.75" hidden="false" customHeight="false" outlineLevel="0" collapsed="false">
      <c r="A737" s="147" t="n">
        <v>13</v>
      </c>
      <c r="B737" s="168" t="s">
        <v>904</v>
      </c>
      <c r="C737" s="147" t="s">
        <v>85</v>
      </c>
      <c r="D737" s="147" t="s">
        <v>892</v>
      </c>
      <c r="E737" s="148" t="s">
        <v>473</v>
      </c>
      <c r="F737" s="148" t="s">
        <v>474</v>
      </c>
      <c r="G737" s="149" t="n">
        <v>5.6</v>
      </c>
      <c r="H737" s="149" t="n">
        <f aca="false">G737*110</f>
        <v>616</v>
      </c>
      <c r="I737" s="150" t="n">
        <v>43</v>
      </c>
      <c r="J737" s="149" t="n">
        <f aca="false">H737*0.25%</f>
        <v>1.54</v>
      </c>
      <c r="K737" s="149" t="n">
        <f aca="false">15*J737</f>
        <v>23.1</v>
      </c>
      <c r="L737" s="149" t="n">
        <f aca="false">H737*0.5%</f>
        <v>3.08</v>
      </c>
      <c r="M737" s="149" t="n">
        <f aca="false">28*L737</f>
        <v>86.24</v>
      </c>
      <c r="N737" s="149" t="n">
        <f aca="false">H737+K737+M737</f>
        <v>725.34</v>
      </c>
      <c r="O737" s="149" t="n">
        <f aca="false">N737*5%</f>
        <v>36.267</v>
      </c>
      <c r="P737" s="151" t="n">
        <f aca="false">N737+O737</f>
        <v>761.607</v>
      </c>
      <c r="Q737" s="151" t="n">
        <f aca="false">P737*12</f>
        <v>9139.284</v>
      </c>
    </row>
    <row r="738" customFormat="false" ht="15.75" hidden="false" customHeight="false" outlineLevel="0" collapsed="false">
      <c r="A738" s="147" t="n">
        <v>14</v>
      </c>
      <c r="B738" s="168" t="s">
        <v>905</v>
      </c>
      <c r="C738" s="147" t="s">
        <v>76</v>
      </c>
      <c r="D738" s="147" t="s">
        <v>892</v>
      </c>
      <c r="E738" s="148" t="s">
        <v>611</v>
      </c>
      <c r="F738" s="148" t="s">
        <v>502</v>
      </c>
      <c r="G738" s="149" t="n">
        <v>6.2</v>
      </c>
      <c r="H738" s="149" t="n">
        <f aca="false">G738*110</f>
        <v>682</v>
      </c>
      <c r="I738" s="150" t="n">
        <v>22</v>
      </c>
      <c r="J738" s="149" t="n">
        <f aca="false">H738*0.25%</f>
        <v>1.705</v>
      </c>
      <c r="K738" s="149" t="n">
        <f aca="false">15*J738</f>
        <v>25.575</v>
      </c>
      <c r="L738" s="149" t="n">
        <f aca="false">H738*0.5%</f>
        <v>3.41</v>
      </c>
      <c r="M738" s="149" t="n">
        <f aca="false">7*L738</f>
        <v>23.87</v>
      </c>
      <c r="N738" s="149" t="n">
        <f aca="false">H738+K738+M738</f>
        <v>731.445</v>
      </c>
      <c r="O738" s="149" t="n">
        <f aca="false">N738*5%</f>
        <v>36.57225</v>
      </c>
      <c r="P738" s="151" t="n">
        <f aca="false">N738+O738</f>
        <v>768.01725</v>
      </c>
      <c r="Q738" s="151" t="n">
        <f aca="false">P738*12</f>
        <v>9216.207</v>
      </c>
    </row>
    <row r="739" customFormat="false" ht="15.75" hidden="false" customHeight="false" outlineLevel="0" collapsed="false">
      <c r="A739" s="147" t="n">
        <v>15</v>
      </c>
      <c r="B739" s="168" t="s">
        <v>906</v>
      </c>
      <c r="C739" s="147" t="s">
        <v>76</v>
      </c>
      <c r="D739" s="147" t="s">
        <v>892</v>
      </c>
      <c r="E739" s="148" t="s">
        <v>87</v>
      </c>
      <c r="F739" s="148" t="s">
        <v>88</v>
      </c>
      <c r="G739" s="149" t="n">
        <v>3.76</v>
      </c>
      <c r="H739" s="149" t="n">
        <f aca="false">G739*110</f>
        <v>413.6</v>
      </c>
      <c r="I739" s="150" t="n">
        <v>30</v>
      </c>
      <c r="J739" s="149" t="n">
        <f aca="false">H739*0.25%</f>
        <v>1.034</v>
      </c>
      <c r="K739" s="149" t="n">
        <f aca="false">15*J739</f>
        <v>15.51</v>
      </c>
      <c r="L739" s="149" t="n">
        <f aca="false">H739*0.5%</f>
        <v>2.068</v>
      </c>
      <c r="M739" s="149" t="n">
        <f aca="false">15*L739</f>
        <v>31.02</v>
      </c>
      <c r="N739" s="149" t="n">
        <f aca="false">H739+K739+M739</f>
        <v>460.13</v>
      </c>
      <c r="O739" s="149" t="n">
        <f aca="false">N739*5%</f>
        <v>23.0065</v>
      </c>
      <c r="P739" s="151" t="n">
        <f aca="false">N739+O739</f>
        <v>483.1365</v>
      </c>
      <c r="Q739" s="151" t="n">
        <f aca="false">P739*12</f>
        <v>5797.638</v>
      </c>
    </row>
    <row r="740" customFormat="false" ht="15.75" hidden="false" customHeight="false" outlineLevel="0" collapsed="false">
      <c r="A740" s="147" t="n">
        <v>16</v>
      </c>
      <c r="B740" s="168" t="s">
        <v>907</v>
      </c>
      <c r="C740" s="147" t="s">
        <v>85</v>
      </c>
      <c r="D740" s="147" t="s">
        <v>892</v>
      </c>
      <c r="E740" s="148" t="s">
        <v>446</v>
      </c>
      <c r="F740" s="148" t="s">
        <v>447</v>
      </c>
      <c r="G740" s="149" t="n">
        <v>5.2</v>
      </c>
      <c r="H740" s="149" t="n">
        <f aca="false">G740*110</f>
        <v>572</v>
      </c>
      <c r="I740" s="150" t="n">
        <v>22</v>
      </c>
      <c r="J740" s="149" t="n">
        <f aca="false">H740*0.25%</f>
        <v>1.43</v>
      </c>
      <c r="K740" s="149" t="n">
        <f aca="false">15*J740</f>
        <v>21.45</v>
      </c>
      <c r="L740" s="149" t="n">
        <f aca="false">H740*0.5%</f>
        <v>2.86</v>
      </c>
      <c r="M740" s="149" t="n">
        <f aca="false">7*L740</f>
        <v>20.02</v>
      </c>
      <c r="N740" s="149" t="n">
        <f aca="false">H740+K740+M740</f>
        <v>613.47</v>
      </c>
      <c r="O740" s="149" t="n">
        <f aca="false">N740*5%</f>
        <v>30.6735</v>
      </c>
      <c r="P740" s="151" t="n">
        <f aca="false">N740+O740</f>
        <v>644.1435</v>
      </c>
      <c r="Q740" s="151" t="n">
        <f aca="false">P740*12</f>
        <v>7729.722</v>
      </c>
    </row>
    <row r="741" customFormat="false" ht="15.75" hidden="false" customHeight="false" outlineLevel="0" collapsed="false">
      <c r="A741" s="147" t="n">
        <v>17</v>
      </c>
      <c r="B741" s="168" t="s">
        <v>908</v>
      </c>
      <c r="C741" s="147" t="s">
        <v>76</v>
      </c>
      <c r="D741" s="147" t="s">
        <v>892</v>
      </c>
      <c r="E741" s="148" t="s">
        <v>473</v>
      </c>
      <c r="F741" s="148" t="s">
        <v>474</v>
      </c>
      <c r="G741" s="149" t="n">
        <v>5.6</v>
      </c>
      <c r="H741" s="149" t="n">
        <f aca="false">G741*110</f>
        <v>616</v>
      </c>
      <c r="I741" s="150" t="n">
        <v>2</v>
      </c>
      <c r="J741" s="149" t="n">
        <f aca="false">H741*0.25%</f>
        <v>1.54</v>
      </c>
      <c r="K741" s="149" t="n">
        <f aca="false">2*J741</f>
        <v>3.08</v>
      </c>
      <c r="L741" s="149" t="n">
        <f aca="false">H741*0.5%</f>
        <v>3.08</v>
      </c>
      <c r="M741" s="149" t="n">
        <f aca="false">0*L741</f>
        <v>0</v>
      </c>
      <c r="N741" s="149" t="n">
        <f aca="false">H741+K741+M741</f>
        <v>619.08</v>
      </c>
      <c r="O741" s="149" t="n">
        <f aca="false">N741*5%</f>
        <v>30.954</v>
      </c>
      <c r="P741" s="151" t="n">
        <f aca="false">N741+O741</f>
        <v>650.034</v>
      </c>
      <c r="Q741" s="151" t="n">
        <f aca="false">P741*12</f>
        <v>7800.408</v>
      </c>
      <c r="R741" s="140" t="n">
        <f aca="false">SUM(Q725:Q741)</f>
        <v>134177.274</v>
      </c>
      <c r="S741" s="152" t="s">
        <v>892</v>
      </c>
      <c r="T741" s="138" t="n">
        <f aca="false">R741*5%</f>
        <v>6708.8637</v>
      </c>
      <c r="U741" s="140" t="n">
        <f aca="false">R741+T741</f>
        <v>140886.1377</v>
      </c>
    </row>
    <row r="742" customFormat="false" ht="15.75" hidden="false" customHeight="false" outlineLevel="0" collapsed="false">
      <c r="A742" s="155"/>
      <c r="B742" s="156"/>
      <c r="C742" s="155"/>
      <c r="D742" s="155"/>
      <c r="E742" s="157"/>
      <c r="F742" s="157"/>
      <c r="G742" s="158"/>
      <c r="H742" s="158"/>
      <c r="I742" s="159"/>
      <c r="J742" s="158"/>
      <c r="K742" s="158"/>
      <c r="L742" s="158"/>
      <c r="M742" s="158"/>
      <c r="N742" s="158"/>
      <c r="O742" s="158"/>
      <c r="P742" s="160"/>
      <c r="Q742" s="160"/>
    </row>
    <row r="743" customFormat="false" ht="15.75" hidden="false" customHeight="false" outlineLevel="0" collapsed="false">
      <c r="A743" s="147" t="n">
        <v>1</v>
      </c>
      <c r="B743" s="168" t="s">
        <v>909</v>
      </c>
      <c r="C743" s="147" t="s">
        <v>85</v>
      </c>
      <c r="D743" s="147" t="s">
        <v>910</v>
      </c>
      <c r="E743" s="148" t="s">
        <v>911</v>
      </c>
      <c r="F743" s="148" t="s">
        <v>553</v>
      </c>
      <c r="G743" s="149" t="n">
        <v>5.8</v>
      </c>
      <c r="H743" s="149" t="n">
        <f aca="false">G743*110</f>
        <v>638</v>
      </c>
      <c r="I743" s="150" t="n">
        <v>15</v>
      </c>
      <c r="J743" s="149" t="n">
        <f aca="false">H743*0.25%</f>
        <v>1.595</v>
      </c>
      <c r="K743" s="149" t="n">
        <f aca="false">15*J743</f>
        <v>23.925</v>
      </c>
      <c r="L743" s="149" t="n">
        <f aca="false">H743*0.5%</f>
        <v>3.19</v>
      </c>
      <c r="M743" s="149" t="n">
        <f aca="false">0*L743</f>
        <v>0</v>
      </c>
      <c r="N743" s="149" t="n">
        <f aca="false">H743+K743+M743</f>
        <v>661.925</v>
      </c>
      <c r="O743" s="149" t="n">
        <f aca="false">N743*5%</f>
        <v>33.09625</v>
      </c>
      <c r="P743" s="151" t="n">
        <f aca="false">N743+O743</f>
        <v>695.02125</v>
      </c>
      <c r="Q743" s="151" t="n">
        <f aca="false">P743*12</f>
        <v>8340.255</v>
      </c>
    </row>
    <row r="744" customFormat="false" ht="15.75" hidden="false" customHeight="false" outlineLevel="0" collapsed="false">
      <c r="A744" s="147" t="n">
        <v>2</v>
      </c>
      <c r="B744" s="168" t="s">
        <v>912</v>
      </c>
      <c r="C744" s="147" t="s">
        <v>76</v>
      </c>
      <c r="D744" s="147" t="s">
        <v>910</v>
      </c>
      <c r="E744" s="148" t="s">
        <v>911</v>
      </c>
      <c r="F744" s="148" t="s">
        <v>553</v>
      </c>
      <c r="G744" s="149" t="n">
        <v>5.8</v>
      </c>
      <c r="H744" s="149" t="n">
        <f aca="false">G744*110</f>
        <v>638</v>
      </c>
      <c r="I744" s="150" t="n">
        <v>14</v>
      </c>
      <c r="J744" s="149" t="n">
        <f aca="false">H744*0.25%</f>
        <v>1.595</v>
      </c>
      <c r="K744" s="149" t="n">
        <f aca="false">14*J744</f>
        <v>22.33</v>
      </c>
      <c r="L744" s="149" t="n">
        <f aca="false">H744*0.5%</f>
        <v>3.19</v>
      </c>
      <c r="M744" s="149" t="n">
        <f aca="false">0*L744</f>
        <v>0</v>
      </c>
      <c r="N744" s="149" t="n">
        <f aca="false">H744+K744+M744</f>
        <v>660.33</v>
      </c>
      <c r="O744" s="149" t="n">
        <f aca="false">N744*5%</f>
        <v>33.0165</v>
      </c>
      <c r="P744" s="151" t="n">
        <f aca="false">N744+O744</f>
        <v>693.3465</v>
      </c>
      <c r="Q744" s="151" t="n">
        <f aca="false">P744*12</f>
        <v>8320.158</v>
      </c>
    </row>
    <row r="745" customFormat="false" ht="15.75" hidden="false" customHeight="false" outlineLevel="0" collapsed="false">
      <c r="A745" s="147" t="n">
        <v>3</v>
      </c>
      <c r="B745" s="168" t="s">
        <v>913</v>
      </c>
      <c r="C745" s="147" t="s">
        <v>76</v>
      </c>
      <c r="D745" s="147" t="s">
        <v>910</v>
      </c>
      <c r="E745" s="148" t="s">
        <v>109</v>
      </c>
      <c r="F745" s="148" t="s">
        <v>110</v>
      </c>
      <c r="G745" s="149" t="n">
        <v>3.8</v>
      </c>
      <c r="H745" s="149" t="n">
        <f aca="false">G745*110</f>
        <v>418</v>
      </c>
      <c r="I745" s="150" t="n">
        <v>32</v>
      </c>
      <c r="J745" s="149" t="n">
        <f aca="false">H745*0.25%</f>
        <v>1.045</v>
      </c>
      <c r="K745" s="149" t="n">
        <f aca="false">15*J745</f>
        <v>15.675</v>
      </c>
      <c r="L745" s="149" t="n">
        <f aca="false">H745*0.5%</f>
        <v>2.09</v>
      </c>
      <c r="M745" s="149" t="n">
        <f aca="false">17*L745</f>
        <v>35.53</v>
      </c>
      <c r="N745" s="149" t="n">
        <f aca="false">H745+K745+M745</f>
        <v>469.205</v>
      </c>
      <c r="O745" s="149" t="n">
        <f aca="false">N745*5%</f>
        <v>23.46025</v>
      </c>
      <c r="P745" s="151" t="n">
        <f aca="false">N745+O745</f>
        <v>492.66525</v>
      </c>
      <c r="Q745" s="151" t="n">
        <f aca="false">P745*12</f>
        <v>5911.983</v>
      </c>
    </row>
    <row r="746" customFormat="false" ht="15.75" hidden="false" customHeight="false" outlineLevel="0" collapsed="false">
      <c r="A746" s="147" t="n">
        <v>4</v>
      </c>
      <c r="B746" s="168" t="s">
        <v>914</v>
      </c>
      <c r="C746" s="147" t="s">
        <v>85</v>
      </c>
      <c r="D746" s="147" t="s">
        <v>910</v>
      </c>
      <c r="E746" s="148" t="s">
        <v>911</v>
      </c>
      <c r="F746" s="148" t="s">
        <v>553</v>
      </c>
      <c r="G746" s="149" t="n">
        <v>5.8</v>
      </c>
      <c r="H746" s="149" t="n">
        <f aca="false">G746*110</f>
        <v>638</v>
      </c>
      <c r="I746" s="150" t="n">
        <v>16</v>
      </c>
      <c r="J746" s="149" t="n">
        <f aca="false">H746*0.25%</f>
        <v>1.595</v>
      </c>
      <c r="K746" s="149" t="n">
        <f aca="false">15*J746</f>
        <v>23.925</v>
      </c>
      <c r="L746" s="149" t="n">
        <f aca="false">H746*0.5%</f>
        <v>3.19</v>
      </c>
      <c r="M746" s="149" t="n">
        <f aca="false">1*L746</f>
        <v>3.19</v>
      </c>
      <c r="N746" s="149" t="n">
        <f aca="false">H746+K746+M746</f>
        <v>665.115</v>
      </c>
      <c r="O746" s="149" t="n">
        <f aca="false">N746*5%</f>
        <v>33.25575</v>
      </c>
      <c r="P746" s="151" t="n">
        <f aca="false">N746+O746</f>
        <v>698.37075</v>
      </c>
      <c r="Q746" s="151" t="n">
        <f aca="false">P746*12</f>
        <v>8380.449</v>
      </c>
    </row>
    <row r="747" customFormat="false" ht="15.75" hidden="false" customHeight="false" outlineLevel="0" collapsed="false">
      <c r="A747" s="147" t="n">
        <v>5</v>
      </c>
      <c r="B747" s="168" t="s">
        <v>915</v>
      </c>
      <c r="C747" s="147" t="s">
        <v>85</v>
      </c>
      <c r="D747" s="147" t="s">
        <v>910</v>
      </c>
      <c r="E747" s="148" t="s">
        <v>911</v>
      </c>
      <c r="F747" s="148" t="s">
        <v>553</v>
      </c>
      <c r="G747" s="149" t="n">
        <v>5.8</v>
      </c>
      <c r="H747" s="149" t="n">
        <f aca="false">G747*110</f>
        <v>638</v>
      </c>
      <c r="I747" s="150" t="n">
        <v>17</v>
      </c>
      <c r="J747" s="149" t="n">
        <f aca="false">H747*0.25%</f>
        <v>1.595</v>
      </c>
      <c r="K747" s="149" t="n">
        <f aca="false">15*J747</f>
        <v>23.925</v>
      </c>
      <c r="L747" s="149" t="n">
        <f aca="false">H747*0.5%</f>
        <v>3.19</v>
      </c>
      <c r="M747" s="149" t="n">
        <f aca="false">2*L747</f>
        <v>6.38</v>
      </c>
      <c r="N747" s="149" t="n">
        <f aca="false">H747+K747+M747</f>
        <v>668.305</v>
      </c>
      <c r="O747" s="149" t="n">
        <f aca="false">N747*5%</f>
        <v>33.41525</v>
      </c>
      <c r="P747" s="151" t="n">
        <f aca="false">N747+O747</f>
        <v>701.72025</v>
      </c>
      <c r="Q747" s="151" t="n">
        <f aca="false">P747*12</f>
        <v>8420.643</v>
      </c>
    </row>
    <row r="748" customFormat="false" ht="15.75" hidden="false" customHeight="false" outlineLevel="0" collapsed="false">
      <c r="A748" s="147" t="n">
        <v>6</v>
      </c>
      <c r="B748" s="168" t="s">
        <v>916</v>
      </c>
      <c r="C748" s="147" t="s">
        <v>76</v>
      </c>
      <c r="D748" s="147" t="s">
        <v>910</v>
      </c>
      <c r="E748" s="148" t="s">
        <v>911</v>
      </c>
      <c r="F748" s="148" t="s">
        <v>553</v>
      </c>
      <c r="G748" s="149" t="n">
        <v>5.8</v>
      </c>
      <c r="H748" s="149" t="n">
        <f aca="false">G748*110</f>
        <v>638</v>
      </c>
      <c r="I748" s="150" t="n">
        <v>17</v>
      </c>
      <c r="J748" s="149" t="n">
        <f aca="false">H748*0.25%</f>
        <v>1.595</v>
      </c>
      <c r="K748" s="149" t="n">
        <f aca="false">15*J748</f>
        <v>23.925</v>
      </c>
      <c r="L748" s="149" t="n">
        <f aca="false">H748*0.5%</f>
        <v>3.19</v>
      </c>
      <c r="M748" s="149" t="n">
        <f aca="false">2*L748</f>
        <v>6.38</v>
      </c>
      <c r="N748" s="149" t="n">
        <f aca="false">H748+K748+M748</f>
        <v>668.305</v>
      </c>
      <c r="O748" s="149" t="n">
        <f aca="false">N748*5%</f>
        <v>33.41525</v>
      </c>
      <c r="P748" s="151" t="n">
        <f aca="false">N748+O748</f>
        <v>701.72025</v>
      </c>
      <c r="Q748" s="151" t="n">
        <f aca="false">P748*12</f>
        <v>8420.643</v>
      </c>
    </row>
    <row r="749" customFormat="false" ht="15.75" hidden="false" customHeight="false" outlineLevel="0" collapsed="false">
      <c r="A749" s="147" t="n">
        <v>7</v>
      </c>
      <c r="B749" s="168" t="s">
        <v>917</v>
      </c>
      <c r="C749" s="147" t="s">
        <v>76</v>
      </c>
      <c r="D749" s="147" t="s">
        <v>910</v>
      </c>
      <c r="E749" s="148" t="s">
        <v>911</v>
      </c>
      <c r="F749" s="148" t="s">
        <v>553</v>
      </c>
      <c r="G749" s="149" t="n">
        <v>5.8</v>
      </c>
      <c r="H749" s="149" t="n">
        <f aca="false">G749*110</f>
        <v>638</v>
      </c>
      <c r="I749" s="150" t="n">
        <v>18</v>
      </c>
      <c r="J749" s="149" t="n">
        <f aca="false">H749*0.25%</f>
        <v>1.595</v>
      </c>
      <c r="K749" s="149" t="n">
        <f aca="false">15*J749</f>
        <v>23.925</v>
      </c>
      <c r="L749" s="149" t="n">
        <f aca="false">H749*0.5%</f>
        <v>3.19</v>
      </c>
      <c r="M749" s="149" t="n">
        <f aca="false">3*L749</f>
        <v>9.57</v>
      </c>
      <c r="N749" s="149" t="n">
        <f aca="false">H749+K749+M749</f>
        <v>671.495</v>
      </c>
      <c r="O749" s="149" t="n">
        <f aca="false">N749*5%</f>
        <v>33.57475</v>
      </c>
      <c r="P749" s="151" t="n">
        <f aca="false">N749+O749</f>
        <v>705.06975</v>
      </c>
      <c r="Q749" s="151" t="n">
        <f aca="false">P749*12</f>
        <v>8460.837</v>
      </c>
    </row>
    <row r="750" customFormat="false" ht="15.75" hidden="false" customHeight="false" outlineLevel="0" collapsed="false">
      <c r="A750" s="147" t="n">
        <v>8</v>
      </c>
      <c r="B750" s="168" t="s">
        <v>918</v>
      </c>
      <c r="C750" s="147" t="s">
        <v>76</v>
      </c>
      <c r="D750" s="147" t="s">
        <v>910</v>
      </c>
      <c r="E750" s="148" t="s">
        <v>911</v>
      </c>
      <c r="F750" s="148" t="s">
        <v>553</v>
      </c>
      <c r="G750" s="149" t="n">
        <v>5.8</v>
      </c>
      <c r="H750" s="149" t="n">
        <f aca="false">G750*110</f>
        <v>638</v>
      </c>
      <c r="I750" s="150" t="n">
        <v>30</v>
      </c>
      <c r="J750" s="149" t="n">
        <f aca="false">H750*0.25%</f>
        <v>1.595</v>
      </c>
      <c r="K750" s="149" t="n">
        <f aca="false">15*J750</f>
        <v>23.925</v>
      </c>
      <c r="L750" s="149" t="n">
        <f aca="false">H750*0.5%</f>
        <v>3.19</v>
      </c>
      <c r="M750" s="149" t="n">
        <f aca="false">15*L750</f>
        <v>47.85</v>
      </c>
      <c r="N750" s="149" t="n">
        <f aca="false">H750+K750+M750</f>
        <v>709.775</v>
      </c>
      <c r="O750" s="149" t="n">
        <f aca="false">N750*5%</f>
        <v>35.48875</v>
      </c>
      <c r="P750" s="151" t="n">
        <f aca="false">N750+O750</f>
        <v>745.26375</v>
      </c>
      <c r="Q750" s="151" t="n">
        <f aca="false">P750*12</f>
        <v>8943.165</v>
      </c>
    </row>
    <row r="751" customFormat="false" ht="15.75" hidden="false" customHeight="false" outlineLevel="0" collapsed="false">
      <c r="A751" s="147" t="n">
        <v>9</v>
      </c>
      <c r="B751" s="168" t="s">
        <v>919</v>
      </c>
      <c r="C751" s="147" t="s">
        <v>76</v>
      </c>
      <c r="D751" s="147" t="s">
        <v>910</v>
      </c>
      <c r="E751" s="148" t="s">
        <v>911</v>
      </c>
      <c r="F751" s="148" t="s">
        <v>553</v>
      </c>
      <c r="G751" s="149" t="n">
        <v>5.8</v>
      </c>
      <c r="H751" s="149" t="n">
        <f aca="false">G751*110</f>
        <v>638</v>
      </c>
      <c r="I751" s="150" t="n">
        <v>24</v>
      </c>
      <c r="J751" s="149" t="n">
        <f aca="false">H751*0.25%</f>
        <v>1.595</v>
      </c>
      <c r="K751" s="149" t="n">
        <f aca="false">15*J751</f>
        <v>23.925</v>
      </c>
      <c r="L751" s="149" t="n">
        <f aca="false">H751*0.5%</f>
        <v>3.19</v>
      </c>
      <c r="M751" s="149" t="n">
        <f aca="false">9*L751</f>
        <v>28.71</v>
      </c>
      <c r="N751" s="149" t="n">
        <f aca="false">H751+K751+M751</f>
        <v>690.635</v>
      </c>
      <c r="O751" s="149" t="n">
        <f aca="false">N751*5%</f>
        <v>34.53175</v>
      </c>
      <c r="P751" s="151" t="n">
        <f aca="false">N751+O751</f>
        <v>725.16675</v>
      </c>
      <c r="Q751" s="151" t="n">
        <f aca="false">P751*12</f>
        <v>8702.001</v>
      </c>
    </row>
    <row r="752" customFormat="false" ht="15.75" hidden="false" customHeight="false" outlineLevel="0" collapsed="false">
      <c r="A752" s="147" t="n">
        <v>10</v>
      </c>
      <c r="B752" s="168" t="s">
        <v>920</v>
      </c>
      <c r="C752" s="147" t="s">
        <v>76</v>
      </c>
      <c r="D752" s="147" t="s">
        <v>910</v>
      </c>
      <c r="E752" s="148" t="s">
        <v>109</v>
      </c>
      <c r="F752" s="148" t="s">
        <v>110</v>
      </c>
      <c r="G752" s="149" t="n">
        <v>3.8</v>
      </c>
      <c r="H752" s="149" t="n">
        <f aca="false">G752*110</f>
        <v>418</v>
      </c>
      <c r="I752" s="150" t="n">
        <v>3</v>
      </c>
      <c r="J752" s="149" t="n">
        <f aca="false">H752*0.25%</f>
        <v>1.045</v>
      </c>
      <c r="K752" s="149" t="n">
        <f aca="false">3*J752</f>
        <v>3.135</v>
      </c>
      <c r="L752" s="149" t="n">
        <f aca="false">H752*0.5%</f>
        <v>2.09</v>
      </c>
      <c r="M752" s="149" t="n">
        <f aca="false">0*L752</f>
        <v>0</v>
      </c>
      <c r="N752" s="149" t="n">
        <f aca="false">H752+K752+M752</f>
        <v>421.135</v>
      </c>
      <c r="O752" s="149" t="n">
        <f aca="false">N752*5%</f>
        <v>21.05675</v>
      </c>
      <c r="P752" s="151" t="n">
        <f aca="false">N752+O752</f>
        <v>442.19175</v>
      </c>
      <c r="Q752" s="151" t="n">
        <f aca="false">P752*12</f>
        <v>5306.301</v>
      </c>
    </row>
    <row r="753" customFormat="false" ht="15.75" hidden="false" customHeight="false" outlineLevel="0" collapsed="false">
      <c r="A753" s="147" t="n">
        <v>11</v>
      </c>
      <c r="B753" s="168" t="s">
        <v>921</v>
      </c>
      <c r="C753" s="147" t="s">
        <v>85</v>
      </c>
      <c r="D753" s="147" t="s">
        <v>910</v>
      </c>
      <c r="E753" s="148" t="s">
        <v>911</v>
      </c>
      <c r="F753" s="148" t="s">
        <v>553</v>
      </c>
      <c r="G753" s="149" t="n">
        <v>5.8</v>
      </c>
      <c r="H753" s="149" t="n">
        <f aca="false">G753*110</f>
        <v>638</v>
      </c>
      <c r="I753" s="150" t="n">
        <v>26</v>
      </c>
      <c r="J753" s="149" t="n">
        <f aca="false">H753*0.25%</f>
        <v>1.595</v>
      </c>
      <c r="K753" s="149" t="n">
        <f aca="false">15*J753</f>
        <v>23.925</v>
      </c>
      <c r="L753" s="149" t="n">
        <f aca="false">H753*0.5%</f>
        <v>3.19</v>
      </c>
      <c r="M753" s="149" t="n">
        <f aca="false">11*L753</f>
        <v>35.09</v>
      </c>
      <c r="N753" s="149" t="n">
        <f aca="false">H753+K753+M753</f>
        <v>697.015</v>
      </c>
      <c r="O753" s="149" t="n">
        <f aca="false">N753*5%</f>
        <v>34.85075</v>
      </c>
      <c r="P753" s="151" t="n">
        <f aca="false">N753+O753</f>
        <v>731.86575</v>
      </c>
      <c r="Q753" s="151" t="n">
        <f aca="false">P753*12</f>
        <v>8782.389</v>
      </c>
    </row>
    <row r="754" customFormat="false" ht="15.75" hidden="false" customHeight="false" outlineLevel="0" collapsed="false">
      <c r="A754" s="147" t="n">
        <v>12</v>
      </c>
      <c r="B754" s="168" t="s">
        <v>922</v>
      </c>
      <c r="C754" s="147" t="s">
        <v>85</v>
      </c>
      <c r="D754" s="147" t="s">
        <v>910</v>
      </c>
      <c r="E754" s="148" t="s">
        <v>911</v>
      </c>
      <c r="F754" s="148" t="s">
        <v>553</v>
      </c>
      <c r="G754" s="149" t="n">
        <v>5.8</v>
      </c>
      <c r="H754" s="149" t="n">
        <f aca="false">G754*110</f>
        <v>638</v>
      </c>
      <c r="I754" s="150" t="n">
        <v>14</v>
      </c>
      <c r="J754" s="149" t="n">
        <f aca="false">H754*0.25%</f>
        <v>1.595</v>
      </c>
      <c r="K754" s="149" t="n">
        <f aca="false">14*J754</f>
        <v>22.33</v>
      </c>
      <c r="L754" s="149" t="n">
        <f aca="false">H754*0.5%</f>
        <v>3.19</v>
      </c>
      <c r="M754" s="149" t="n">
        <f aca="false">0*L754</f>
        <v>0</v>
      </c>
      <c r="N754" s="149" t="n">
        <f aca="false">H754+K754+M754</f>
        <v>660.33</v>
      </c>
      <c r="O754" s="149" t="n">
        <f aca="false">N754*5%</f>
        <v>33.0165</v>
      </c>
      <c r="P754" s="151" t="n">
        <f aca="false">N754+O754</f>
        <v>693.3465</v>
      </c>
      <c r="Q754" s="151" t="n">
        <f aca="false">P754*12</f>
        <v>8320.158</v>
      </c>
    </row>
    <row r="755" customFormat="false" ht="15.75" hidden="false" customHeight="false" outlineLevel="0" collapsed="false">
      <c r="A755" s="147" t="n">
        <v>13</v>
      </c>
      <c r="B755" s="168" t="s">
        <v>923</v>
      </c>
      <c r="C755" s="147" t="s">
        <v>85</v>
      </c>
      <c r="D755" s="147" t="s">
        <v>910</v>
      </c>
      <c r="E755" s="148" t="s">
        <v>911</v>
      </c>
      <c r="F755" s="148" t="s">
        <v>553</v>
      </c>
      <c r="G755" s="149" t="n">
        <v>5.8</v>
      </c>
      <c r="H755" s="149" t="n">
        <f aca="false">G755*110</f>
        <v>638</v>
      </c>
      <c r="I755" s="150" t="n">
        <v>2</v>
      </c>
      <c r="J755" s="149" t="n">
        <f aca="false">H755*0.25%</f>
        <v>1.595</v>
      </c>
      <c r="K755" s="149" t="n">
        <f aca="false">2*J755</f>
        <v>3.19</v>
      </c>
      <c r="L755" s="149" t="n">
        <f aca="false">H755*0.5%</f>
        <v>3.19</v>
      </c>
      <c r="M755" s="149" t="n">
        <f aca="false">0*L755</f>
        <v>0</v>
      </c>
      <c r="N755" s="149" t="n">
        <f aca="false">H755+K755+M755</f>
        <v>641.19</v>
      </c>
      <c r="O755" s="149" t="n">
        <f aca="false">N755*5%</f>
        <v>32.0595</v>
      </c>
      <c r="P755" s="151" t="n">
        <f aca="false">N755+O755</f>
        <v>673.2495</v>
      </c>
      <c r="Q755" s="151" t="n">
        <f aca="false">P755*12</f>
        <v>8078.994</v>
      </c>
    </row>
    <row r="756" customFormat="false" ht="15.75" hidden="false" customHeight="false" outlineLevel="0" collapsed="false">
      <c r="A756" s="147" t="n">
        <v>14</v>
      </c>
      <c r="B756" s="168" t="s">
        <v>924</v>
      </c>
      <c r="C756" s="147" t="s">
        <v>85</v>
      </c>
      <c r="D756" s="147" t="s">
        <v>910</v>
      </c>
      <c r="E756" s="148" t="s">
        <v>911</v>
      </c>
      <c r="F756" s="148" t="s">
        <v>553</v>
      </c>
      <c r="G756" s="149" t="n">
        <v>5.8</v>
      </c>
      <c r="H756" s="149" t="n">
        <f aca="false">G756*110</f>
        <v>638</v>
      </c>
      <c r="I756" s="150" t="n">
        <v>16</v>
      </c>
      <c r="J756" s="149" t="n">
        <f aca="false">H756*0.25%</f>
        <v>1.595</v>
      </c>
      <c r="K756" s="149" t="n">
        <f aca="false">15*J756</f>
        <v>23.925</v>
      </c>
      <c r="L756" s="149" t="n">
        <f aca="false">H756*0.5%</f>
        <v>3.19</v>
      </c>
      <c r="M756" s="149" t="n">
        <f aca="false">1*L756</f>
        <v>3.19</v>
      </c>
      <c r="N756" s="149" t="n">
        <f aca="false">H756+K756+M756</f>
        <v>665.115</v>
      </c>
      <c r="O756" s="149" t="n">
        <f aca="false">N756*5%</f>
        <v>33.25575</v>
      </c>
      <c r="P756" s="151" t="n">
        <f aca="false">N756+O756</f>
        <v>698.37075</v>
      </c>
      <c r="Q756" s="151" t="n">
        <f aca="false">P756*12</f>
        <v>8380.449</v>
      </c>
    </row>
    <row r="757" customFormat="false" ht="15.75" hidden="false" customHeight="false" outlineLevel="0" collapsed="false">
      <c r="A757" s="147" t="n">
        <v>15</v>
      </c>
      <c r="B757" s="168" t="s">
        <v>925</v>
      </c>
      <c r="C757" s="147" t="s">
        <v>76</v>
      </c>
      <c r="D757" s="147" t="s">
        <v>910</v>
      </c>
      <c r="E757" s="148" t="s">
        <v>911</v>
      </c>
      <c r="F757" s="148" t="s">
        <v>553</v>
      </c>
      <c r="G757" s="149" t="n">
        <v>5.8</v>
      </c>
      <c r="H757" s="149" t="n">
        <f aca="false">G757*110</f>
        <v>638</v>
      </c>
      <c r="I757" s="150" t="n">
        <v>25</v>
      </c>
      <c r="J757" s="149" t="n">
        <f aca="false">H757*0.25%</f>
        <v>1.595</v>
      </c>
      <c r="K757" s="149" t="n">
        <f aca="false">15*J757</f>
        <v>23.925</v>
      </c>
      <c r="L757" s="149" t="n">
        <f aca="false">H757*0.5%</f>
        <v>3.19</v>
      </c>
      <c r="M757" s="149" t="n">
        <f aca="false">10*L757</f>
        <v>31.9</v>
      </c>
      <c r="N757" s="149" t="n">
        <f aca="false">H757+K757+M757</f>
        <v>693.825</v>
      </c>
      <c r="O757" s="149" t="n">
        <f aca="false">N757*5%</f>
        <v>34.69125</v>
      </c>
      <c r="P757" s="151" t="n">
        <f aca="false">N757+O757</f>
        <v>728.51625</v>
      </c>
      <c r="Q757" s="151" t="n">
        <f aca="false">P757*12</f>
        <v>8742.195</v>
      </c>
    </row>
    <row r="758" customFormat="false" ht="15.75" hidden="false" customHeight="false" outlineLevel="0" collapsed="false">
      <c r="A758" s="147" t="n">
        <v>16</v>
      </c>
      <c r="B758" s="168" t="s">
        <v>926</v>
      </c>
      <c r="C758" s="147" t="s">
        <v>76</v>
      </c>
      <c r="D758" s="147" t="s">
        <v>910</v>
      </c>
      <c r="E758" s="148" t="s">
        <v>911</v>
      </c>
      <c r="F758" s="148" t="s">
        <v>553</v>
      </c>
      <c r="G758" s="149" t="n">
        <v>5.8</v>
      </c>
      <c r="H758" s="149" t="n">
        <f aca="false">G758*110</f>
        <v>638</v>
      </c>
      <c r="I758" s="150" t="n">
        <v>4</v>
      </c>
      <c r="J758" s="149" t="n">
        <f aca="false">H758*0.25%</f>
        <v>1.595</v>
      </c>
      <c r="K758" s="149" t="n">
        <f aca="false">4*J758</f>
        <v>6.38</v>
      </c>
      <c r="L758" s="149" t="n">
        <f aca="false">H758*0.5%</f>
        <v>3.19</v>
      </c>
      <c r="M758" s="149" t="n">
        <f aca="false">0*L758</f>
        <v>0</v>
      </c>
      <c r="N758" s="149" t="n">
        <f aca="false">H758+K758+M758</f>
        <v>644.38</v>
      </c>
      <c r="O758" s="149" t="n">
        <f aca="false">N758*5%</f>
        <v>32.219</v>
      </c>
      <c r="P758" s="151" t="n">
        <f aca="false">N758+O758</f>
        <v>676.599</v>
      </c>
      <c r="Q758" s="151" t="n">
        <f aca="false">P758*12</f>
        <v>8119.188</v>
      </c>
    </row>
    <row r="759" customFormat="false" ht="15.75" hidden="false" customHeight="false" outlineLevel="0" collapsed="false">
      <c r="A759" s="147" t="n">
        <v>17</v>
      </c>
      <c r="B759" s="168" t="s">
        <v>927</v>
      </c>
      <c r="C759" s="147" t="s">
        <v>76</v>
      </c>
      <c r="D759" s="147" t="s">
        <v>910</v>
      </c>
      <c r="E759" s="148" t="s">
        <v>911</v>
      </c>
      <c r="F759" s="148" t="s">
        <v>553</v>
      </c>
      <c r="G759" s="149" t="n">
        <v>5.8</v>
      </c>
      <c r="H759" s="149" t="n">
        <f aca="false">G759*110</f>
        <v>638</v>
      </c>
      <c r="I759" s="150" t="n">
        <v>22</v>
      </c>
      <c r="J759" s="149" t="n">
        <f aca="false">H759*0.25%</f>
        <v>1.595</v>
      </c>
      <c r="K759" s="149" t="n">
        <f aca="false">15*J759</f>
        <v>23.925</v>
      </c>
      <c r="L759" s="149" t="n">
        <f aca="false">H759*0.5%</f>
        <v>3.19</v>
      </c>
      <c r="M759" s="149" t="n">
        <f aca="false">7*L759</f>
        <v>22.33</v>
      </c>
      <c r="N759" s="149" t="n">
        <f aca="false">H759+K759+M759</f>
        <v>684.255</v>
      </c>
      <c r="O759" s="149" t="n">
        <f aca="false">N759*5%</f>
        <v>34.21275</v>
      </c>
      <c r="P759" s="151" t="n">
        <f aca="false">N759+O759</f>
        <v>718.46775</v>
      </c>
      <c r="Q759" s="151" t="n">
        <f aca="false">P759*12</f>
        <v>8621.613</v>
      </c>
    </row>
    <row r="760" customFormat="false" ht="15.75" hidden="false" customHeight="false" outlineLevel="0" collapsed="false">
      <c r="A760" s="147" t="n">
        <v>18</v>
      </c>
      <c r="B760" s="168" t="s">
        <v>928</v>
      </c>
      <c r="C760" s="147" t="s">
        <v>76</v>
      </c>
      <c r="D760" s="147" t="s">
        <v>910</v>
      </c>
      <c r="E760" s="148" t="s">
        <v>911</v>
      </c>
      <c r="F760" s="148" t="s">
        <v>553</v>
      </c>
      <c r="G760" s="149" t="n">
        <v>5.8</v>
      </c>
      <c r="H760" s="149" t="n">
        <f aca="false">G760*110</f>
        <v>638</v>
      </c>
      <c r="I760" s="150" t="n">
        <v>30</v>
      </c>
      <c r="J760" s="149" t="n">
        <f aca="false">H760*0.25%</f>
        <v>1.595</v>
      </c>
      <c r="K760" s="149" t="n">
        <f aca="false">15*J760</f>
        <v>23.925</v>
      </c>
      <c r="L760" s="149" t="n">
        <f aca="false">H760*0.5%</f>
        <v>3.19</v>
      </c>
      <c r="M760" s="149" t="n">
        <f aca="false">15*L760</f>
        <v>47.85</v>
      </c>
      <c r="N760" s="149" t="n">
        <f aca="false">H760+K760+M760</f>
        <v>709.775</v>
      </c>
      <c r="O760" s="149" t="n">
        <f aca="false">N760*5%</f>
        <v>35.48875</v>
      </c>
      <c r="P760" s="151" t="n">
        <f aca="false">N760+O760</f>
        <v>745.26375</v>
      </c>
      <c r="Q760" s="151" t="n">
        <f aca="false">P760*12</f>
        <v>8943.165</v>
      </c>
    </row>
    <row r="761" customFormat="false" ht="15.75" hidden="false" customHeight="false" outlineLevel="0" collapsed="false">
      <c r="A761" s="147" t="n">
        <v>19</v>
      </c>
      <c r="B761" s="168" t="s">
        <v>929</v>
      </c>
      <c r="C761" s="147" t="s">
        <v>76</v>
      </c>
      <c r="D761" s="147" t="s">
        <v>910</v>
      </c>
      <c r="E761" s="148" t="s">
        <v>911</v>
      </c>
      <c r="F761" s="148" t="s">
        <v>553</v>
      </c>
      <c r="G761" s="149" t="n">
        <v>5.8</v>
      </c>
      <c r="H761" s="149" t="n">
        <f aca="false">G761*110</f>
        <v>638</v>
      </c>
      <c r="I761" s="150" t="n">
        <v>2</v>
      </c>
      <c r="J761" s="149" t="n">
        <f aca="false">H761*0.25%</f>
        <v>1.595</v>
      </c>
      <c r="K761" s="149" t="n">
        <f aca="false">2*J761</f>
        <v>3.19</v>
      </c>
      <c r="L761" s="149" t="n">
        <f aca="false">H761*0.5%</f>
        <v>3.19</v>
      </c>
      <c r="M761" s="149" t="n">
        <f aca="false">0*L761</f>
        <v>0</v>
      </c>
      <c r="N761" s="149" t="n">
        <f aca="false">H761+K761+M761</f>
        <v>641.19</v>
      </c>
      <c r="O761" s="149" t="n">
        <f aca="false">N761*5%</f>
        <v>32.0595</v>
      </c>
      <c r="P761" s="151" t="n">
        <f aca="false">N761+O761</f>
        <v>673.2495</v>
      </c>
      <c r="Q761" s="151" t="n">
        <f aca="false">P761*12</f>
        <v>8078.994</v>
      </c>
    </row>
    <row r="762" customFormat="false" ht="15.75" hidden="false" customHeight="false" outlineLevel="0" collapsed="false">
      <c r="A762" s="147" t="n">
        <v>20</v>
      </c>
      <c r="B762" s="168" t="s">
        <v>930</v>
      </c>
      <c r="C762" s="147" t="s">
        <v>76</v>
      </c>
      <c r="D762" s="147" t="s">
        <v>910</v>
      </c>
      <c r="E762" s="148" t="s">
        <v>911</v>
      </c>
      <c r="F762" s="148" t="s">
        <v>553</v>
      </c>
      <c r="G762" s="149" t="n">
        <v>5.8</v>
      </c>
      <c r="H762" s="149" t="n">
        <f aca="false">G762*110</f>
        <v>638</v>
      </c>
      <c r="I762" s="150" t="n">
        <v>29</v>
      </c>
      <c r="J762" s="149" t="n">
        <f aca="false">H762*0.25%</f>
        <v>1.595</v>
      </c>
      <c r="K762" s="149" t="n">
        <f aca="false">15*J762</f>
        <v>23.925</v>
      </c>
      <c r="L762" s="149" t="n">
        <f aca="false">H762*0.5%</f>
        <v>3.19</v>
      </c>
      <c r="M762" s="149" t="n">
        <f aca="false">14*L762</f>
        <v>44.66</v>
      </c>
      <c r="N762" s="149" t="n">
        <f aca="false">H762+K762+M762</f>
        <v>706.585</v>
      </c>
      <c r="O762" s="149" t="n">
        <f aca="false">N762*5%</f>
        <v>35.32925</v>
      </c>
      <c r="P762" s="151" t="n">
        <f aca="false">N762+O762</f>
        <v>741.91425</v>
      </c>
      <c r="Q762" s="151" t="n">
        <f aca="false">P762*12</f>
        <v>8902.971</v>
      </c>
    </row>
    <row r="763" customFormat="false" ht="15.75" hidden="false" customHeight="false" outlineLevel="0" collapsed="false">
      <c r="A763" s="147" t="n">
        <v>21</v>
      </c>
      <c r="B763" s="168" t="s">
        <v>931</v>
      </c>
      <c r="C763" s="147" t="s">
        <v>76</v>
      </c>
      <c r="D763" s="147" t="s">
        <v>910</v>
      </c>
      <c r="E763" s="148" t="s">
        <v>911</v>
      </c>
      <c r="F763" s="148" t="s">
        <v>553</v>
      </c>
      <c r="G763" s="149" t="n">
        <v>5.8</v>
      </c>
      <c r="H763" s="149" t="n">
        <f aca="false">G763*110</f>
        <v>638</v>
      </c>
      <c r="I763" s="150" t="n">
        <v>14</v>
      </c>
      <c r="J763" s="149" t="n">
        <f aca="false">H763*0.25%</f>
        <v>1.595</v>
      </c>
      <c r="K763" s="149" t="n">
        <f aca="false">14*J763</f>
        <v>22.33</v>
      </c>
      <c r="L763" s="149" t="n">
        <f aca="false">H763*0.5%</f>
        <v>3.19</v>
      </c>
      <c r="M763" s="149" t="n">
        <f aca="false">0*L763</f>
        <v>0</v>
      </c>
      <c r="N763" s="149" t="n">
        <f aca="false">H763+K763+M763</f>
        <v>660.33</v>
      </c>
      <c r="O763" s="149" t="n">
        <f aca="false">N763*5%</f>
        <v>33.0165</v>
      </c>
      <c r="P763" s="151" t="n">
        <f aca="false">N763+O763</f>
        <v>693.3465</v>
      </c>
      <c r="Q763" s="151" t="n">
        <f aca="false">P763*12</f>
        <v>8320.158</v>
      </c>
    </row>
    <row r="764" customFormat="false" ht="15.75" hidden="false" customHeight="false" outlineLevel="0" collapsed="false">
      <c r="A764" s="147" t="n">
        <v>22</v>
      </c>
      <c r="B764" s="168" t="s">
        <v>932</v>
      </c>
      <c r="C764" s="147" t="s">
        <v>85</v>
      </c>
      <c r="D764" s="147" t="s">
        <v>910</v>
      </c>
      <c r="E764" s="148" t="s">
        <v>911</v>
      </c>
      <c r="F764" s="148" t="s">
        <v>553</v>
      </c>
      <c r="G764" s="149" t="n">
        <v>5.8</v>
      </c>
      <c r="H764" s="149" t="n">
        <f aca="false">G764*110</f>
        <v>638</v>
      </c>
      <c r="I764" s="150" t="n">
        <v>16</v>
      </c>
      <c r="J764" s="149" t="n">
        <f aca="false">H764*0.25%</f>
        <v>1.595</v>
      </c>
      <c r="K764" s="149" t="n">
        <f aca="false">15*J764</f>
        <v>23.925</v>
      </c>
      <c r="L764" s="149" t="n">
        <f aca="false">H764*0.5%</f>
        <v>3.19</v>
      </c>
      <c r="M764" s="149" t="n">
        <f aca="false">1*L764</f>
        <v>3.19</v>
      </c>
      <c r="N764" s="149" t="n">
        <f aca="false">H764+K764+M764</f>
        <v>665.115</v>
      </c>
      <c r="O764" s="149" t="n">
        <f aca="false">N764*5%</f>
        <v>33.25575</v>
      </c>
      <c r="P764" s="151" t="n">
        <f aca="false">N764+O764</f>
        <v>698.37075</v>
      </c>
      <c r="Q764" s="151" t="n">
        <f aca="false">P764*12</f>
        <v>8380.449</v>
      </c>
    </row>
    <row r="765" customFormat="false" ht="15.75" hidden="false" customHeight="false" outlineLevel="0" collapsed="false">
      <c r="A765" s="147" t="n">
        <v>23</v>
      </c>
      <c r="B765" s="168" t="s">
        <v>933</v>
      </c>
      <c r="C765" s="147" t="s">
        <v>85</v>
      </c>
      <c r="D765" s="147" t="s">
        <v>910</v>
      </c>
      <c r="E765" s="148" t="s">
        <v>911</v>
      </c>
      <c r="F765" s="148" t="s">
        <v>553</v>
      </c>
      <c r="G765" s="149" t="n">
        <v>5.8</v>
      </c>
      <c r="H765" s="149" t="n">
        <f aca="false">G765*110</f>
        <v>638</v>
      </c>
      <c r="I765" s="150" t="n">
        <v>22</v>
      </c>
      <c r="J765" s="149" t="n">
        <f aca="false">H765*0.25%</f>
        <v>1.595</v>
      </c>
      <c r="K765" s="149" t="n">
        <f aca="false">15*J765</f>
        <v>23.925</v>
      </c>
      <c r="L765" s="149" t="n">
        <f aca="false">H765*0.5%</f>
        <v>3.19</v>
      </c>
      <c r="M765" s="149" t="n">
        <f aca="false">7*L765</f>
        <v>22.33</v>
      </c>
      <c r="N765" s="149" t="n">
        <f aca="false">H765+K765+M765</f>
        <v>684.255</v>
      </c>
      <c r="O765" s="149" t="n">
        <f aca="false">N765*5%</f>
        <v>34.21275</v>
      </c>
      <c r="P765" s="151" t="n">
        <f aca="false">N765+O765</f>
        <v>718.46775</v>
      </c>
      <c r="Q765" s="151" t="n">
        <f aca="false">P765*12</f>
        <v>8621.613</v>
      </c>
    </row>
    <row r="766" customFormat="false" ht="15.75" hidden="false" customHeight="false" outlineLevel="0" collapsed="false">
      <c r="A766" s="147" t="n">
        <v>24</v>
      </c>
      <c r="B766" s="168" t="s">
        <v>934</v>
      </c>
      <c r="C766" s="147" t="s">
        <v>85</v>
      </c>
      <c r="D766" s="147" t="s">
        <v>910</v>
      </c>
      <c r="E766" s="148" t="s">
        <v>911</v>
      </c>
      <c r="F766" s="148" t="s">
        <v>553</v>
      </c>
      <c r="G766" s="149" t="n">
        <v>5.8</v>
      </c>
      <c r="H766" s="149" t="n">
        <f aca="false">G766*110</f>
        <v>638</v>
      </c>
      <c r="I766" s="150" t="n">
        <v>5</v>
      </c>
      <c r="J766" s="149" t="n">
        <f aca="false">H766*0.25%</f>
        <v>1.595</v>
      </c>
      <c r="K766" s="149" t="n">
        <f aca="false">5*J766</f>
        <v>7.975</v>
      </c>
      <c r="L766" s="149" t="n">
        <f aca="false">H766*0.5%</f>
        <v>3.19</v>
      </c>
      <c r="M766" s="149" t="n">
        <f aca="false">0*L766</f>
        <v>0</v>
      </c>
      <c r="N766" s="149" t="n">
        <f aca="false">H766+K766+M766</f>
        <v>645.975</v>
      </c>
      <c r="O766" s="149" t="n">
        <f aca="false">N766*5%</f>
        <v>32.29875</v>
      </c>
      <c r="P766" s="151" t="n">
        <f aca="false">N766+O766</f>
        <v>678.27375</v>
      </c>
      <c r="Q766" s="151" t="n">
        <f aca="false">P766*12</f>
        <v>8139.285</v>
      </c>
    </row>
    <row r="767" customFormat="false" ht="15.75" hidden="false" customHeight="false" outlineLevel="0" collapsed="false">
      <c r="A767" s="147" t="n">
        <v>25</v>
      </c>
      <c r="B767" s="168" t="s">
        <v>935</v>
      </c>
      <c r="C767" s="147" t="s">
        <v>85</v>
      </c>
      <c r="D767" s="147" t="s">
        <v>910</v>
      </c>
      <c r="E767" s="148" t="s">
        <v>911</v>
      </c>
      <c r="F767" s="148" t="s">
        <v>553</v>
      </c>
      <c r="G767" s="149" t="n">
        <v>5.8</v>
      </c>
      <c r="H767" s="149" t="n">
        <f aca="false">G767*110</f>
        <v>638</v>
      </c>
      <c r="I767" s="150" t="n">
        <v>11</v>
      </c>
      <c r="J767" s="149" t="n">
        <f aca="false">H767*0.25%</f>
        <v>1.595</v>
      </c>
      <c r="K767" s="149" t="n">
        <f aca="false">11*J767</f>
        <v>17.545</v>
      </c>
      <c r="L767" s="149" t="n">
        <f aca="false">H767*0.5%</f>
        <v>3.19</v>
      </c>
      <c r="M767" s="149" t="n">
        <f aca="false">0*L767</f>
        <v>0</v>
      </c>
      <c r="N767" s="149" t="n">
        <f aca="false">H767+K767+M767</f>
        <v>655.545</v>
      </c>
      <c r="O767" s="149" t="n">
        <f aca="false">N767*5%</f>
        <v>32.77725</v>
      </c>
      <c r="P767" s="151" t="n">
        <f aca="false">N767+O767</f>
        <v>688.32225</v>
      </c>
      <c r="Q767" s="151" t="n">
        <f aca="false">P767*12</f>
        <v>8259.867</v>
      </c>
    </row>
    <row r="768" customFormat="false" ht="15.75" hidden="false" customHeight="false" outlineLevel="0" collapsed="false">
      <c r="A768" s="147" t="n">
        <v>26</v>
      </c>
      <c r="B768" s="168" t="s">
        <v>936</v>
      </c>
      <c r="C768" s="147" t="s">
        <v>85</v>
      </c>
      <c r="D768" s="147" t="s">
        <v>910</v>
      </c>
      <c r="E768" s="148" t="s">
        <v>911</v>
      </c>
      <c r="F768" s="148" t="s">
        <v>553</v>
      </c>
      <c r="G768" s="149" t="n">
        <v>5.8</v>
      </c>
      <c r="H768" s="149" t="n">
        <f aca="false">G768*110</f>
        <v>638</v>
      </c>
      <c r="I768" s="150" t="n">
        <v>19</v>
      </c>
      <c r="J768" s="149" t="n">
        <f aca="false">H768*0.25%</f>
        <v>1.595</v>
      </c>
      <c r="K768" s="149" t="n">
        <f aca="false">15*J768</f>
        <v>23.925</v>
      </c>
      <c r="L768" s="149" t="n">
        <f aca="false">H768*0.5%</f>
        <v>3.19</v>
      </c>
      <c r="M768" s="149" t="n">
        <f aca="false">4*L768</f>
        <v>12.76</v>
      </c>
      <c r="N768" s="149" t="n">
        <f aca="false">H768+K768+M768</f>
        <v>674.685</v>
      </c>
      <c r="O768" s="149" t="n">
        <f aca="false">N768*5%</f>
        <v>33.73425</v>
      </c>
      <c r="P768" s="151" t="n">
        <f aca="false">N768+O768</f>
        <v>708.41925</v>
      </c>
      <c r="Q768" s="151" t="n">
        <f aca="false">P768*12</f>
        <v>8501.031</v>
      </c>
    </row>
    <row r="769" customFormat="false" ht="15.75" hidden="false" customHeight="false" outlineLevel="0" collapsed="false">
      <c r="A769" s="147" t="n">
        <v>27</v>
      </c>
      <c r="B769" s="168" t="s">
        <v>937</v>
      </c>
      <c r="C769" s="147" t="s">
        <v>76</v>
      </c>
      <c r="D769" s="147" t="s">
        <v>910</v>
      </c>
      <c r="E769" s="148" t="s">
        <v>911</v>
      </c>
      <c r="F769" s="148" t="s">
        <v>553</v>
      </c>
      <c r="G769" s="149" t="n">
        <v>5.8</v>
      </c>
      <c r="H769" s="149" t="n">
        <f aca="false">G769*110</f>
        <v>638</v>
      </c>
      <c r="I769" s="150" t="n">
        <v>22</v>
      </c>
      <c r="J769" s="149" t="n">
        <f aca="false">H769*0.25%</f>
        <v>1.595</v>
      </c>
      <c r="K769" s="149" t="n">
        <f aca="false">15*J769</f>
        <v>23.925</v>
      </c>
      <c r="L769" s="149" t="n">
        <f aca="false">H769*0.5%</f>
        <v>3.19</v>
      </c>
      <c r="M769" s="149" t="n">
        <f aca="false">7*L769</f>
        <v>22.33</v>
      </c>
      <c r="N769" s="149" t="n">
        <f aca="false">H769+K769+M769</f>
        <v>684.255</v>
      </c>
      <c r="O769" s="149" t="n">
        <f aca="false">N769*5%</f>
        <v>34.21275</v>
      </c>
      <c r="P769" s="151" t="n">
        <f aca="false">N769+O769</f>
        <v>718.46775</v>
      </c>
      <c r="Q769" s="151" t="n">
        <f aca="false">P769*12</f>
        <v>8621.613</v>
      </c>
    </row>
    <row r="770" customFormat="false" ht="15.75" hidden="false" customHeight="false" outlineLevel="0" collapsed="false">
      <c r="A770" s="147" t="n">
        <v>28</v>
      </c>
      <c r="B770" s="168" t="s">
        <v>938</v>
      </c>
      <c r="C770" s="147" t="s">
        <v>76</v>
      </c>
      <c r="D770" s="147" t="s">
        <v>910</v>
      </c>
      <c r="E770" s="148" t="s">
        <v>911</v>
      </c>
      <c r="F770" s="148" t="s">
        <v>553</v>
      </c>
      <c r="G770" s="149" t="n">
        <v>5.8</v>
      </c>
      <c r="H770" s="149" t="n">
        <f aca="false">G770*110</f>
        <v>638</v>
      </c>
      <c r="I770" s="150" t="n">
        <v>10</v>
      </c>
      <c r="J770" s="149" t="n">
        <f aca="false">H770*0.25%</f>
        <v>1.595</v>
      </c>
      <c r="K770" s="149" t="n">
        <f aca="false">10*J770</f>
        <v>15.95</v>
      </c>
      <c r="L770" s="149" t="n">
        <f aca="false">H770*0.5%</f>
        <v>3.19</v>
      </c>
      <c r="M770" s="149" t="n">
        <f aca="false">0*L770</f>
        <v>0</v>
      </c>
      <c r="N770" s="149" t="n">
        <f aca="false">H770+K770+M770</f>
        <v>653.95</v>
      </c>
      <c r="O770" s="149" t="n">
        <f aca="false">N770*5%</f>
        <v>32.6975</v>
      </c>
      <c r="P770" s="151" t="n">
        <f aca="false">N770+O770</f>
        <v>686.6475</v>
      </c>
      <c r="Q770" s="151" t="n">
        <f aca="false">P770*12</f>
        <v>8239.77</v>
      </c>
    </row>
    <row r="771" customFormat="false" ht="15.75" hidden="false" customHeight="false" outlineLevel="0" collapsed="false">
      <c r="A771" s="147" t="n">
        <v>29</v>
      </c>
      <c r="B771" s="168" t="s">
        <v>939</v>
      </c>
      <c r="C771" s="147" t="s">
        <v>76</v>
      </c>
      <c r="D771" s="147" t="s">
        <v>910</v>
      </c>
      <c r="E771" s="148" t="s">
        <v>87</v>
      </c>
      <c r="F771" s="148" t="s">
        <v>88</v>
      </c>
      <c r="G771" s="149" t="n">
        <v>3.76</v>
      </c>
      <c r="H771" s="149" t="n">
        <f aca="false">G771*110</f>
        <v>413.6</v>
      </c>
      <c r="I771" s="150" t="n">
        <v>27</v>
      </c>
      <c r="J771" s="149" t="n">
        <f aca="false">H771*0.25%</f>
        <v>1.034</v>
      </c>
      <c r="K771" s="149" t="n">
        <f aca="false">15*J771</f>
        <v>15.51</v>
      </c>
      <c r="L771" s="149" t="n">
        <f aca="false">H771*0.5%</f>
        <v>2.068</v>
      </c>
      <c r="M771" s="149" t="n">
        <f aca="false">12*L771</f>
        <v>24.816</v>
      </c>
      <c r="N771" s="149" t="n">
        <f aca="false">H771+K771+M771</f>
        <v>453.926</v>
      </c>
      <c r="O771" s="149" t="n">
        <f aca="false">N771*5%</f>
        <v>22.6963</v>
      </c>
      <c r="P771" s="151" t="n">
        <f aca="false">N771+O771</f>
        <v>476.6223</v>
      </c>
      <c r="Q771" s="151" t="n">
        <f aca="false">P771*12</f>
        <v>5719.4676</v>
      </c>
    </row>
    <row r="772" customFormat="false" ht="15.75" hidden="false" customHeight="false" outlineLevel="0" collapsed="false">
      <c r="A772" s="147" t="n">
        <v>30</v>
      </c>
      <c r="B772" s="168" t="s">
        <v>940</v>
      </c>
      <c r="C772" s="147" t="s">
        <v>85</v>
      </c>
      <c r="D772" s="147" t="s">
        <v>910</v>
      </c>
      <c r="E772" s="148" t="s">
        <v>911</v>
      </c>
      <c r="F772" s="148" t="s">
        <v>553</v>
      </c>
      <c r="G772" s="149" t="n">
        <v>5.8</v>
      </c>
      <c r="H772" s="149" t="n">
        <f aca="false">G772*110</f>
        <v>638</v>
      </c>
      <c r="I772" s="150" t="n">
        <v>18</v>
      </c>
      <c r="J772" s="149" t="n">
        <f aca="false">H772*0.25%</f>
        <v>1.595</v>
      </c>
      <c r="K772" s="149" t="n">
        <f aca="false">15*J772</f>
        <v>23.925</v>
      </c>
      <c r="L772" s="149" t="n">
        <f aca="false">H772*0.5%</f>
        <v>3.19</v>
      </c>
      <c r="M772" s="149" t="n">
        <f aca="false">3*L772</f>
        <v>9.57</v>
      </c>
      <c r="N772" s="149" t="n">
        <f aca="false">H772+K772+M772</f>
        <v>671.495</v>
      </c>
      <c r="O772" s="149" t="n">
        <f aca="false">N772*5%</f>
        <v>33.57475</v>
      </c>
      <c r="P772" s="151" t="n">
        <f aca="false">N772+O772</f>
        <v>705.06975</v>
      </c>
      <c r="Q772" s="151" t="n">
        <f aca="false">P772*12</f>
        <v>8460.837</v>
      </c>
    </row>
    <row r="773" customFormat="false" ht="15.75" hidden="false" customHeight="false" outlineLevel="0" collapsed="false">
      <c r="A773" s="147" t="n">
        <v>31</v>
      </c>
      <c r="B773" s="168" t="s">
        <v>941</v>
      </c>
      <c r="C773" s="147" t="s">
        <v>76</v>
      </c>
      <c r="D773" s="147" t="s">
        <v>910</v>
      </c>
      <c r="E773" s="148" t="s">
        <v>911</v>
      </c>
      <c r="F773" s="148" t="s">
        <v>553</v>
      </c>
      <c r="G773" s="149" t="n">
        <v>5.8</v>
      </c>
      <c r="H773" s="149" t="n">
        <f aca="false">G773*110</f>
        <v>638</v>
      </c>
      <c r="I773" s="150" t="n">
        <v>32</v>
      </c>
      <c r="J773" s="149" t="n">
        <f aca="false">H773*0.25%</f>
        <v>1.595</v>
      </c>
      <c r="K773" s="149" t="n">
        <f aca="false">15*J773</f>
        <v>23.925</v>
      </c>
      <c r="L773" s="149" t="n">
        <f aca="false">H773*0.5%</f>
        <v>3.19</v>
      </c>
      <c r="M773" s="149" t="n">
        <f aca="false">17*L773</f>
        <v>54.23</v>
      </c>
      <c r="N773" s="149" t="n">
        <f aca="false">H773+K773+M773</f>
        <v>716.155</v>
      </c>
      <c r="O773" s="149" t="n">
        <f aca="false">N773*5%</f>
        <v>35.80775</v>
      </c>
      <c r="P773" s="151" t="n">
        <f aca="false">N773+O773</f>
        <v>751.96275</v>
      </c>
      <c r="Q773" s="151" t="n">
        <f aca="false">P773*12</f>
        <v>9023.553</v>
      </c>
    </row>
    <row r="774" customFormat="false" ht="15.75" hidden="false" customHeight="false" outlineLevel="0" collapsed="false">
      <c r="A774" s="147" t="n">
        <v>32</v>
      </c>
      <c r="B774" s="168" t="s">
        <v>942</v>
      </c>
      <c r="C774" s="147" t="s">
        <v>85</v>
      </c>
      <c r="D774" s="147" t="s">
        <v>910</v>
      </c>
      <c r="E774" s="148" t="s">
        <v>911</v>
      </c>
      <c r="F774" s="148" t="s">
        <v>553</v>
      </c>
      <c r="G774" s="149" t="n">
        <v>5.8</v>
      </c>
      <c r="H774" s="149" t="n">
        <f aca="false">G774*110</f>
        <v>638</v>
      </c>
      <c r="I774" s="150" t="n">
        <v>22</v>
      </c>
      <c r="J774" s="149" t="n">
        <f aca="false">H774*0.25%</f>
        <v>1.595</v>
      </c>
      <c r="K774" s="149" t="n">
        <f aca="false">15*J774</f>
        <v>23.925</v>
      </c>
      <c r="L774" s="149" t="n">
        <f aca="false">H774*0.5%</f>
        <v>3.19</v>
      </c>
      <c r="M774" s="149" t="n">
        <f aca="false">7*L774</f>
        <v>22.33</v>
      </c>
      <c r="N774" s="149" t="n">
        <f aca="false">H774+K774+M774</f>
        <v>684.255</v>
      </c>
      <c r="O774" s="149" t="n">
        <f aca="false">N774*5%</f>
        <v>34.21275</v>
      </c>
      <c r="P774" s="151" t="n">
        <f aca="false">N774+O774</f>
        <v>718.46775</v>
      </c>
      <c r="Q774" s="151" t="n">
        <f aca="false">P774*12</f>
        <v>8621.613</v>
      </c>
    </row>
    <row r="775" customFormat="false" ht="15.75" hidden="false" customHeight="false" outlineLevel="0" collapsed="false">
      <c r="A775" s="147" t="n">
        <v>33</v>
      </c>
      <c r="B775" s="168" t="s">
        <v>943</v>
      </c>
      <c r="C775" s="147" t="s">
        <v>85</v>
      </c>
      <c r="D775" s="147" t="s">
        <v>910</v>
      </c>
      <c r="E775" s="148" t="s">
        <v>911</v>
      </c>
      <c r="F775" s="148" t="s">
        <v>553</v>
      </c>
      <c r="G775" s="149" t="n">
        <v>5.8</v>
      </c>
      <c r="H775" s="149" t="n">
        <f aca="false">G775*110</f>
        <v>638</v>
      </c>
      <c r="I775" s="150" t="n">
        <v>17</v>
      </c>
      <c r="J775" s="149" t="n">
        <f aca="false">H775*0.25%</f>
        <v>1.595</v>
      </c>
      <c r="K775" s="149" t="n">
        <f aca="false">15*J775</f>
        <v>23.925</v>
      </c>
      <c r="L775" s="149" t="n">
        <f aca="false">H775*0.5%</f>
        <v>3.19</v>
      </c>
      <c r="M775" s="149" t="n">
        <f aca="false">2*L775</f>
        <v>6.38</v>
      </c>
      <c r="N775" s="149" t="n">
        <f aca="false">H775+K775+M775</f>
        <v>668.305</v>
      </c>
      <c r="O775" s="149" t="n">
        <f aca="false">N775*5%</f>
        <v>33.41525</v>
      </c>
      <c r="P775" s="151" t="n">
        <f aca="false">N775+O775</f>
        <v>701.72025</v>
      </c>
      <c r="Q775" s="151" t="n">
        <f aca="false">P775*12</f>
        <v>8420.643</v>
      </c>
    </row>
    <row r="776" customFormat="false" ht="15.75" hidden="false" customHeight="false" outlineLevel="0" collapsed="false">
      <c r="A776" s="147" t="n">
        <v>34</v>
      </c>
      <c r="B776" s="168" t="s">
        <v>944</v>
      </c>
      <c r="C776" s="147" t="s">
        <v>76</v>
      </c>
      <c r="D776" s="147" t="s">
        <v>910</v>
      </c>
      <c r="E776" s="148" t="s">
        <v>945</v>
      </c>
      <c r="F776" s="148" t="s">
        <v>946</v>
      </c>
      <c r="G776" s="149" t="n">
        <v>6.3</v>
      </c>
      <c r="H776" s="149" t="n">
        <f aca="false">G776*110</f>
        <v>693</v>
      </c>
      <c r="I776" s="150" t="n">
        <v>28</v>
      </c>
      <c r="J776" s="149" t="n">
        <f aca="false">H776*0.25%</f>
        <v>1.7325</v>
      </c>
      <c r="K776" s="149" t="n">
        <f aca="false">15*J776</f>
        <v>25.9875</v>
      </c>
      <c r="L776" s="149" t="n">
        <f aca="false">H776*0.5%</f>
        <v>3.465</v>
      </c>
      <c r="M776" s="149" t="n">
        <f aca="false">13*L776</f>
        <v>45.045</v>
      </c>
      <c r="N776" s="149" t="n">
        <f aca="false">H776+K776+M776</f>
        <v>764.0325</v>
      </c>
      <c r="O776" s="149" t="n">
        <f aca="false">N776*5%</f>
        <v>38.201625</v>
      </c>
      <c r="P776" s="151" t="n">
        <f aca="false">N776+O776</f>
        <v>802.234125</v>
      </c>
      <c r="Q776" s="151" t="n">
        <f aca="false">P776*12</f>
        <v>9626.8095</v>
      </c>
    </row>
    <row r="777" customFormat="false" ht="15.75" hidden="false" customHeight="false" outlineLevel="0" collapsed="false">
      <c r="A777" s="147" t="n">
        <v>35</v>
      </c>
      <c r="B777" s="168" t="s">
        <v>947</v>
      </c>
      <c r="C777" s="147" t="s">
        <v>85</v>
      </c>
      <c r="D777" s="147" t="s">
        <v>910</v>
      </c>
      <c r="E777" s="148" t="s">
        <v>911</v>
      </c>
      <c r="F777" s="148" t="s">
        <v>553</v>
      </c>
      <c r="G777" s="149" t="n">
        <v>5.8</v>
      </c>
      <c r="H777" s="149" t="n">
        <f aca="false">G777*110</f>
        <v>638</v>
      </c>
      <c r="I777" s="150" t="n">
        <v>28</v>
      </c>
      <c r="J777" s="149" t="n">
        <f aca="false">H777*0.25%</f>
        <v>1.595</v>
      </c>
      <c r="K777" s="149" t="n">
        <f aca="false">15*J777</f>
        <v>23.925</v>
      </c>
      <c r="L777" s="149" t="n">
        <f aca="false">H777*0.5%</f>
        <v>3.19</v>
      </c>
      <c r="M777" s="149" t="n">
        <f aca="false">13*L777</f>
        <v>41.47</v>
      </c>
      <c r="N777" s="149" t="n">
        <f aca="false">H777+K777+M777</f>
        <v>703.395</v>
      </c>
      <c r="O777" s="149" t="n">
        <f aca="false">N777*5%</f>
        <v>35.16975</v>
      </c>
      <c r="P777" s="151" t="n">
        <f aca="false">N777+O777</f>
        <v>738.56475</v>
      </c>
      <c r="Q777" s="151" t="n">
        <f aca="false">P777*12</f>
        <v>8862.777</v>
      </c>
    </row>
    <row r="778" customFormat="false" ht="15.75" hidden="false" customHeight="false" outlineLevel="0" collapsed="false">
      <c r="A778" s="147" t="n">
        <v>36</v>
      </c>
      <c r="B778" s="168" t="s">
        <v>948</v>
      </c>
      <c r="C778" s="147" t="s">
        <v>76</v>
      </c>
      <c r="D778" s="147" t="s">
        <v>910</v>
      </c>
      <c r="E778" s="148" t="s">
        <v>911</v>
      </c>
      <c r="F778" s="148" t="s">
        <v>553</v>
      </c>
      <c r="G778" s="149" t="n">
        <v>5.8</v>
      </c>
      <c r="H778" s="149" t="n">
        <f aca="false">G778*110</f>
        <v>638</v>
      </c>
      <c r="I778" s="150" t="n">
        <v>17</v>
      </c>
      <c r="J778" s="149" t="n">
        <f aca="false">H778*0.25%</f>
        <v>1.595</v>
      </c>
      <c r="K778" s="149" t="n">
        <f aca="false">15*J778</f>
        <v>23.925</v>
      </c>
      <c r="L778" s="149" t="n">
        <f aca="false">H778*0.5%</f>
        <v>3.19</v>
      </c>
      <c r="M778" s="149" t="n">
        <f aca="false">2*L778</f>
        <v>6.38</v>
      </c>
      <c r="N778" s="149" t="n">
        <f aca="false">H778+K778+M778</f>
        <v>668.305</v>
      </c>
      <c r="O778" s="149" t="n">
        <f aca="false">N778*5%</f>
        <v>33.41525</v>
      </c>
      <c r="P778" s="151" t="n">
        <f aca="false">N778+O778</f>
        <v>701.72025</v>
      </c>
      <c r="Q778" s="151" t="n">
        <f aca="false">P778*12</f>
        <v>8420.643</v>
      </c>
    </row>
    <row r="779" customFormat="false" ht="15.75" hidden="false" customHeight="false" outlineLevel="0" collapsed="false">
      <c r="A779" s="147" t="n">
        <v>37</v>
      </c>
      <c r="B779" s="168" t="s">
        <v>949</v>
      </c>
      <c r="C779" s="147" t="s">
        <v>85</v>
      </c>
      <c r="D779" s="147" t="s">
        <v>910</v>
      </c>
      <c r="E779" s="148" t="s">
        <v>911</v>
      </c>
      <c r="F779" s="148" t="s">
        <v>553</v>
      </c>
      <c r="G779" s="149" t="n">
        <v>5.8</v>
      </c>
      <c r="H779" s="149" t="n">
        <f aca="false">G779*110</f>
        <v>638</v>
      </c>
      <c r="I779" s="150" t="n">
        <v>16</v>
      </c>
      <c r="J779" s="149" t="n">
        <f aca="false">H779*0.25%</f>
        <v>1.595</v>
      </c>
      <c r="K779" s="149" t="n">
        <f aca="false">15*J779</f>
        <v>23.925</v>
      </c>
      <c r="L779" s="149" t="n">
        <f aca="false">H779*0.5%</f>
        <v>3.19</v>
      </c>
      <c r="M779" s="149" t="n">
        <f aca="false">1*L779</f>
        <v>3.19</v>
      </c>
      <c r="N779" s="149" t="n">
        <f aca="false">H779+K779+M779</f>
        <v>665.115</v>
      </c>
      <c r="O779" s="149" t="n">
        <f aca="false">N779*5%</f>
        <v>33.25575</v>
      </c>
      <c r="P779" s="151" t="n">
        <f aca="false">N779+O779</f>
        <v>698.37075</v>
      </c>
      <c r="Q779" s="151" t="n">
        <f aca="false">P779*12</f>
        <v>8380.449</v>
      </c>
    </row>
    <row r="780" customFormat="false" ht="15.75" hidden="false" customHeight="false" outlineLevel="0" collapsed="false">
      <c r="A780" s="147" t="n">
        <v>38</v>
      </c>
      <c r="B780" s="168" t="s">
        <v>950</v>
      </c>
      <c r="C780" s="147" t="s">
        <v>76</v>
      </c>
      <c r="D780" s="147" t="s">
        <v>910</v>
      </c>
      <c r="E780" s="148" t="s">
        <v>911</v>
      </c>
      <c r="F780" s="148" t="s">
        <v>553</v>
      </c>
      <c r="G780" s="149" t="n">
        <v>5.8</v>
      </c>
      <c r="H780" s="149" t="n">
        <f aca="false">G780*110</f>
        <v>638</v>
      </c>
      <c r="I780" s="150" t="n">
        <v>17</v>
      </c>
      <c r="J780" s="149" t="n">
        <f aca="false">H780*0.25%</f>
        <v>1.595</v>
      </c>
      <c r="K780" s="149" t="n">
        <f aca="false">15*J780</f>
        <v>23.925</v>
      </c>
      <c r="L780" s="149" t="n">
        <f aca="false">H780*0.5%</f>
        <v>3.19</v>
      </c>
      <c r="M780" s="149" t="n">
        <f aca="false">2*L780</f>
        <v>6.38</v>
      </c>
      <c r="N780" s="149" t="n">
        <f aca="false">H780+K780+M780</f>
        <v>668.305</v>
      </c>
      <c r="O780" s="149" t="n">
        <f aca="false">N780*5%</f>
        <v>33.41525</v>
      </c>
      <c r="P780" s="151" t="n">
        <f aca="false">N780+O780</f>
        <v>701.72025</v>
      </c>
      <c r="Q780" s="151" t="n">
        <f aca="false">P780*12</f>
        <v>8420.643</v>
      </c>
    </row>
    <row r="781" customFormat="false" ht="15.75" hidden="false" customHeight="false" outlineLevel="0" collapsed="false">
      <c r="A781" s="147" t="n">
        <v>39</v>
      </c>
      <c r="B781" s="168" t="s">
        <v>951</v>
      </c>
      <c r="C781" s="147" t="s">
        <v>85</v>
      </c>
      <c r="D781" s="147" t="s">
        <v>910</v>
      </c>
      <c r="E781" s="148" t="s">
        <v>911</v>
      </c>
      <c r="F781" s="148" t="s">
        <v>553</v>
      </c>
      <c r="G781" s="149" t="n">
        <v>5.8</v>
      </c>
      <c r="H781" s="149" t="n">
        <f aca="false">G781*110</f>
        <v>638</v>
      </c>
      <c r="I781" s="150" t="n">
        <v>16</v>
      </c>
      <c r="J781" s="149" t="n">
        <f aca="false">H781*0.25%</f>
        <v>1.595</v>
      </c>
      <c r="K781" s="149" t="n">
        <f aca="false">15*J781</f>
        <v>23.925</v>
      </c>
      <c r="L781" s="149" t="n">
        <f aca="false">H781*0.5%</f>
        <v>3.19</v>
      </c>
      <c r="M781" s="149" t="n">
        <f aca="false">1*L781</f>
        <v>3.19</v>
      </c>
      <c r="N781" s="149" t="n">
        <f aca="false">H781+K781+M781</f>
        <v>665.115</v>
      </c>
      <c r="O781" s="149" t="n">
        <f aca="false">N781*5%</f>
        <v>33.25575</v>
      </c>
      <c r="P781" s="151" t="n">
        <f aca="false">N781+O781</f>
        <v>698.37075</v>
      </c>
      <c r="Q781" s="151" t="n">
        <f aca="false">P781*12</f>
        <v>8380.449</v>
      </c>
    </row>
    <row r="782" customFormat="false" ht="15.75" hidden="false" customHeight="false" outlineLevel="0" collapsed="false">
      <c r="A782" s="147" t="n">
        <v>40</v>
      </c>
      <c r="B782" s="168" t="s">
        <v>952</v>
      </c>
      <c r="C782" s="147" t="s">
        <v>85</v>
      </c>
      <c r="D782" s="147" t="s">
        <v>910</v>
      </c>
      <c r="E782" s="148" t="s">
        <v>563</v>
      </c>
      <c r="F782" s="148" t="s">
        <v>564</v>
      </c>
      <c r="G782" s="149" t="n">
        <v>5.7</v>
      </c>
      <c r="H782" s="149" t="n">
        <f aca="false">G782*110</f>
        <v>627</v>
      </c>
      <c r="I782" s="150" t="n">
        <v>4</v>
      </c>
      <c r="J782" s="149" t="n">
        <f aca="false">H782*0.25%</f>
        <v>1.5675</v>
      </c>
      <c r="K782" s="149" t="n">
        <f aca="false">4*J782</f>
        <v>6.27</v>
      </c>
      <c r="L782" s="149" t="n">
        <f aca="false">H782*0.5%</f>
        <v>3.135</v>
      </c>
      <c r="M782" s="149" t="n">
        <f aca="false">0*L782</f>
        <v>0</v>
      </c>
      <c r="N782" s="149" t="n">
        <f aca="false">H782+K782+M782</f>
        <v>633.27</v>
      </c>
      <c r="O782" s="149" t="n">
        <f aca="false">N782*5%</f>
        <v>31.6635</v>
      </c>
      <c r="P782" s="151" t="n">
        <f aca="false">N782+O782</f>
        <v>664.9335</v>
      </c>
      <c r="Q782" s="151" t="n">
        <f aca="false">P782*12</f>
        <v>7979.202</v>
      </c>
    </row>
    <row r="783" customFormat="false" ht="15.75" hidden="false" customHeight="false" outlineLevel="0" collapsed="false">
      <c r="A783" s="147" t="n">
        <v>41</v>
      </c>
      <c r="B783" s="168" t="s">
        <v>953</v>
      </c>
      <c r="C783" s="147" t="s">
        <v>85</v>
      </c>
      <c r="D783" s="147" t="s">
        <v>910</v>
      </c>
      <c r="E783" s="148" t="s">
        <v>911</v>
      </c>
      <c r="F783" s="148" t="s">
        <v>553</v>
      </c>
      <c r="G783" s="149" t="n">
        <v>5.8</v>
      </c>
      <c r="H783" s="149" t="n">
        <f aca="false">G783*110</f>
        <v>638</v>
      </c>
      <c r="I783" s="150" t="n">
        <v>25</v>
      </c>
      <c r="J783" s="149" t="n">
        <f aca="false">H783*0.25%</f>
        <v>1.595</v>
      </c>
      <c r="K783" s="149" t="n">
        <f aca="false">15*J783</f>
        <v>23.925</v>
      </c>
      <c r="L783" s="149" t="n">
        <f aca="false">H783*0.5%</f>
        <v>3.19</v>
      </c>
      <c r="M783" s="149" t="n">
        <f aca="false">10*L783</f>
        <v>31.9</v>
      </c>
      <c r="N783" s="149" t="n">
        <f aca="false">H783+K783+M783</f>
        <v>693.825</v>
      </c>
      <c r="O783" s="149" t="n">
        <f aca="false">N783*5%</f>
        <v>34.69125</v>
      </c>
      <c r="P783" s="151" t="n">
        <f aca="false">N783+O783</f>
        <v>728.51625</v>
      </c>
      <c r="Q783" s="151" t="n">
        <f aca="false">P783*12</f>
        <v>8742.195</v>
      </c>
    </row>
    <row r="784" customFormat="false" ht="15.75" hidden="false" customHeight="false" outlineLevel="0" collapsed="false">
      <c r="A784" s="147" t="n">
        <v>42</v>
      </c>
      <c r="B784" s="168" t="s">
        <v>954</v>
      </c>
      <c r="C784" s="147" t="s">
        <v>76</v>
      </c>
      <c r="D784" s="147" t="s">
        <v>910</v>
      </c>
      <c r="E784" s="148" t="s">
        <v>109</v>
      </c>
      <c r="F784" s="148" t="s">
        <v>110</v>
      </c>
      <c r="G784" s="149" t="n">
        <v>3.8</v>
      </c>
      <c r="H784" s="149" t="n">
        <f aca="false">G784*110</f>
        <v>418</v>
      </c>
      <c r="I784" s="150" t="n">
        <v>24</v>
      </c>
      <c r="J784" s="149" t="n">
        <f aca="false">H784*0.25%</f>
        <v>1.045</v>
      </c>
      <c r="K784" s="149" t="n">
        <f aca="false">15*J784</f>
        <v>15.675</v>
      </c>
      <c r="L784" s="149" t="n">
        <f aca="false">H784*0.5%</f>
        <v>2.09</v>
      </c>
      <c r="M784" s="149" t="n">
        <f aca="false">9*L784</f>
        <v>18.81</v>
      </c>
      <c r="N784" s="149" t="n">
        <f aca="false">H784+K784+M784</f>
        <v>452.485</v>
      </c>
      <c r="O784" s="149" t="n">
        <f aca="false">N784*5%</f>
        <v>22.62425</v>
      </c>
      <c r="P784" s="151" t="n">
        <f aca="false">N784+O784</f>
        <v>475.10925</v>
      </c>
      <c r="Q784" s="151" t="n">
        <f aca="false">P784*12</f>
        <v>5701.311</v>
      </c>
    </row>
    <row r="785" customFormat="false" ht="15.75" hidden="false" customHeight="false" outlineLevel="0" collapsed="false">
      <c r="A785" s="147" t="n">
        <v>43</v>
      </c>
      <c r="B785" s="168" t="s">
        <v>955</v>
      </c>
      <c r="C785" s="147" t="s">
        <v>76</v>
      </c>
      <c r="D785" s="147" t="s">
        <v>910</v>
      </c>
      <c r="E785" s="148" t="s">
        <v>911</v>
      </c>
      <c r="F785" s="148" t="s">
        <v>553</v>
      </c>
      <c r="G785" s="149" t="n">
        <v>5.8</v>
      </c>
      <c r="H785" s="149" t="n">
        <f aca="false">G785*110</f>
        <v>638</v>
      </c>
      <c r="I785" s="150" t="n">
        <v>28</v>
      </c>
      <c r="J785" s="149" t="n">
        <f aca="false">H785*0.25%</f>
        <v>1.595</v>
      </c>
      <c r="K785" s="149" t="n">
        <f aca="false">15*J785</f>
        <v>23.925</v>
      </c>
      <c r="L785" s="149" t="n">
        <f aca="false">H785*0.5%</f>
        <v>3.19</v>
      </c>
      <c r="M785" s="149" t="n">
        <f aca="false">13*L785</f>
        <v>41.47</v>
      </c>
      <c r="N785" s="149" t="n">
        <f aca="false">H785+K785+M785</f>
        <v>703.395</v>
      </c>
      <c r="O785" s="149" t="n">
        <f aca="false">N785*5%</f>
        <v>35.16975</v>
      </c>
      <c r="P785" s="151" t="n">
        <f aca="false">N785+O785</f>
        <v>738.56475</v>
      </c>
      <c r="Q785" s="151" t="n">
        <f aca="false">P785*12</f>
        <v>8862.777</v>
      </c>
    </row>
    <row r="786" customFormat="false" ht="15.75" hidden="false" customHeight="false" outlineLevel="0" collapsed="false">
      <c r="A786" s="147" t="n">
        <v>44</v>
      </c>
      <c r="B786" s="168" t="s">
        <v>956</v>
      </c>
      <c r="C786" s="147" t="s">
        <v>85</v>
      </c>
      <c r="D786" s="147" t="s">
        <v>910</v>
      </c>
      <c r="E786" s="148" t="s">
        <v>911</v>
      </c>
      <c r="F786" s="148" t="s">
        <v>553</v>
      </c>
      <c r="G786" s="149" t="n">
        <v>5.8</v>
      </c>
      <c r="H786" s="149" t="n">
        <f aca="false">G786*110</f>
        <v>638</v>
      </c>
      <c r="I786" s="150" t="n">
        <v>19</v>
      </c>
      <c r="J786" s="149" t="n">
        <f aca="false">H786*0.25%</f>
        <v>1.595</v>
      </c>
      <c r="K786" s="149" t="n">
        <f aca="false">15*J786</f>
        <v>23.925</v>
      </c>
      <c r="L786" s="149" t="n">
        <f aca="false">H786*0.5%</f>
        <v>3.19</v>
      </c>
      <c r="M786" s="149" t="n">
        <f aca="false">4*L786</f>
        <v>12.76</v>
      </c>
      <c r="N786" s="149" t="n">
        <f aca="false">H786+K786+M786</f>
        <v>674.685</v>
      </c>
      <c r="O786" s="149" t="n">
        <f aca="false">N786*5%</f>
        <v>33.73425</v>
      </c>
      <c r="P786" s="151" t="n">
        <f aca="false">N786+O786</f>
        <v>708.41925</v>
      </c>
      <c r="Q786" s="151" t="n">
        <f aca="false">P786*12</f>
        <v>8501.031</v>
      </c>
      <c r="R786" s="140" t="n">
        <f aca="false">SUM(Q743:Q786)</f>
        <v>363384.7371</v>
      </c>
      <c r="S786" s="152" t="s">
        <v>910</v>
      </c>
      <c r="T786" s="138" t="n">
        <f aca="false">R786*5%</f>
        <v>18169.236855</v>
      </c>
      <c r="U786" s="140" t="n">
        <f aca="false">R786+T786</f>
        <v>381553.973955</v>
      </c>
    </row>
    <row r="787" customFormat="false" ht="15.75" hidden="false" customHeight="false" outlineLevel="0" collapsed="false">
      <c r="A787" s="155"/>
      <c r="B787" s="156"/>
      <c r="C787" s="155"/>
      <c r="D787" s="155"/>
      <c r="E787" s="157"/>
      <c r="F787" s="157"/>
      <c r="G787" s="158"/>
      <c r="H787" s="158"/>
      <c r="I787" s="159"/>
      <c r="J787" s="158"/>
      <c r="K787" s="158"/>
      <c r="L787" s="158"/>
      <c r="M787" s="158"/>
      <c r="N787" s="158"/>
      <c r="O787" s="158"/>
      <c r="P787" s="160"/>
      <c r="Q787" s="160"/>
    </row>
    <row r="788" customFormat="false" ht="15.75" hidden="false" customHeight="false" outlineLevel="0" collapsed="false">
      <c r="A788" s="147" t="n">
        <v>1</v>
      </c>
      <c r="B788" s="168" t="s">
        <v>957</v>
      </c>
      <c r="C788" s="147" t="s">
        <v>76</v>
      </c>
      <c r="D788" s="147" t="s">
        <v>958</v>
      </c>
      <c r="E788" s="148" t="s">
        <v>911</v>
      </c>
      <c r="F788" s="148" t="s">
        <v>553</v>
      </c>
      <c r="G788" s="149" t="n">
        <v>5.8</v>
      </c>
      <c r="H788" s="149" t="n">
        <f aca="false">G788*110</f>
        <v>638</v>
      </c>
      <c r="I788" s="150" t="n">
        <v>34</v>
      </c>
      <c r="J788" s="149" t="n">
        <f aca="false">H788*0.25%</f>
        <v>1.595</v>
      </c>
      <c r="K788" s="149" t="n">
        <f aca="false">15*J788</f>
        <v>23.925</v>
      </c>
      <c r="L788" s="149" t="n">
        <f aca="false">H788*0.5%</f>
        <v>3.19</v>
      </c>
      <c r="M788" s="149" t="n">
        <f aca="false">16*L788</f>
        <v>51.04</v>
      </c>
      <c r="N788" s="149" t="n">
        <f aca="false">H788+K788+M788</f>
        <v>712.965</v>
      </c>
      <c r="O788" s="149" t="n">
        <f aca="false">N788*5%</f>
        <v>35.64825</v>
      </c>
      <c r="P788" s="151" t="n">
        <f aca="false">N788+O788</f>
        <v>748.61325</v>
      </c>
      <c r="Q788" s="151" t="n">
        <f aca="false">P788*12</f>
        <v>8983.359</v>
      </c>
    </row>
    <row r="789" customFormat="false" ht="15.75" hidden="false" customHeight="false" outlineLevel="0" collapsed="false">
      <c r="A789" s="147" t="n">
        <v>2</v>
      </c>
      <c r="B789" s="168" t="s">
        <v>959</v>
      </c>
      <c r="C789" s="147" t="s">
        <v>76</v>
      </c>
      <c r="D789" s="147" t="s">
        <v>958</v>
      </c>
      <c r="E789" s="148" t="s">
        <v>911</v>
      </c>
      <c r="F789" s="148" t="s">
        <v>553</v>
      </c>
      <c r="G789" s="149" t="n">
        <v>5.8</v>
      </c>
      <c r="H789" s="149" t="n">
        <f aca="false">G789*110</f>
        <v>638</v>
      </c>
      <c r="I789" s="150" t="n">
        <v>17</v>
      </c>
      <c r="J789" s="149" t="n">
        <f aca="false">H789*0.25%</f>
        <v>1.595</v>
      </c>
      <c r="K789" s="149" t="n">
        <f aca="false">15*J789</f>
        <v>23.925</v>
      </c>
      <c r="L789" s="149" t="n">
        <f aca="false">H789*0.5%</f>
        <v>3.19</v>
      </c>
      <c r="M789" s="149" t="n">
        <f aca="false">2*L789</f>
        <v>6.38</v>
      </c>
      <c r="N789" s="149" t="n">
        <f aca="false">H789+K789+M789</f>
        <v>668.305</v>
      </c>
      <c r="O789" s="149" t="n">
        <f aca="false">N789*5%</f>
        <v>33.41525</v>
      </c>
      <c r="P789" s="151" t="n">
        <f aca="false">N789+O789</f>
        <v>701.72025</v>
      </c>
      <c r="Q789" s="151" t="n">
        <f aca="false">P789*12</f>
        <v>8420.643</v>
      </c>
    </row>
    <row r="790" customFormat="false" ht="15.75" hidden="false" customHeight="false" outlineLevel="0" collapsed="false">
      <c r="A790" s="147" t="n">
        <v>3</v>
      </c>
      <c r="B790" s="168" t="s">
        <v>960</v>
      </c>
      <c r="C790" s="147" t="s">
        <v>76</v>
      </c>
      <c r="D790" s="147" t="s">
        <v>958</v>
      </c>
      <c r="E790" s="148" t="s">
        <v>911</v>
      </c>
      <c r="F790" s="148" t="s">
        <v>553</v>
      </c>
      <c r="G790" s="149" t="n">
        <v>5.8</v>
      </c>
      <c r="H790" s="149" t="n">
        <f aca="false">G790*110</f>
        <v>638</v>
      </c>
      <c r="I790" s="150" t="n">
        <v>21</v>
      </c>
      <c r="J790" s="149" t="n">
        <f aca="false">H790*0.25%</f>
        <v>1.595</v>
      </c>
      <c r="K790" s="149" t="n">
        <f aca="false">15*J790</f>
        <v>23.925</v>
      </c>
      <c r="L790" s="149" t="n">
        <f aca="false">H790*0.5%</f>
        <v>3.19</v>
      </c>
      <c r="M790" s="149" t="n">
        <f aca="false">6*L790</f>
        <v>19.14</v>
      </c>
      <c r="N790" s="149" t="n">
        <f aca="false">H790+K790+M790</f>
        <v>681.065</v>
      </c>
      <c r="O790" s="149" t="n">
        <f aca="false">N790*5%</f>
        <v>34.05325</v>
      </c>
      <c r="P790" s="151" t="n">
        <f aca="false">N790+O790</f>
        <v>715.11825</v>
      </c>
      <c r="Q790" s="151" t="n">
        <f aca="false">P790*12</f>
        <v>8581.419</v>
      </c>
    </row>
    <row r="791" customFormat="false" ht="15.75" hidden="false" customHeight="false" outlineLevel="0" collapsed="false">
      <c r="A791" s="147" t="n">
        <v>4</v>
      </c>
      <c r="B791" s="168" t="s">
        <v>961</v>
      </c>
      <c r="C791" s="147" t="s">
        <v>76</v>
      </c>
      <c r="D791" s="147" t="s">
        <v>958</v>
      </c>
      <c r="E791" s="148" t="s">
        <v>911</v>
      </c>
      <c r="F791" s="148" t="s">
        <v>553</v>
      </c>
      <c r="G791" s="149" t="n">
        <v>5.8</v>
      </c>
      <c r="H791" s="149" t="n">
        <f aca="false">G791*110</f>
        <v>638</v>
      </c>
      <c r="I791" s="150" t="n">
        <v>2</v>
      </c>
      <c r="J791" s="149" t="n">
        <f aca="false">H791*0.25%</f>
        <v>1.595</v>
      </c>
      <c r="K791" s="149" t="n">
        <f aca="false">2*J791</f>
        <v>3.19</v>
      </c>
      <c r="L791" s="149" t="n">
        <f aca="false">H791*0.5%</f>
        <v>3.19</v>
      </c>
      <c r="M791" s="149" t="n">
        <f aca="false">0*L791</f>
        <v>0</v>
      </c>
      <c r="N791" s="149" t="n">
        <f aca="false">H791+K791+M791</f>
        <v>641.19</v>
      </c>
      <c r="O791" s="149" t="n">
        <f aca="false">N791*5%</f>
        <v>32.0595</v>
      </c>
      <c r="P791" s="151" t="n">
        <f aca="false">N791+O791</f>
        <v>673.2495</v>
      </c>
      <c r="Q791" s="151" t="n">
        <f aca="false">P791*12</f>
        <v>8078.994</v>
      </c>
    </row>
    <row r="792" customFormat="false" ht="15.75" hidden="false" customHeight="false" outlineLevel="0" collapsed="false">
      <c r="A792" s="147" t="n">
        <v>5</v>
      </c>
      <c r="B792" s="168" t="s">
        <v>962</v>
      </c>
      <c r="C792" s="147" t="s">
        <v>85</v>
      </c>
      <c r="D792" s="147" t="s">
        <v>958</v>
      </c>
      <c r="E792" s="148" t="s">
        <v>911</v>
      </c>
      <c r="F792" s="148" t="s">
        <v>553</v>
      </c>
      <c r="G792" s="149" t="n">
        <v>5.8</v>
      </c>
      <c r="H792" s="149" t="n">
        <f aca="false">G792*110</f>
        <v>638</v>
      </c>
      <c r="I792" s="150" t="n">
        <v>15</v>
      </c>
      <c r="J792" s="149" t="n">
        <f aca="false">H792*0.25%</f>
        <v>1.595</v>
      </c>
      <c r="K792" s="149" t="n">
        <f aca="false">15*J792</f>
        <v>23.925</v>
      </c>
      <c r="L792" s="149" t="n">
        <f aca="false">H792*0.5%</f>
        <v>3.19</v>
      </c>
      <c r="M792" s="149" t="n">
        <f aca="false">0*L792</f>
        <v>0</v>
      </c>
      <c r="N792" s="149" t="n">
        <f aca="false">H792+K792+M792</f>
        <v>661.925</v>
      </c>
      <c r="O792" s="149" t="n">
        <f aca="false">N792*5%</f>
        <v>33.09625</v>
      </c>
      <c r="P792" s="151" t="n">
        <f aca="false">N792+O792</f>
        <v>695.02125</v>
      </c>
      <c r="Q792" s="151" t="n">
        <f aca="false">P792*12</f>
        <v>8340.255</v>
      </c>
    </row>
    <row r="793" customFormat="false" ht="15.75" hidden="false" customHeight="false" outlineLevel="0" collapsed="false">
      <c r="A793" s="147" t="n">
        <v>6</v>
      </c>
      <c r="B793" s="168" t="s">
        <v>963</v>
      </c>
      <c r="C793" s="147" t="s">
        <v>85</v>
      </c>
      <c r="D793" s="147" t="s">
        <v>958</v>
      </c>
      <c r="E793" s="148" t="s">
        <v>911</v>
      </c>
      <c r="F793" s="148" t="s">
        <v>553</v>
      </c>
      <c r="G793" s="149" t="n">
        <v>5.8</v>
      </c>
      <c r="H793" s="149" t="n">
        <f aca="false">G793*110</f>
        <v>638</v>
      </c>
      <c r="I793" s="150" t="n">
        <v>14</v>
      </c>
      <c r="J793" s="149" t="n">
        <f aca="false">H793*0.25%</f>
        <v>1.595</v>
      </c>
      <c r="K793" s="149" t="n">
        <f aca="false">14*J793</f>
        <v>22.33</v>
      </c>
      <c r="L793" s="149" t="n">
        <f aca="false">H793*0.5%</f>
        <v>3.19</v>
      </c>
      <c r="M793" s="149" t="n">
        <f aca="false">0*L793</f>
        <v>0</v>
      </c>
      <c r="N793" s="149" t="n">
        <f aca="false">H793+K793+M793</f>
        <v>660.33</v>
      </c>
      <c r="O793" s="149" t="n">
        <f aca="false">N793*5%</f>
        <v>33.0165</v>
      </c>
      <c r="P793" s="151" t="n">
        <f aca="false">N793+O793</f>
        <v>693.3465</v>
      </c>
      <c r="Q793" s="151" t="n">
        <f aca="false">P793*12</f>
        <v>8320.158</v>
      </c>
    </row>
    <row r="794" customFormat="false" ht="15.75" hidden="false" customHeight="false" outlineLevel="0" collapsed="false">
      <c r="A794" s="147" t="n">
        <v>7</v>
      </c>
      <c r="B794" s="168" t="s">
        <v>964</v>
      </c>
      <c r="C794" s="147" t="s">
        <v>85</v>
      </c>
      <c r="D794" s="147" t="s">
        <v>958</v>
      </c>
      <c r="E794" s="148" t="s">
        <v>911</v>
      </c>
      <c r="F794" s="148" t="s">
        <v>553</v>
      </c>
      <c r="G794" s="149" t="n">
        <v>5.8</v>
      </c>
      <c r="H794" s="149" t="n">
        <f aca="false">G794*110</f>
        <v>638</v>
      </c>
      <c r="I794" s="150" t="n">
        <v>12</v>
      </c>
      <c r="J794" s="149" t="n">
        <f aca="false">H794*0.25%</f>
        <v>1.595</v>
      </c>
      <c r="K794" s="149" t="n">
        <f aca="false">12*J794</f>
        <v>19.14</v>
      </c>
      <c r="L794" s="149" t="n">
        <f aca="false">H794*0.5%</f>
        <v>3.19</v>
      </c>
      <c r="M794" s="149" t="n">
        <f aca="false">0*L794</f>
        <v>0</v>
      </c>
      <c r="N794" s="149" t="n">
        <f aca="false">H794+K794+M794</f>
        <v>657.14</v>
      </c>
      <c r="O794" s="149" t="n">
        <f aca="false">N794*5%</f>
        <v>32.857</v>
      </c>
      <c r="P794" s="151" t="n">
        <f aca="false">N794+O794</f>
        <v>689.997</v>
      </c>
      <c r="Q794" s="151" t="n">
        <f aca="false">P794*12</f>
        <v>8279.964</v>
      </c>
    </row>
    <row r="795" customFormat="false" ht="15.75" hidden="false" customHeight="false" outlineLevel="0" collapsed="false">
      <c r="A795" s="147" t="n">
        <v>8</v>
      </c>
      <c r="B795" s="168" t="s">
        <v>965</v>
      </c>
      <c r="C795" s="147" t="s">
        <v>76</v>
      </c>
      <c r="D795" s="147" t="s">
        <v>958</v>
      </c>
      <c r="E795" s="148" t="s">
        <v>945</v>
      </c>
      <c r="F795" s="148" t="s">
        <v>946</v>
      </c>
      <c r="G795" s="149" t="n">
        <v>6.3</v>
      </c>
      <c r="H795" s="149" t="n">
        <f aca="false">G795*110</f>
        <v>693</v>
      </c>
      <c r="I795" s="150" t="n">
        <v>17</v>
      </c>
      <c r="J795" s="149" t="n">
        <f aca="false">H795*0.25%</f>
        <v>1.7325</v>
      </c>
      <c r="K795" s="149" t="n">
        <f aca="false">15*J795</f>
        <v>25.9875</v>
      </c>
      <c r="L795" s="149" t="n">
        <f aca="false">H795*0.5%</f>
        <v>3.465</v>
      </c>
      <c r="M795" s="149" t="n">
        <f aca="false">2*L795</f>
        <v>6.93</v>
      </c>
      <c r="N795" s="149" t="n">
        <f aca="false">H795+K795+M795</f>
        <v>725.9175</v>
      </c>
      <c r="O795" s="149" t="n">
        <f aca="false">N795*5%</f>
        <v>36.295875</v>
      </c>
      <c r="P795" s="151" t="n">
        <f aca="false">N795+O795</f>
        <v>762.213375</v>
      </c>
      <c r="Q795" s="151" t="n">
        <f aca="false">P795*12</f>
        <v>9146.5605</v>
      </c>
    </row>
    <row r="796" customFormat="false" ht="15.75" hidden="false" customHeight="false" outlineLevel="0" collapsed="false">
      <c r="A796" s="147" t="n">
        <v>9</v>
      </c>
      <c r="B796" s="168" t="s">
        <v>966</v>
      </c>
      <c r="C796" s="147" t="s">
        <v>76</v>
      </c>
      <c r="D796" s="147" t="s">
        <v>958</v>
      </c>
      <c r="E796" s="148" t="s">
        <v>911</v>
      </c>
      <c r="F796" s="148" t="s">
        <v>553</v>
      </c>
      <c r="G796" s="149" t="n">
        <v>5.8</v>
      </c>
      <c r="H796" s="149" t="n">
        <f aca="false">G796*110</f>
        <v>638</v>
      </c>
      <c r="I796" s="150" t="n">
        <v>27</v>
      </c>
      <c r="J796" s="149" t="n">
        <f aca="false">H796*0.25%</f>
        <v>1.595</v>
      </c>
      <c r="K796" s="149" t="n">
        <f aca="false">15*J796</f>
        <v>23.925</v>
      </c>
      <c r="L796" s="149" t="n">
        <f aca="false">H796*0.5%</f>
        <v>3.19</v>
      </c>
      <c r="M796" s="149" t="n">
        <f aca="false">12*L796</f>
        <v>38.28</v>
      </c>
      <c r="N796" s="149" t="n">
        <f aca="false">H796+K796+M796</f>
        <v>700.205</v>
      </c>
      <c r="O796" s="149" t="n">
        <f aca="false">N796*5%</f>
        <v>35.01025</v>
      </c>
      <c r="P796" s="151" t="n">
        <f aca="false">N796+O796</f>
        <v>735.21525</v>
      </c>
      <c r="Q796" s="151" t="n">
        <f aca="false">P796*12</f>
        <v>8822.583</v>
      </c>
    </row>
    <row r="797" customFormat="false" ht="15.75" hidden="false" customHeight="false" outlineLevel="0" collapsed="false">
      <c r="A797" s="147" t="n">
        <v>10</v>
      </c>
      <c r="B797" s="168" t="s">
        <v>967</v>
      </c>
      <c r="C797" s="147" t="s">
        <v>76</v>
      </c>
      <c r="D797" s="147" t="s">
        <v>958</v>
      </c>
      <c r="E797" s="148" t="s">
        <v>911</v>
      </c>
      <c r="F797" s="148" t="s">
        <v>553</v>
      </c>
      <c r="G797" s="149" t="n">
        <v>5.8</v>
      </c>
      <c r="H797" s="149" t="n">
        <f aca="false">G797*110</f>
        <v>638</v>
      </c>
      <c r="I797" s="150" t="n">
        <v>22</v>
      </c>
      <c r="J797" s="149" t="n">
        <f aca="false">H797*0.25%</f>
        <v>1.595</v>
      </c>
      <c r="K797" s="149" t="n">
        <f aca="false">15*J797</f>
        <v>23.925</v>
      </c>
      <c r="L797" s="149" t="n">
        <f aca="false">H797*0.5%</f>
        <v>3.19</v>
      </c>
      <c r="M797" s="149" t="n">
        <f aca="false">7*L797</f>
        <v>22.33</v>
      </c>
      <c r="N797" s="149" t="n">
        <f aca="false">H797+K797+M797</f>
        <v>684.255</v>
      </c>
      <c r="O797" s="149" t="n">
        <f aca="false">N797*5%</f>
        <v>34.21275</v>
      </c>
      <c r="P797" s="151" t="n">
        <f aca="false">N797+O797</f>
        <v>718.46775</v>
      </c>
      <c r="Q797" s="151" t="n">
        <f aca="false">P797*12</f>
        <v>8621.613</v>
      </c>
    </row>
    <row r="798" customFormat="false" ht="15.75" hidden="false" customHeight="false" outlineLevel="0" collapsed="false">
      <c r="A798" s="147" t="n">
        <v>11</v>
      </c>
      <c r="B798" s="168" t="s">
        <v>968</v>
      </c>
      <c r="C798" s="147" t="s">
        <v>76</v>
      </c>
      <c r="D798" s="147" t="s">
        <v>958</v>
      </c>
      <c r="E798" s="148" t="s">
        <v>109</v>
      </c>
      <c r="F798" s="148" t="s">
        <v>110</v>
      </c>
      <c r="G798" s="149" t="n">
        <v>3.8</v>
      </c>
      <c r="H798" s="149" t="n">
        <f aca="false">G798*110</f>
        <v>418</v>
      </c>
      <c r="I798" s="150" t="n">
        <v>27</v>
      </c>
      <c r="J798" s="149" t="n">
        <f aca="false">H798*0.25%</f>
        <v>1.045</v>
      </c>
      <c r="K798" s="149" t="n">
        <f aca="false">15*J798</f>
        <v>15.675</v>
      </c>
      <c r="L798" s="149" t="n">
        <f aca="false">H798*0.5%</f>
        <v>2.09</v>
      </c>
      <c r="M798" s="149" t="n">
        <f aca="false">12*L798</f>
        <v>25.08</v>
      </c>
      <c r="N798" s="149" t="n">
        <f aca="false">H798+K798+M798</f>
        <v>458.755</v>
      </c>
      <c r="O798" s="149" t="n">
        <f aca="false">N798*5%</f>
        <v>22.93775</v>
      </c>
      <c r="P798" s="151" t="n">
        <f aca="false">N798+O798</f>
        <v>481.69275</v>
      </c>
      <c r="Q798" s="151" t="n">
        <f aca="false">P798*12</f>
        <v>5780.313</v>
      </c>
    </row>
    <row r="799" customFormat="false" ht="15.75" hidden="false" customHeight="false" outlineLevel="0" collapsed="false">
      <c r="A799" s="147" t="n">
        <v>12</v>
      </c>
      <c r="B799" s="168" t="s">
        <v>969</v>
      </c>
      <c r="C799" s="147" t="s">
        <v>76</v>
      </c>
      <c r="D799" s="147" t="s">
        <v>958</v>
      </c>
      <c r="E799" s="148" t="s">
        <v>911</v>
      </c>
      <c r="F799" s="148" t="s">
        <v>553</v>
      </c>
      <c r="G799" s="149" t="n">
        <v>5.8</v>
      </c>
      <c r="H799" s="149" t="n">
        <f aca="false">G799*110</f>
        <v>638</v>
      </c>
      <c r="I799" s="150" t="n">
        <v>14</v>
      </c>
      <c r="J799" s="149" t="n">
        <f aca="false">H799*0.25%</f>
        <v>1.595</v>
      </c>
      <c r="K799" s="149" t="n">
        <f aca="false">14*J799</f>
        <v>22.33</v>
      </c>
      <c r="L799" s="149" t="n">
        <f aca="false">H799*0.5%</f>
        <v>3.19</v>
      </c>
      <c r="M799" s="149" t="n">
        <f aca="false">0*L799</f>
        <v>0</v>
      </c>
      <c r="N799" s="149" t="n">
        <f aca="false">H799+K799+M799</f>
        <v>660.33</v>
      </c>
      <c r="O799" s="149" t="n">
        <f aca="false">N799*5%</f>
        <v>33.0165</v>
      </c>
      <c r="P799" s="151" t="n">
        <f aca="false">N799+O799</f>
        <v>693.3465</v>
      </c>
      <c r="Q799" s="151" t="n">
        <f aca="false">P799*12</f>
        <v>8320.158</v>
      </c>
    </row>
    <row r="800" customFormat="false" ht="15.75" hidden="false" customHeight="false" outlineLevel="0" collapsed="false">
      <c r="A800" s="147" t="n">
        <v>13</v>
      </c>
      <c r="B800" s="168" t="s">
        <v>970</v>
      </c>
      <c r="C800" s="147" t="s">
        <v>76</v>
      </c>
      <c r="D800" s="147" t="s">
        <v>958</v>
      </c>
      <c r="E800" s="148" t="s">
        <v>911</v>
      </c>
      <c r="F800" s="148" t="s">
        <v>553</v>
      </c>
      <c r="G800" s="149" t="n">
        <v>5.8</v>
      </c>
      <c r="H800" s="149" t="n">
        <f aca="false">G800*110</f>
        <v>638</v>
      </c>
      <c r="I800" s="150" t="n">
        <v>20</v>
      </c>
      <c r="J800" s="149" t="n">
        <f aca="false">H800*0.25%</f>
        <v>1.595</v>
      </c>
      <c r="K800" s="149" t="n">
        <f aca="false">15*J800</f>
        <v>23.925</v>
      </c>
      <c r="L800" s="149" t="n">
        <f aca="false">H800*0.5%</f>
        <v>3.19</v>
      </c>
      <c r="M800" s="149" t="n">
        <f aca="false">5*L800</f>
        <v>15.95</v>
      </c>
      <c r="N800" s="149" t="n">
        <f aca="false">H800+K800+M800</f>
        <v>677.875</v>
      </c>
      <c r="O800" s="149" t="n">
        <f aca="false">N800*5%</f>
        <v>33.89375</v>
      </c>
      <c r="P800" s="151" t="n">
        <f aca="false">N800+O800</f>
        <v>711.76875</v>
      </c>
      <c r="Q800" s="151" t="n">
        <f aca="false">P800*12</f>
        <v>8541.225</v>
      </c>
    </row>
    <row r="801" customFormat="false" ht="15.75" hidden="false" customHeight="false" outlineLevel="0" collapsed="false">
      <c r="A801" s="147" t="n">
        <v>14</v>
      </c>
      <c r="B801" s="168" t="s">
        <v>971</v>
      </c>
      <c r="C801" s="147" t="s">
        <v>76</v>
      </c>
      <c r="D801" s="147" t="s">
        <v>958</v>
      </c>
      <c r="E801" s="148" t="s">
        <v>911</v>
      </c>
      <c r="F801" s="148" t="s">
        <v>553</v>
      </c>
      <c r="G801" s="149" t="n">
        <v>5.8</v>
      </c>
      <c r="H801" s="149" t="n">
        <f aca="false">G801*110</f>
        <v>638</v>
      </c>
      <c r="I801" s="150" t="n">
        <v>15</v>
      </c>
      <c r="J801" s="149" t="n">
        <f aca="false">H801*0.25%</f>
        <v>1.595</v>
      </c>
      <c r="K801" s="149" t="n">
        <f aca="false">15*J801</f>
        <v>23.925</v>
      </c>
      <c r="L801" s="149" t="n">
        <f aca="false">H801*0.5%</f>
        <v>3.19</v>
      </c>
      <c r="M801" s="149" t="n">
        <f aca="false">0*L801</f>
        <v>0</v>
      </c>
      <c r="N801" s="149" t="n">
        <f aca="false">H801+K801+M801</f>
        <v>661.925</v>
      </c>
      <c r="O801" s="149" t="n">
        <f aca="false">N801*5%</f>
        <v>33.09625</v>
      </c>
      <c r="P801" s="151" t="n">
        <f aca="false">N801+O801</f>
        <v>695.02125</v>
      </c>
      <c r="Q801" s="151" t="n">
        <f aca="false">P801*12</f>
        <v>8340.255</v>
      </c>
    </row>
    <row r="802" customFormat="false" ht="15.75" hidden="false" customHeight="false" outlineLevel="0" collapsed="false">
      <c r="A802" s="147" t="n">
        <v>15</v>
      </c>
      <c r="B802" s="168" t="s">
        <v>972</v>
      </c>
      <c r="C802" s="147" t="s">
        <v>85</v>
      </c>
      <c r="D802" s="147" t="s">
        <v>958</v>
      </c>
      <c r="E802" s="148" t="s">
        <v>911</v>
      </c>
      <c r="F802" s="148" t="s">
        <v>553</v>
      </c>
      <c r="G802" s="149" t="n">
        <v>5.8</v>
      </c>
      <c r="H802" s="149" t="n">
        <f aca="false">G802*110</f>
        <v>638</v>
      </c>
      <c r="I802" s="150" t="n">
        <v>8</v>
      </c>
      <c r="J802" s="149" t="n">
        <f aca="false">H802*0.25%</f>
        <v>1.595</v>
      </c>
      <c r="K802" s="149" t="n">
        <f aca="false">8*J802</f>
        <v>12.76</v>
      </c>
      <c r="L802" s="149" t="n">
        <f aca="false">H802*0.5%</f>
        <v>3.19</v>
      </c>
      <c r="M802" s="149" t="n">
        <f aca="false">0*L802</f>
        <v>0</v>
      </c>
      <c r="N802" s="149" t="n">
        <f aca="false">H802+K802+M802</f>
        <v>650.76</v>
      </c>
      <c r="O802" s="149" t="n">
        <f aca="false">N802*5%</f>
        <v>32.538</v>
      </c>
      <c r="P802" s="151" t="n">
        <f aca="false">N802+O802</f>
        <v>683.298</v>
      </c>
      <c r="Q802" s="151" t="n">
        <f aca="false">P802*12</f>
        <v>8199.576</v>
      </c>
    </row>
    <row r="803" customFormat="false" ht="15.75" hidden="false" customHeight="false" outlineLevel="0" collapsed="false">
      <c r="A803" s="147" t="n">
        <v>16</v>
      </c>
      <c r="B803" s="168" t="s">
        <v>973</v>
      </c>
      <c r="C803" s="147" t="s">
        <v>76</v>
      </c>
      <c r="D803" s="147" t="s">
        <v>958</v>
      </c>
      <c r="E803" s="148" t="s">
        <v>911</v>
      </c>
      <c r="F803" s="148" t="s">
        <v>553</v>
      </c>
      <c r="G803" s="149" t="n">
        <v>5.8</v>
      </c>
      <c r="H803" s="149" t="n">
        <f aca="false">G803*110</f>
        <v>638</v>
      </c>
      <c r="I803" s="150" t="n">
        <v>27</v>
      </c>
      <c r="J803" s="149" t="n">
        <f aca="false">H803*0.25%</f>
        <v>1.595</v>
      </c>
      <c r="K803" s="149" t="n">
        <f aca="false">15*J803</f>
        <v>23.925</v>
      </c>
      <c r="L803" s="149" t="n">
        <f aca="false">H803*0.5%</f>
        <v>3.19</v>
      </c>
      <c r="M803" s="149" t="n">
        <f aca="false">12*L803</f>
        <v>38.28</v>
      </c>
      <c r="N803" s="149" t="n">
        <f aca="false">H803+K803+M803</f>
        <v>700.205</v>
      </c>
      <c r="O803" s="149" t="n">
        <f aca="false">N803*5%</f>
        <v>35.01025</v>
      </c>
      <c r="P803" s="151" t="n">
        <f aca="false">N803+O803</f>
        <v>735.21525</v>
      </c>
      <c r="Q803" s="151" t="n">
        <f aca="false">P803*12</f>
        <v>8822.583</v>
      </c>
    </row>
    <row r="804" customFormat="false" ht="15.75" hidden="false" customHeight="false" outlineLevel="0" collapsed="false">
      <c r="A804" s="147" t="n">
        <v>17</v>
      </c>
      <c r="B804" s="168" t="s">
        <v>974</v>
      </c>
      <c r="C804" s="147" t="s">
        <v>76</v>
      </c>
      <c r="D804" s="147" t="s">
        <v>958</v>
      </c>
      <c r="E804" s="148" t="s">
        <v>911</v>
      </c>
      <c r="F804" s="148" t="s">
        <v>553</v>
      </c>
      <c r="G804" s="149" t="n">
        <v>5.8</v>
      </c>
      <c r="H804" s="149" t="n">
        <f aca="false">G804*110</f>
        <v>638</v>
      </c>
      <c r="I804" s="150" t="n">
        <v>19</v>
      </c>
      <c r="J804" s="149" t="n">
        <f aca="false">H804*0.25%</f>
        <v>1.595</v>
      </c>
      <c r="K804" s="149" t="n">
        <f aca="false">15*J804</f>
        <v>23.925</v>
      </c>
      <c r="L804" s="149" t="n">
        <f aca="false">H804*0.5%</f>
        <v>3.19</v>
      </c>
      <c r="M804" s="149" t="n">
        <f aca="false">4*L804</f>
        <v>12.76</v>
      </c>
      <c r="N804" s="149" t="n">
        <f aca="false">H804+K804+M804</f>
        <v>674.685</v>
      </c>
      <c r="O804" s="149" t="n">
        <f aca="false">N804*5%</f>
        <v>33.73425</v>
      </c>
      <c r="P804" s="151" t="n">
        <f aca="false">N804+O804</f>
        <v>708.41925</v>
      </c>
      <c r="Q804" s="151" t="n">
        <f aca="false">P804*12</f>
        <v>8501.031</v>
      </c>
    </row>
    <row r="805" customFormat="false" ht="15.75" hidden="false" customHeight="false" outlineLevel="0" collapsed="false">
      <c r="A805" s="147" t="n">
        <v>18</v>
      </c>
      <c r="B805" s="168" t="s">
        <v>975</v>
      </c>
      <c r="C805" s="147" t="s">
        <v>76</v>
      </c>
      <c r="D805" s="147" t="s">
        <v>958</v>
      </c>
      <c r="E805" s="148" t="s">
        <v>539</v>
      </c>
      <c r="F805" s="148" t="s">
        <v>474</v>
      </c>
      <c r="G805" s="149" t="n">
        <v>5.6</v>
      </c>
      <c r="H805" s="149" t="n">
        <f aca="false">G805*110</f>
        <v>616</v>
      </c>
      <c r="I805" s="150" t="n">
        <v>27</v>
      </c>
      <c r="J805" s="149" t="n">
        <f aca="false">H805*0.25%</f>
        <v>1.54</v>
      </c>
      <c r="K805" s="149" t="n">
        <f aca="false">15*J805</f>
        <v>23.1</v>
      </c>
      <c r="L805" s="149" t="n">
        <f aca="false">H805*0.5%</f>
        <v>3.08</v>
      </c>
      <c r="M805" s="149" t="n">
        <f aca="false">12*L805</f>
        <v>36.96</v>
      </c>
      <c r="N805" s="149" t="n">
        <f aca="false">H805+K805+M805</f>
        <v>676.06</v>
      </c>
      <c r="O805" s="149" t="n">
        <f aca="false">N805*5%</f>
        <v>33.803</v>
      </c>
      <c r="P805" s="151" t="n">
        <f aca="false">N805+O805</f>
        <v>709.863</v>
      </c>
      <c r="Q805" s="151" t="n">
        <f aca="false">P805*12</f>
        <v>8518.356</v>
      </c>
    </row>
    <row r="806" customFormat="false" ht="15.75" hidden="false" customHeight="false" outlineLevel="0" collapsed="false">
      <c r="A806" s="147" t="n">
        <v>19</v>
      </c>
      <c r="B806" s="168" t="s">
        <v>976</v>
      </c>
      <c r="C806" s="147" t="s">
        <v>85</v>
      </c>
      <c r="D806" s="147" t="s">
        <v>958</v>
      </c>
      <c r="E806" s="148" t="s">
        <v>911</v>
      </c>
      <c r="F806" s="148" t="s">
        <v>553</v>
      </c>
      <c r="G806" s="149" t="n">
        <v>5.8</v>
      </c>
      <c r="H806" s="149" t="n">
        <f aca="false">G806*110</f>
        <v>638</v>
      </c>
      <c r="I806" s="150" t="n">
        <v>8</v>
      </c>
      <c r="J806" s="149" t="n">
        <f aca="false">H806*0.25%</f>
        <v>1.595</v>
      </c>
      <c r="K806" s="149" t="n">
        <f aca="false">8*J806</f>
        <v>12.76</v>
      </c>
      <c r="L806" s="149" t="n">
        <f aca="false">H806*0.5%</f>
        <v>3.19</v>
      </c>
      <c r="M806" s="149" t="n">
        <f aca="false">0*L806</f>
        <v>0</v>
      </c>
      <c r="N806" s="149" t="n">
        <f aca="false">H806+K806+M806</f>
        <v>650.76</v>
      </c>
      <c r="O806" s="149" t="n">
        <f aca="false">N806*5%</f>
        <v>32.538</v>
      </c>
      <c r="P806" s="151" t="n">
        <f aca="false">N806+O806</f>
        <v>683.298</v>
      </c>
      <c r="Q806" s="151" t="n">
        <f aca="false">P806*12</f>
        <v>8199.576</v>
      </c>
    </row>
    <row r="807" customFormat="false" ht="15.75" hidden="false" customHeight="false" outlineLevel="0" collapsed="false">
      <c r="A807" s="147" t="n">
        <v>20</v>
      </c>
      <c r="B807" s="168" t="s">
        <v>977</v>
      </c>
      <c r="C807" s="147" t="s">
        <v>76</v>
      </c>
      <c r="D807" s="147" t="s">
        <v>958</v>
      </c>
      <c r="E807" s="148" t="s">
        <v>911</v>
      </c>
      <c r="F807" s="148" t="s">
        <v>553</v>
      </c>
      <c r="G807" s="149" t="n">
        <v>5.8</v>
      </c>
      <c r="H807" s="149" t="n">
        <f aca="false">G807*110</f>
        <v>638</v>
      </c>
      <c r="I807" s="150" t="n">
        <v>18</v>
      </c>
      <c r="J807" s="149" t="n">
        <f aca="false">H807*0.25%</f>
        <v>1.595</v>
      </c>
      <c r="K807" s="149" t="n">
        <f aca="false">15*J807</f>
        <v>23.925</v>
      </c>
      <c r="L807" s="149" t="n">
        <f aca="false">H807*0.5%</f>
        <v>3.19</v>
      </c>
      <c r="M807" s="149" t="n">
        <f aca="false">3*L807</f>
        <v>9.57</v>
      </c>
      <c r="N807" s="149" t="n">
        <f aca="false">H807+K807+M807</f>
        <v>671.495</v>
      </c>
      <c r="O807" s="149" t="n">
        <f aca="false">N807*5%</f>
        <v>33.57475</v>
      </c>
      <c r="P807" s="151" t="n">
        <f aca="false">N807+O807</f>
        <v>705.06975</v>
      </c>
      <c r="Q807" s="151" t="n">
        <f aca="false">P807*12</f>
        <v>8460.837</v>
      </c>
    </row>
    <row r="808" customFormat="false" ht="15.75" hidden="false" customHeight="false" outlineLevel="0" collapsed="false">
      <c r="A808" s="147" t="n">
        <v>21</v>
      </c>
      <c r="B808" s="168" t="s">
        <v>978</v>
      </c>
      <c r="C808" s="147" t="s">
        <v>76</v>
      </c>
      <c r="D808" s="147" t="s">
        <v>958</v>
      </c>
      <c r="E808" s="148" t="s">
        <v>109</v>
      </c>
      <c r="F808" s="148" t="s">
        <v>110</v>
      </c>
      <c r="G808" s="149" t="n">
        <v>3.8</v>
      </c>
      <c r="H808" s="149" t="n">
        <f aca="false">G808*110</f>
        <v>418</v>
      </c>
      <c r="I808" s="150" t="n">
        <v>16</v>
      </c>
      <c r="J808" s="149" t="n">
        <f aca="false">H808*0.25%</f>
        <v>1.045</v>
      </c>
      <c r="K808" s="149" t="n">
        <f aca="false">15*J808</f>
        <v>15.675</v>
      </c>
      <c r="L808" s="149" t="n">
        <f aca="false">H808*0.5%</f>
        <v>2.09</v>
      </c>
      <c r="M808" s="149" t="n">
        <f aca="false">1*L808</f>
        <v>2.09</v>
      </c>
      <c r="N808" s="149" t="n">
        <f aca="false">H808+K808+M808</f>
        <v>435.765</v>
      </c>
      <c r="O808" s="149" t="n">
        <f aca="false">N808*5%</f>
        <v>21.78825</v>
      </c>
      <c r="P808" s="151" t="n">
        <f aca="false">N808+O808</f>
        <v>457.55325</v>
      </c>
      <c r="Q808" s="151" t="n">
        <f aca="false">P808*12</f>
        <v>5490.639</v>
      </c>
    </row>
    <row r="809" customFormat="false" ht="15.75" hidden="false" customHeight="false" outlineLevel="0" collapsed="false">
      <c r="A809" s="147" t="n">
        <v>22</v>
      </c>
      <c r="B809" s="168" t="s">
        <v>979</v>
      </c>
      <c r="C809" s="147" t="s">
        <v>76</v>
      </c>
      <c r="D809" s="147" t="s">
        <v>958</v>
      </c>
      <c r="E809" s="148" t="s">
        <v>109</v>
      </c>
      <c r="F809" s="148" t="s">
        <v>110</v>
      </c>
      <c r="G809" s="149" t="n">
        <v>3.8</v>
      </c>
      <c r="H809" s="149" t="n">
        <f aca="false">G809*110</f>
        <v>418</v>
      </c>
      <c r="I809" s="150" t="n">
        <v>5</v>
      </c>
      <c r="J809" s="149" t="n">
        <f aca="false">H809*0.25%</f>
        <v>1.045</v>
      </c>
      <c r="K809" s="149" t="n">
        <f aca="false">5*J809</f>
        <v>5.225</v>
      </c>
      <c r="L809" s="149" t="n">
        <f aca="false">H809*0.5%</f>
        <v>2.09</v>
      </c>
      <c r="M809" s="149" t="n">
        <f aca="false">0*L809</f>
        <v>0</v>
      </c>
      <c r="N809" s="149" t="n">
        <f aca="false">H809+K809+M809</f>
        <v>423.225</v>
      </c>
      <c r="O809" s="149" t="n">
        <f aca="false">N809*5%</f>
        <v>21.16125</v>
      </c>
      <c r="P809" s="151" t="n">
        <f aca="false">N809+O809</f>
        <v>444.38625</v>
      </c>
      <c r="Q809" s="151" t="n">
        <f aca="false">P809*12</f>
        <v>5332.635</v>
      </c>
    </row>
    <row r="810" customFormat="false" ht="15.75" hidden="false" customHeight="false" outlineLevel="0" collapsed="false">
      <c r="A810" s="147" t="n">
        <v>23</v>
      </c>
      <c r="B810" s="168" t="s">
        <v>980</v>
      </c>
      <c r="C810" s="147" t="s">
        <v>76</v>
      </c>
      <c r="D810" s="147" t="s">
        <v>958</v>
      </c>
      <c r="E810" s="148" t="s">
        <v>911</v>
      </c>
      <c r="F810" s="148" t="s">
        <v>553</v>
      </c>
      <c r="G810" s="149" t="n">
        <v>5.8</v>
      </c>
      <c r="H810" s="149" t="n">
        <f aca="false">G810*110</f>
        <v>638</v>
      </c>
      <c r="I810" s="150" t="n">
        <v>35</v>
      </c>
      <c r="J810" s="149" t="n">
        <f aca="false">H810*0.25%</f>
        <v>1.595</v>
      </c>
      <c r="K810" s="149" t="n">
        <f aca="false">15*J810</f>
        <v>23.925</v>
      </c>
      <c r="L810" s="149" t="n">
        <f aca="false">H810*0.5%</f>
        <v>3.19</v>
      </c>
      <c r="M810" s="149" t="n">
        <f aca="false">20*L810</f>
        <v>63.8</v>
      </c>
      <c r="N810" s="149" t="n">
        <f aca="false">H810+K810+M810</f>
        <v>725.725</v>
      </c>
      <c r="O810" s="149" t="n">
        <f aca="false">N810*5%</f>
        <v>36.28625</v>
      </c>
      <c r="P810" s="151" t="n">
        <f aca="false">N810+O810</f>
        <v>762.01125</v>
      </c>
      <c r="Q810" s="151" t="n">
        <f aca="false">P810*12</f>
        <v>9144.135</v>
      </c>
    </row>
    <row r="811" customFormat="false" ht="15.75" hidden="false" customHeight="false" outlineLevel="0" collapsed="false">
      <c r="A811" s="147" t="n">
        <v>24</v>
      </c>
      <c r="B811" s="168" t="s">
        <v>981</v>
      </c>
      <c r="C811" s="147" t="s">
        <v>76</v>
      </c>
      <c r="D811" s="147" t="s">
        <v>958</v>
      </c>
      <c r="E811" s="148" t="s">
        <v>911</v>
      </c>
      <c r="F811" s="148" t="s">
        <v>553</v>
      </c>
      <c r="G811" s="149" t="n">
        <v>5.8</v>
      </c>
      <c r="H811" s="149" t="n">
        <f aca="false">G811*110</f>
        <v>638</v>
      </c>
      <c r="I811" s="150" t="n">
        <v>36</v>
      </c>
      <c r="J811" s="149" t="n">
        <f aca="false">H811*0.25%</f>
        <v>1.595</v>
      </c>
      <c r="K811" s="149" t="n">
        <f aca="false">15*J811</f>
        <v>23.925</v>
      </c>
      <c r="L811" s="149" t="n">
        <f aca="false">H811*0.5%</f>
        <v>3.19</v>
      </c>
      <c r="M811" s="149" t="n">
        <f aca="false">21*L811</f>
        <v>66.99</v>
      </c>
      <c r="N811" s="149" t="n">
        <f aca="false">H811+K811+M811</f>
        <v>728.915</v>
      </c>
      <c r="O811" s="149" t="n">
        <f aca="false">N811*5%</f>
        <v>36.44575</v>
      </c>
      <c r="P811" s="151" t="n">
        <f aca="false">N811+O811</f>
        <v>765.36075</v>
      </c>
      <c r="Q811" s="151" t="n">
        <f aca="false">P811*12</f>
        <v>9184.329</v>
      </c>
    </row>
    <row r="812" customFormat="false" ht="15.75" hidden="false" customHeight="false" outlineLevel="0" collapsed="false">
      <c r="A812" s="147" t="n">
        <v>25</v>
      </c>
      <c r="B812" s="168" t="s">
        <v>982</v>
      </c>
      <c r="C812" s="147" t="s">
        <v>76</v>
      </c>
      <c r="D812" s="147" t="s">
        <v>958</v>
      </c>
      <c r="E812" s="148" t="s">
        <v>911</v>
      </c>
      <c r="F812" s="148" t="s">
        <v>553</v>
      </c>
      <c r="G812" s="149" t="n">
        <v>5.8</v>
      </c>
      <c r="H812" s="149" t="n">
        <f aca="false">G812*110</f>
        <v>638</v>
      </c>
      <c r="I812" s="150" t="n">
        <v>18</v>
      </c>
      <c r="J812" s="149" t="n">
        <f aca="false">H812*0.25%</f>
        <v>1.595</v>
      </c>
      <c r="K812" s="149" t="n">
        <f aca="false">15*J812</f>
        <v>23.925</v>
      </c>
      <c r="L812" s="149" t="n">
        <f aca="false">H812*0.5%</f>
        <v>3.19</v>
      </c>
      <c r="M812" s="149" t="n">
        <f aca="false">3*L812</f>
        <v>9.57</v>
      </c>
      <c r="N812" s="149" t="n">
        <f aca="false">H812+K812+M812</f>
        <v>671.495</v>
      </c>
      <c r="O812" s="149" t="n">
        <f aca="false">N812*5%</f>
        <v>33.57475</v>
      </c>
      <c r="P812" s="151" t="n">
        <f aca="false">N812+O812</f>
        <v>705.06975</v>
      </c>
      <c r="Q812" s="151" t="n">
        <f aca="false">P812*12</f>
        <v>8460.837</v>
      </c>
    </row>
    <row r="813" customFormat="false" ht="15.75" hidden="false" customHeight="false" outlineLevel="0" collapsed="false">
      <c r="A813" s="147" t="n">
        <v>26</v>
      </c>
      <c r="B813" s="168" t="s">
        <v>983</v>
      </c>
      <c r="C813" s="147" t="s">
        <v>85</v>
      </c>
      <c r="D813" s="147" t="s">
        <v>958</v>
      </c>
      <c r="E813" s="148" t="s">
        <v>911</v>
      </c>
      <c r="F813" s="148" t="s">
        <v>553</v>
      </c>
      <c r="G813" s="149" t="n">
        <v>5.8</v>
      </c>
      <c r="H813" s="149" t="n">
        <f aca="false">G813*110</f>
        <v>638</v>
      </c>
      <c r="I813" s="150" t="n">
        <v>21</v>
      </c>
      <c r="J813" s="149" t="n">
        <f aca="false">H813*0.25%</f>
        <v>1.595</v>
      </c>
      <c r="K813" s="149" t="n">
        <f aca="false">15*J813</f>
        <v>23.925</v>
      </c>
      <c r="L813" s="149" t="n">
        <f aca="false">H813*0.5%</f>
        <v>3.19</v>
      </c>
      <c r="M813" s="149" t="n">
        <f aca="false">6*L813</f>
        <v>19.14</v>
      </c>
      <c r="N813" s="149" t="n">
        <f aca="false">H813+K813+M813</f>
        <v>681.065</v>
      </c>
      <c r="O813" s="149" t="n">
        <f aca="false">N813*5%</f>
        <v>34.05325</v>
      </c>
      <c r="P813" s="151" t="n">
        <f aca="false">N813+O813</f>
        <v>715.11825</v>
      </c>
      <c r="Q813" s="151" t="n">
        <f aca="false">P813*12</f>
        <v>8581.419</v>
      </c>
    </row>
    <row r="814" customFormat="false" ht="15.75" hidden="false" customHeight="false" outlineLevel="0" collapsed="false">
      <c r="A814" s="147" t="n">
        <v>27</v>
      </c>
      <c r="B814" s="168" t="s">
        <v>984</v>
      </c>
      <c r="C814" s="147" t="s">
        <v>76</v>
      </c>
      <c r="D814" s="147" t="s">
        <v>958</v>
      </c>
      <c r="E814" s="148" t="s">
        <v>911</v>
      </c>
      <c r="F814" s="148" t="s">
        <v>553</v>
      </c>
      <c r="G814" s="149" t="n">
        <v>5.8</v>
      </c>
      <c r="H814" s="149" t="n">
        <f aca="false">G814*110</f>
        <v>638</v>
      </c>
      <c r="I814" s="150" t="n">
        <v>35</v>
      </c>
      <c r="J814" s="149" t="n">
        <f aca="false">H814*0.25%</f>
        <v>1.595</v>
      </c>
      <c r="K814" s="149" t="n">
        <f aca="false">15*J814</f>
        <v>23.925</v>
      </c>
      <c r="L814" s="149" t="n">
        <f aca="false">H814*0.5%</f>
        <v>3.19</v>
      </c>
      <c r="M814" s="149" t="n">
        <f aca="false">20*L814</f>
        <v>63.8</v>
      </c>
      <c r="N814" s="149" t="n">
        <f aca="false">H814+K814+M814</f>
        <v>725.725</v>
      </c>
      <c r="O814" s="149" t="n">
        <f aca="false">N814*5%</f>
        <v>36.28625</v>
      </c>
      <c r="P814" s="151" t="n">
        <f aca="false">N814+O814</f>
        <v>762.01125</v>
      </c>
      <c r="Q814" s="151" t="n">
        <f aca="false">P814*12</f>
        <v>9144.135</v>
      </c>
    </row>
    <row r="815" customFormat="false" ht="15.75" hidden="false" customHeight="false" outlineLevel="0" collapsed="false">
      <c r="A815" s="147" t="n">
        <v>28</v>
      </c>
      <c r="B815" s="168" t="s">
        <v>985</v>
      </c>
      <c r="C815" s="147" t="s">
        <v>76</v>
      </c>
      <c r="D815" s="147" t="s">
        <v>958</v>
      </c>
      <c r="E815" s="148" t="s">
        <v>911</v>
      </c>
      <c r="F815" s="148" t="s">
        <v>553</v>
      </c>
      <c r="G815" s="149" t="n">
        <v>5.8</v>
      </c>
      <c r="H815" s="149" t="n">
        <f aca="false">G815*110</f>
        <v>638</v>
      </c>
      <c r="I815" s="150" t="n">
        <v>15</v>
      </c>
      <c r="J815" s="149" t="n">
        <f aca="false">H815*0.25%</f>
        <v>1.595</v>
      </c>
      <c r="K815" s="149" t="n">
        <f aca="false">15*J815</f>
        <v>23.925</v>
      </c>
      <c r="L815" s="149" t="n">
        <f aca="false">H815*0.5%</f>
        <v>3.19</v>
      </c>
      <c r="M815" s="149" t="n">
        <f aca="false">0*L815</f>
        <v>0</v>
      </c>
      <c r="N815" s="149" t="n">
        <f aca="false">H815+K815+M815</f>
        <v>661.925</v>
      </c>
      <c r="O815" s="149" t="n">
        <f aca="false">N815*5%</f>
        <v>33.09625</v>
      </c>
      <c r="P815" s="151" t="n">
        <f aca="false">N815+O815</f>
        <v>695.02125</v>
      </c>
      <c r="Q815" s="151" t="n">
        <f aca="false">P815*12</f>
        <v>8340.255</v>
      </c>
    </row>
    <row r="816" customFormat="false" ht="15.75" hidden="false" customHeight="false" outlineLevel="0" collapsed="false">
      <c r="A816" s="147" t="n">
        <v>29</v>
      </c>
      <c r="B816" s="168" t="s">
        <v>986</v>
      </c>
      <c r="C816" s="147" t="s">
        <v>85</v>
      </c>
      <c r="D816" s="147" t="s">
        <v>958</v>
      </c>
      <c r="E816" s="148" t="s">
        <v>911</v>
      </c>
      <c r="F816" s="148" t="s">
        <v>553</v>
      </c>
      <c r="G816" s="149" t="n">
        <v>5.8</v>
      </c>
      <c r="H816" s="149" t="n">
        <f aca="false">G816*110</f>
        <v>638</v>
      </c>
      <c r="I816" s="150" t="n">
        <v>12</v>
      </c>
      <c r="J816" s="149" t="n">
        <f aca="false">H816*0.25%</f>
        <v>1.595</v>
      </c>
      <c r="K816" s="149" t="n">
        <f aca="false">12*J816</f>
        <v>19.14</v>
      </c>
      <c r="L816" s="149" t="n">
        <f aca="false">H816*0.5%</f>
        <v>3.19</v>
      </c>
      <c r="M816" s="149" t="n">
        <f aca="false">0*L816</f>
        <v>0</v>
      </c>
      <c r="N816" s="149" t="n">
        <f aca="false">H816+K816+M816</f>
        <v>657.14</v>
      </c>
      <c r="O816" s="149" t="n">
        <f aca="false">N816*5%</f>
        <v>32.857</v>
      </c>
      <c r="P816" s="151" t="n">
        <f aca="false">N816+O816</f>
        <v>689.997</v>
      </c>
      <c r="Q816" s="151" t="n">
        <f aca="false">P816*12</f>
        <v>8279.964</v>
      </c>
    </row>
    <row r="817" customFormat="false" ht="15.75" hidden="false" customHeight="false" outlineLevel="0" collapsed="false">
      <c r="A817" s="147" t="n">
        <v>30</v>
      </c>
      <c r="B817" s="168" t="s">
        <v>987</v>
      </c>
      <c r="C817" s="147" t="s">
        <v>76</v>
      </c>
      <c r="D817" s="147" t="s">
        <v>958</v>
      </c>
      <c r="E817" s="148" t="s">
        <v>911</v>
      </c>
      <c r="F817" s="148" t="s">
        <v>553</v>
      </c>
      <c r="G817" s="149" t="n">
        <v>5.8</v>
      </c>
      <c r="H817" s="149" t="n">
        <f aca="false">G817*110</f>
        <v>638</v>
      </c>
      <c r="I817" s="150" t="n">
        <v>17</v>
      </c>
      <c r="J817" s="149" t="n">
        <f aca="false">H817*0.25%</f>
        <v>1.595</v>
      </c>
      <c r="K817" s="149" t="n">
        <f aca="false">15*J817</f>
        <v>23.925</v>
      </c>
      <c r="L817" s="149" t="n">
        <f aca="false">H817*0.5%</f>
        <v>3.19</v>
      </c>
      <c r="M817" s="149" t="n">
        <f aca="false">2*L817</f>
        <v>6.38</v>
      </c>
      <c r="N817" s="149" t="n">
        <f aca="false">H817+K817+M817</f>
        <v>668.305</v>
      </c>
      <c r="O817" s="149" t="n">
        <f aca="false">N817*5%</f>
        <v>33.41525</v>
      </c>
      <c r="P817" s="151" t="n">
        <f aca="false">N817+O817</f>
        <v>701.72025</v>
      </c>
      <c r="Q817" s="151" t="n">
        <f aca="false">P817*12</f>
        <v>8420.643</v>
      </c>
    </row>
    <row r="818" customFormat="false" ht="15.75" hidden="false" customHeight="false" outlineLevel="0" collapsed="false">
      <c r="A818" s="147" t="n">
        <v>31</v>
      </c>
      <c r="B818" s="168" t="s">
        <v>988</v>
      </c>
      <c r="C818" s="147" t="s">
        <v>85</v>
      </c>
      <c r="D818" s="147" t="s">
        <v>958</v>
      </c>
      <c r="E818" s="148" t="s">
        <v>563</v>
      </c>
      <c r="F818" s="148" t="s">
        <v>564</v>
      </c>
      <c r="G818" s="149" t="n">
        <v>5.7</v>
      </c>
      <c r="H818" s="149" t="n">
        <f aca="false">G818*110</f>
        <v>627</v>
      </c>
      <c r="I818" s="150" t="n">
        <v>13</v>
      </c>
      <c r="J818" s="149" t="n">
        <f aca="false">H818*0.25%</f>
        <v>1.5675</v>
      </c>
      <c r="K818" s="149" t="n">
        <f aca="false">13*J818</f>
        <v>20.3775</v>
      </c>
      <c r="L818" s="149" t="n">
        <f aca="false">H818*0.5%</f>
        <v>3.135</v>
      </c>
      <c r="M818" s="149" t="n">
        <f aca="false">0*L818</f>
        <v>0</v>
      </c>
      <c r="N818" s="149" t="n">
        <f aca="false">H818+K818+M818</f>
        <v>647.3775</v>
      </c>
      <c r="O818" s="149" t="n">
        <f aca="false">N818*5%</f>
        <v>32.368875</v>
      </c>
      <c r="P818" s="151" t="n">
        <f aca="false">N818+O818</f>
        <v>679.746375</v>
      </c>
      <c r="Q818" s="151" t="n">
        <f aca="false">P818*12</f>
        <v>8156.9565</v>
      </c>
    </row>
    <row r="819" customFormat="false" ht="15.75" hidden="false" customHeight="false" outlineLevel="0" collapsed="false">
      <c r="A819" s="147" t="n">
        <v>32</v>
      </c>
      <c r="B819" s="168" t="s">
        <v>989</v>
      </c>
      <c r="C819" s="147" t="s">
        <v>85</v>
      </c>
      <c r="D819" s="147" t="s">
        <v>958</v>
      </c>
      <c r="E819" s="148" t="s">
        <v>911</v>
      </c>
      <c r="F819" s="148" t="s">
        <v>553</v>
      </c>
      <c r="G819" s="149" t="n">
        <v>5.8</v>
      </c>
      <c r="H819" s="149" t="n">
        <f aca="false">G819*110</f>
        <v>638</v>
      </c>
      <c r="I819" s="150" t="n">
        <v>9</v>
      </c>
      <c r="J819" s="149" t="n">
        <f aca="false">H819*0.25%</f>
        <v>1.595</v>
      </c>
      <c r="K819" s="149" t="n">
        <f aca="false">9*J819</f>
        <v>14.355</v>
      </c>
      <c r="L819" s="149" t="n">
        <f aca="false">H819*0.5%</f>
        <v>3.19</v>
      </c>
      <c r="M819" s="149" t="n">
        <f aca="false">0*L819</f>
        <v>0</v>
      </c>
      <c r="N819" s="149" t="n">
        <f aca="false">H819+K819+M819</f>
        <v>652.355</v>
      </c>
      <c r="O819" s="149" t="n">
        <f aca="false">N819*5%</f>
        <v>32.61775</v>
      </c>
      <c r="P819" s="151" t="n">
        <f aca="false">N819+O819</f>
        <v>684.97275</v>
      </c>
      <c r="Q819" s="151" t="n">
        <f aca="false">P819*12</f>
        <v>8219.673</v>
      </c>
    </row>
    <row r="820" customFormat="false" ht="15.75" hidden="false" customHeight="false" outlineLevel="0" collapsed="false">
      <c r="A820" s="147" t="n">
        <v>33</v>
      </c>
      <c r="B820" s="168" t="s">
        <v>990</v>
      </c>
      <c r="C820" s="147" t="s">
        <v>76</v>
      </c>
      <c r="D820" s="147" t="s">
        <v>958</v>
      </c>
      <c r="E820" s="148" t="s">
        <v>109</v>
      </c>
      <c r="F820" s="148" t="s">
        <v>110</v>
      </c>
      <c r="G820" s="149" t="n">
        <v>3.8</v>
      </c>
      <c r="H820" s="149" t="n">
        <f aca="false">G820*110</f>
        <v>418</v>
      </c>
      <c r="I820" s="150" t="n">
        <v>1</v>
      </c>
      <c r="J820" s="149" t="n">
        <f aca="false">H820*0.25%</f>
        <v>1.045</v>
      </c>
      <c r="K820" s="149" t="n">
        <f aca="false">1*J820</f>
        <v>1.045</v>
      </c>
      <c r="L820" s="149" t="n">
        <f aca="false">H820*0.5%</f>
        <v>2.09</v>
      </c>
      <c r="M820" s="149" t="n">
        <f aca="false">0*L820</f>
        <v>0</v>
      </c>
      <c r="N820" s="149" t="n">
        <f aca="false">H820+K820+M820</f>
        <v>419.045</v>
      </c>
      <c r="O820" s="149" t="n">
        <f aca="false">N820*5%</f>
        <v>20.95225</v>
      </c>
      <c r="P820" s="151" t="n">
        <f aca="false">N820+O820</f>
        <v>439.99725</v>
      </c>
      <c r="Q820" s="151" t="n">
        <f aca="false">P820*12</f>
        <v>5279.967</v>
      </c>
    </row>
    <row r="821" customFormat="false" ht="15.75" hidden="false" customHeight="false" outlineLevel="0" collapsed="false">
      <c r="A821" s="147" t="n">
        <v>34</v>
      </c>
      <c r="B821" s="168" t="s">
        <v>991</v>
      </c>
      <c r="C821" s="147" t="s">
        <v>85</v>
      </c>
      <c r="D821" s="147" t="s">
        <v>958</v>
      </c>
      <c r="E821" s="148" t="s">
        <v>911</v>
      </c>
      <c r="F821" s="148" t="s">
        <v>553</v>
      </c>
      <c r="G821" s="149" t="n">
        <v>5.8</v>
      </c>
      <c r="H821" s="149" t="n">
        <f aca="false">G821*110</f>
        <v>638</v>
      </c>
      <c r="I821" s="150" t="n">
        <v>5</v>
      </c>
      <c r="J821" s="149" t="n">
        <f aca="false">H821*0.25%</f>
        <v>1.595</v>
      </c>
      <c r="K821" s="149" t="n">
        <f aca="false">5*J821</f>
        <v>7.975</v>
      </c>
      <c r="L821" s="149" t="n">
        <f aca="false">H821*0.5%</f>
        <v>3.19</v>
      </c>
      <c r="M821" s="149" t="n">
        <f aca="false">0*L821</f>
        <v>0</v>
      </c>
      <c r="N821" s="149" t="n">
        <f aca="false">H821+K821+M821</f>
        <v>645.975</v>
      </c>
      <c r="O821" s="149" t="n">
        <f aca="false">N821*5%</f>
        <v>32.29875</v>
      </c>
      <c r="P821" s="151" t="n">
        <f aca="false">N821+O821</f>
        <v>678.27375</v>
      </c>
      <c r="Q821" s="151" t="n">
        <f aca="false">P821*12</f>
        <v>8139.285</v>
      </c>
    </row>
    <row r="822" customFormat="false" ht="15.75" hidden="false" customHeight="false" outlineLevel="0" collapsed="false">
      <c r="A822" s="147" t="n">
        <v>35</v>
      </c>
      <c r="B822" s="168" t="s">
        <v>992</v>
      </c>
      <c r="C822" s="147" t="s">
        <v>85</v>
      </c>
      <c r="D822" s="147" t="s">
        <v>958</v>
      </c>
      <c r="E822" s="148" t="s">
        <v>911</v>
      </c>
      <c r="F822" s="148" t="s">
        <v>553</v>
      </c>
      <c r="G822" s="149" t="n">
        <v>5.8</v>
      </c>
      <c r="H822" s="149" t="n">
        <f aca="false">G822*110</f>
        <v>638</v>
      </c>
      <c r="I822" s="150" t="n">
        <v>18</v>
      </c>
      <c r="J822" s="149" t="n">
        <f aca="false">H822*0.25%</f>
        <v>1.595</v>
      </c>
      <c r="K822" s="149" t="n">
        <f aca="false">15*J822</f>
        <v>23.925</v>
      </c>
      <c r="L822" s="149" t="n">
        <f aca="false">H822*0.5%</f>
        <v>3.19</v>
      </c>
      <c r="M822" s="149" t="n">
        <f aca="false">3*L822</f>
        <v>9.57</v>
      </c>
      <c r="N822" s="149" t="n">
        <f aca="false">H822+K822+M822</f>
        <v>671.495</v>
      </c>
      <c r="O822" s="149" t="n">
        <f aca="false">N822*5%</f>
        <v>33.57475</v>
      </c>
      <c r="P822" s="151" t="n">
        <f aca="false">N822+O822</f>
        <v>705.06975</v>
      </c>
      <c r="Q822" s="151" t="n">
        <f aca="false">P822*12</f>
        <v>8460.837</v>
      </c>
    </row>
    <row r="823" customFormat="false" ht="15.75" hidden="false" customHeight="false" outlineLevel="0" collapsed="false">
      <c r="A823" s="147" t="n">
        <v>36</v>
      </c>
      <c r="B823" s="168" t="s">
        <v>993</v>
      </c>
      <c r="C823" s="147" t="s">
        <v>76</v>
      </c>
      <c r="D823" s="147" t="s">
        <v>958</v>
      </c>
      <c r="E823" s="148" t="s">
        <v>911</v>
      </c>
      <c r="F823" s="148" t="s">
        <v>553</v>
      </c>
      <c r="G823" s="149" t="n">
        <v>5.8</v>
      </c>
      <c r="H823" s="149" t="n">
        <f aca="false">G823*110</f>
        <v>638</v>
      </c>
      <c r="I823" s="150" t="n">
        <v>25</v>
      </c>
      <c r="J823" s="149" t="n">
        <f aca="false">H823*0.25%</f>
        <v>1.595</v>
      </c>
      <c r="K823" s="149" t="n">
        <f aca="false">15*J823</f>
        <v>23.925</v>
      </c>
      <c r="L823" s="149" t="n">
        <f aca="false">H823*0.5%</f>
        <v>3.19</v>
      </c>
      <c r="M823" s="149" t="n">
        <f aca="false">10*L823</f>
        <v>31.9</v>
      </c>
      <c r="N823" s="149" t="n">
        <f aca="false">H823+K823+M823</f>
        <v>693.825</v>
      </c>
      <c r="O823" s="149" t="n">
        <f aca="false">N823*5%</f>
        <v>34.69125</v>
      </c>
      <c r="P823" s="151" t="n">
        <f aca="false">N823+O823</f>
        <v>728.51625</v>
      </c>
      <c r="Q823" s="151" t="n">
        <f aca="false">P823*12</f>
        <v>8742.195</v>
      </c>
    </row>
    <row r="824" customFormat="false" ht="15.75" hidden="false" customHeight="false" outlineLevel="0" collapsed="false">
      <c r="A824" s="147" t="n">
        <v>37</v>
      </c>
      <c r="B824" s="168" t="s">
        <v>994</v>
      </c>
      <c r="C824" s="147" t="s">
        <v>76</v>
      </c>
      <c r="D824" s="147" t="s">
        <v>958</v>
      </c>
      <c r="E824" s="148" t="s">
        <v>109</v>
      </c>
      <c r="F824" s="148" t="s">
        <v>110</v>
      </c>
      <c r="G824" s="149" t="n">
        <v>3.8</v>
      </c>
      <c r="H824" s="149" t="n">
        <f aca="false">G824*110</f>
        <v>418</v>
      </c>
      <c r="I824" s="150" t="n">
        <v>18</v>
      </c>
      <c r="J824" s="149" t="n">
        <f aca="false">H824*0.25%</f>
        <v>1.045</v>
      </c>
      <c r="K824" s="149" t="n">
        <f aca="false">15*J824</f>
        <v>15.675</v>
      </c>
      <c r="L824" s="149" t="n">
        <f aca="false">H824*0.5%</f>
        <v>2.09</v>
      </c>
      <c r="M824" s="149" t="n">
        <f aca="false">3*L824</f>
        <v>6.27</v>
      </c>
      <c r="N824" s="149" t="n">
        <f aca="false">H824+K824+M824</f>
        <v>439.945</v>
      </c>
      <c r="O824" s="149" t="n">
        <f aca="false">N824*5%</f>
        <v>21.99725</v>
      </c>
      <c r="P824" s="151" t="n">
        <f aca="false">N824+O824</f>
        <v>461.94225</v>
      </c>
      <c r="Q824" s="151" t="n">
        <f aca="false">P824*12</f>
        <v>5543.307</v>
      </c>
      <c r="V824" s="138" t="n">
        <f aca="false">U786+U841</f>
        <v>850829.284305</v>
      </c>
    </row>
    <row r="825" customFormat="false" ht="15.75" hidden="false" customHeight="false" outlineLevel="0" collapsed="false">
      <c r="A825" s="147" t="n">
        <v>38</v>
      </c>
      <c r="B825" s="168" t="s">
        <v>995</v>
      </c>
      <c r="C825" s="147" t="s">
        <v>76</v>
      </c>
      <c r="D825" s="147" t="s">
        <v>958</v>
      </c>
      <c r="E825" s="148" t="s">
        <v>911</v>
      </c>
      <c r="F825" s="148" t="s">
        <v>553</v>
      </c>
      <c r="G825" s="149" t="n">
        <v>5.8</v>
      </c>
      <c r="H825" s="149" t="n">
        <f aca="false">G825*110</f>
        <v>638</v>
      </c>
      <c r="I825" s="150" t="n">
        <v>23</v>
      </c>
      <c r="J825" s="149" t="n">
        <f aca="false">H825*0.25%</f>
        <v>1.595</v>
      </c>
      <c r="K825" s="149" t="n">
        <f aca="false">15*J825</f>
        <v>23.925</v>
      </c>
      <c r="L825" s="149" t="n">
        <f aca="false">H825*0.5%</f>
        <v>3.19</v>
      </c>
      <c r="M825" s="149" t="n">
        <f aca="false">8*L825</f>
        <v>25.52</v>
      </c>
      <c r="N825" s="149" t="n">
        <f aca="false">H825+K825+M825</f>
        <v>687.445</v>
      </c>
      <c r="O825" s="149" t="n">
        <f aca="false">N825*5%</f>
        <v>34.37225</v>
      </c>
      <c r="P825" s="151" t="n">
        <f aca="false">N825+O825</f>
        <v>721.81725</v>
      </c>
      <c r="Q825" s="151" t="n">
        <f aca="false">P825*12</f>
        <v>8661.807</v>
      </c>
    </row>
    <row r="826" customFormat="false" ht="15.75" hidden="false" customHeight="false" outlineLevel="0" collapsed="false">
      <c r="A826" s="147" t="n">
        <v>39</v>
      </c>
      <c r="B826" s="168" t="s">
        <v>996</v>
      </c>
      <c r="C826" s="147" t="s">
        <v>76</v>
      </c>
      <c r="D826" s="147" t="s">
        <v>958</v>
      </c>
      <c r="E826" s="148" t="s">
        <v>911</v>
      </c>
      <c r="F826" s="148" t="s">
        <v>553</v>
      </c>
      <c r="G826" s="149" t="n">
        <v>5.8</v>
      </c>
      <c r="H826" s="149" t="n">
        <f aca="false">G826*110</f>
        <v>638</v>
      </c>
      <c r="I826" s="150" t="n">
        <v>17</v>
      </c>
      <c r="J826" s="149" t="n">
        <f aca="false">H826*0.25%</f>
        <v>1.595</v>
      </c>
      <c r="K826" s="149" t="n">
        <f aca="false">15*J826</f>
        <v>23.925</v>
      </c>
      <c r="L826" s="149" t="n">
        <f aca="false">H826*0.5%</f>
        <v>3.19</v>
      </c>
      <c r="M826" s="149" t="n">
        <f aca="false">2*L826</f>
        <v>6.38</v>
      </c>
      <c r="N826" s="149" t="n">
        <f aca="false">H826+K826+M826</f>
        <v>668.305</v>
      </c>
      <c r="O826" s="149" t="n">
        <f aca="false">N826*5%</f>
        <v>33.41525</v>
      </c>
      <c r="P826" s="151" t="n">
        <f aca="false">N826+O826</f>
        <v>701.72025</v>
      </c>
      <c r="Q826" s="151" t="n">
        <f aca="false">P826*12</f>
        <v>8420.643</v>
      </c>
    </row>
    <row r="827" customFormat="false" ht="15.75" hidden="false" customHeight="false" outlineLevel="0" collapsed="false">
      <c r="A827" s="147" t="n">
        <v>40</v>
      </c>
      <c r="B827" s="168" t="s">
        <v>997</v>
      </c>
      <c r="C827" s="147" t="s">
        <v>76</v>
      </c>
      <c r="D827" s="147" t="s">
        <v>958</v>
      </c>
      <c r="E827" s="148" t="s">
        <v>911</v>
      </c>
      <c r="F827" s="148" t="s">
        <v>553</v>
      </c>
      <c r="G827" s="149" t="n">
        <v>5.8</v>
      </c>
      <c r="H827" s="149" t="n">
        <f aca="false">G827*110</f>
        <v>638</v>
      </c>
      <c r="I827" s="150" t="n">
        <v>22</v>
      </c>
      <c r="J827" s="149" t="n">
        <f aca="false">H827*0.25%</f>
        <v>1.595</v>
      </c>
      <c r="K827" s="149" t="n">
        <f aca="false">15*J827</f>
        <v>23.925</v>
      </c>
      <c r="L827" s="149" t="n">
        <f aca="false">H827*0.5%</f>
        <v>3.19</v>
      </c>
      <c r="M827" s="149" t="n">
        <f aca="false">7*L827</f>
        <v>22.33</v>
      </c>
      <c r="N827" s="149" t="n">
        <f aca="false">H827+K827+M827</f>
        <v>684.255</v>
      </c>
      <c r="O827" s="149" t="n">
        <f aca="false">N827*5%</f>
        <v>34.21275</v>
      </c>
      <c r="P827" s="151" t="n">
        <f aca="false">N827+O827</f>
        <v>718.46775</v>
      </c>
      <c r="Q827" s="151" t="n">
        <f aca="false">P827*12</f>
        <v>8621.613</v>
      </c>
    </row>
    <row r="828" customFormat="false" ht="15.75" hidden="false" customHeight="false" outlineLevel="0" collapsed="false">
      <c r="A828" s="147" t="n">
        <v>41</v>
      </c>
      <c r="B828" s="168" t="s">
        <v>998</v>
      </c>
      <c r="C828" s="147" t="s">
        <v>76</v>
      </c>
      <c r="D828" s="147" t="s">
        <v>958</v>
      </c>
      <c r="E828" s="148" t="s">
        <v>911</v>
      </c>
      <c r="F828" s="148" t="s">
        <v>553</v>
      </c>
      <c r="G828" s="149" t="n">
        <v>5.8</v>
      </c>
      <c r="H828" s="149" t="n">
        <f aca="false">G828*110</f>
        <v>638</v>
      </c>
      <c r="I828" s="150" t="n">
        <v>30</v>
      </c>
      <c r="J828" s="149" t="n">
        <f aca="false">H828*0.25%</f>
        <v>1.595</v>
      </c>
      <c r="K828" s="149" t="n">
        <f aca="false">15*J828</f>
        <v>23.925</v>
      </c>
      <c r="L828" s="149" t="n">
        <f aca="false">H828*0.5%</f>
        <v>3.19</v>
      </c>
      <c r="M828" s="149" t="n">
        <f aca="false">15*L828</f>
        <v>47.85</v>
      </c>
      <c r="N828" s="149" t="n">
        <f aca="false">H828+K828+M828</f>
        <v>709.775</v>
      </c>
      <c r="O828" s="149" t="n">
        <f aca="false">N828*5%</f>
        <v>35.48875</v>
      </c>
      <c r="P828" s="151" t="n">
        <f aca="false">N828+O828</f>
        <v>745.26375</v>
      </c>
      <c r="Q828" s="151" t="n">
        <f aca="false">P828*12</f>
        <v>8943.165</v>
      </c>
    </row>
    <row r="829" customFormat="false" ht="15.75" hidden="false" customHeight="false" outlineLevel="0" collapsed="false">
      <c r="A829" s="147" t="n">
        <v>42</v>
      </c>
      <c r="B829" s="168" t="s">
        <v>999</v>
      </c>
      <c r="C829" s="147" t="s">
        <v>85</v>
      </c>
      <c r="D829" s="147" t="s">
        <v>958</v>
      </c>
      <c r="E829" s="148" t="s">
        <v>911</v>
      </c>
      <c r="F829" s="148" t="s">
        <v>553</v>
      </c>
      <c r="G829" s="149" t="n">
        <v>5.8</v>
      </c>
      <c r="H829" s="149" t="n">
        <f aca="false">G829*110</f>
        <v>638</v>
      </c>
      <c r="I829" s="150" t="n">
        <v>14</v>
      </c>
      <c r="J829" s="149" t="n">
        <f aca="false">H829*0.25%</f>
        <v>1.595</v>
      </c>
      <c r="K829" s="149" t="n">
        <f aca="false">14*J829</f>
        <v>22.33</v>
      </c>
      <c r="L829" s="149" t="n">
        <f aca="false">H829*0.5%</f>
        <v>3.19</v>
      </c>
      <c r="M829" s="149" t="n">
        <f aca="false">0*L829</f>
        <v>0</v>
      </c>
      <c r="N829" s="149" t="n">
        <f aca="false">H829+K829+M829</f>
        <v>660.33</v>
      </c>
      <c r="O829" s="149" t="n">
        <f aca="false">N829*5%</f>
        <v>33.0165</v>
      </c>
      <c r="P829" s="151" t="n">
        <f aca="false">N829+O829</f>
        <v>693.3465</v>
      </c>
      <c r="Q829" s="151" t="n">
        <f aca="false">P829*12</f>
        <v>8320.158</v>
      </c>
    </row>
    <row r="830" customFormat="false" ht="15.75" hidden="false" customHeight="false" outlineLevel="0" collapsed="false">
      <c r="A830" s="147" t="n">
        <v>43</v>
      </c>
      <c r="B830" s="168" t="s">
        <v>1000</v>
      </c>
      <c r="C830" s="147" t="s">
        <v>85</v>
      </c>
      <c r="D830" s="147" t="s">
        <v>958</v>
      </c>
      <c r="E830" s="148" t="s">
        <v>911</v>
      </c>
      <c r="F830" s="148" t="s">
        <v>553</v>
      </c>
      <c r="G830" s="149" t="n">
        <v>5.8</v>
      </c>
      <c r="H830" s="149" t="n">
        <f aca="false">G830*110</f>
        <v>638</v>
      </c>
      <c r="I830" s="150" t="n">
        <v>11</v>
      </c>
      <c r="J830" s="149" t="n">
        <f aca="false">H830*0.25%</f>
        <v>1.595</v>
      </c>
      <c r="K830" s="149" t="n">
        <f aca="false">11*J830</f>
        <v>17.545</v>
      </c>
      <c r="L830" s="149" t="n">
        <f aca="false">H830*0.5%</f>
        <v>3.19</v>
      </c>
      <c r="M830" s="149" t="n">
        <f aca="false">0*L830</f>
        <v>0</v>
      </c>
      <c r="N830" s="149" t="n">
        <f aca="false">H830+K830+M830</f>
        <v>655.545</v>
      </c>
      <c r="O830" s="149" t="n">
        <f aca="false">N830*5%</f>
        <v>32.77725</v>
      </c>
      <c r="P830" s="151" t="n">
        <f aca="false">N830+O830</f>
        <v>688.32225</v>
      </c>
      <c r="Q830" s="151" t="n">
        <f aca="false">P830*12</f>
        <v>8259.867</v>
      </c>
    </row>
    <row r="831" customFormat="false" ht="15.75" hidden="false" customHeight="false" outlineLevel="0" collapsed="false">
      <c r="A831" s="147" t="n">
        <v>44</v>
      </c>
      <c r="B831" s="168" t="s">
        <v>1001</v>
      </c>
      <c r="C831" s="147" t="s">
        <v>76</v>
      </c>
      <c r="D831" s="147" t="s">
        <v>958</v>
      </c>
      <c r="E831" s="148" t="s">
        <v>911</v>
      </c>
      <c r="F831" s="148" t="s">
        <v>553</v>
      </c>
      <c r="G831" s="149" t="n">
        <v>5.8</v>
      </c>
      <c r="H831" s="149" t="n">
        <f aca="false">G831*110</f>
        <v>638</v>
      </c>
      <c r="I831" s="150" t="n">
        <v>21</v>
      </c>
      <c r="J831" s="149" t="n">
        <f aca="false">H831*0.25%</f>
        <v>1.595</v>
      </c>
      <c r="K831" s="149" t="n">
        <f aca="false">15*J831</f>
        <v>23.925</v>
      </c>
      <c r="L831" s="149" t="n">
        <f aca="false">H831*0.5%</f>
        <v>3.19</v>
      </c>
      <c r="M831" s="149" t="n">
        <f aca="false">6*L831</f>
        <v>19.14</v>
      </c>
      <c r="N831" s="149" t="n">
        <f aca="false">H831+K831+M831</f>
        <v>681.065</v>
      </c>
      <c r="O831" s="149" t="n">
        <f aca="false">N831*5%</f>
        <v>34.05325</v>
      </c>
      <c r="P831" s="151" t="n">
        <f aca="false">N831+O831</f>
        <v>715.11825</v>
      </c>
      <c r="Q831" s="151" t="n">
        <f aca="false">P831*12</f>
        <v>8581.419</v>
      </c>
    </row>
    <row r="832" customFormat="false" ht="15.75" hidden="false" customHeight="false" outlineLevel="0" collapsed="false">
      <c r="A832" s="147" t="n">
        <v>45</v>
      </c>
      <c r="B832" s="168" t="s">
        <v>1002</v>
      </c>
      <c r="C832" s="147" t="s">
        <v>85</v>
      </c>
      <c r="D832" s="147" t="s">
        <v>958</v>
      </c>
      <c r="E832" s="148" t="s">
        <v>911</v>
      </c>
      <c r="F832" s="148" t="s">
        <v>553</v>
      </c>
      <c r="G832" s="149" t="n">
        <v>5.8</v>
      </c>
      <c r="H832" s="149" t="n">
        <f aca="false">G832*110</f>
        <v>638</v>
      </c>
      <c r="I832" s="150" t="n">
        <v>32</v>
      </c>
      <c r="J832" s="149" t="n">
        <f aca="false">H832*0.25%</f>
        <v>1.595</v>
      </c>
      <c r="K832" s="149" t="n">
        <f aca="false">15*J832</f>
        <v>23.925</v>
      </c>
      <c r="L832" s="149" t="n">
        <f aca="false">H832*0.5%</f>
        <v>3.19</v>
      </c>
      <c r="M832" s="149" t="n">
        <f aca="false">17*L832</f>
        <v>54.23</v>
      </c>
      <c r="N832" s="149" t="n">
        <f aca="false">H832+K832+M832</f>
        <v>716.155</v>
      </c>
      <c r="O832" s="149" t="n">
        <f aca="false">N832*5%</f>
        <v>35.80775</v>
      </c>
      <c r="P832" s="151" t="n">
        <f aca="false">N832+O832</f>
        <v>751.96275</v>
      </c>
      <c r="Q832" s="151" t="n">
        <f aca="false">P832*12</f>
        <v>9023.553</v>
      </c>
    </row>
    <row r="833" customFormat="false" ht="15.75" hidden="false" customHeight="false" outlineLevel="0" collapsed="false">
      <c r="A833" s="147" t="n">
        <v>46</v>
      </c>
      <c r="B833" s="168" t="s">
        <v>1003</v>
      </c>
      <c r="C833" s="147" t="s">
        <v>76</v>
      </c>
      <c r="D833" s="147" t="s">
        <v>958</v>
      </c>
      <c r="E833" s="148" t="s">
        <v>911</v>
      </c>
      <c r="F833" s="148" t="s">
        <v>553</v>
      </c>
      <c r="G833" s="149" t="n">
        <v>5.8</v>
      </c>
      <c r="H833" s="149" t="n">
        <f aca="false">G833*110</f>
        <v>638</v>
      </c>
      <c r="I833" s="150" t="n">
        <v>15</v>
      </c>
      <c r="J833" s="149" t="n">
        <f aca="false">H833*0.25%</f>
        <v>1.595</v>
      </c>
      <c r="K833" s="149" t="n">
        <f aca="false">15*J833</f>
        <v>23.925</v>
      </c>
      <c r="L833" s="149" t="n">
        <f aca="false">H833*0.5%</f>
        <v>3.19</v>
      </c>
      <c r="M833" s="149" t="n">
        <f aca="false">0*L833</f>
        <v>0</v>
      </c>
      <c r="N833" s="149" t="n">
        <f aca="false">H833+K833+M833</f>
        <v>661.925</v>
      </c>
      <c r="O833" s="149" t="n">
        <f aca="false">N833*5%</f>
        <v>33.09625</v>
      </c>
      <c r="P833" s="151" t="n">
        <f aca="false">N833+O833</f>
        <v>695.02125</v>
      </c>
      <c r="Q833" s="151" t="n">
        <f aca="false">P833*12</f>
        <v>8340.255</v>
      </c>
    </row>
    <row r="834" customFormat="false" ht="15.75" hidden="false" customHeight="false" outlineLevel="0" collapsed="false">
      <c r="A834" s="147" t="n">
        <v>47</v>
      </c>
      <c r="B834" s="168" t="s">
        <v>1004</v>
      </c>
      <c r="C834" s="147" t="s">
        <v>85</v>
      </c>
      <c r="D834" s="147" t="s">
        <v>958</v>
      </c>
      <c r="E834" s="148" t="s">
        <v>911</v>
      </c>
      <c r="F834" s="148" t="s">
        <v>553</v>
      </c>
      <c r="G834" s="149" t="n">
        <v>5.8</v>
      </c>
      <c r="H834" s="149" t="n">
        <f aca="false">G834*110</f>
        <v>638</v>
      </c>
      <c r="I834" s="150" t="n">
        <v>24</v>
      </c>
      <c r="J834" s="149" t="n">
        <f aca="false">H834*0.25%</f>
        <v>1.595</v>
      </c>
      <c r="K834" s="149" t="n">
        <f aca="false">15*J834</f>
        <v>23.925</v>
      </c>
      <c r="L834" s="149" t="n">
        <f aca="false">H834*0.5%</f>
        <v>3.19</v>
      </c>
      <c r="M834" s="149" t="n">
        <f aca="false">9*L834</f>
        <v>28.71</v>
      </c>
      <c r="N834" s="149" t="n">
        <f aca="false">H834+K834+M834</f>
        <v>690.635</v>
      </c>
      <c r="O834" s="149" t="n">
        <f aca="false">N834*5%</f>
        <v>34.53175</v>
      </c>
      <c r="P834" s="151" t="n">
        <f aca="false">N834+O834</f>
        <v>725.16675</v>
      </c>
      <c r="Q834" s="151" t="n">
        <f aca="false">P834*12</f>
        <v>8702.001</v>
      </c>
    </row>
    <row r="835" customFormat="false" ht="15.75" hidden="false" customHeight="false" outlineLevel="0" collapsed="false">
      <c r="A835" s="147" t="n">
        <v>48</v>
      </c>
      <c r="B835" s="168" t="s">
        <v>1005</v>
      </c>
      <c r="C835" s="147" t="s">
        <v>76</v>
      </c>
      <c r="D835" s="147" t="s">
        <v>958</v>
      </c>
      <c r="E835" s="148" t="s">
        <v>911</v>
      </c>
      <c r="F835" s="148" t="s">
        <v>553</v>
      </c>
      <c r="G835" s="149" t="n">
        <v>5.8</v>
      </c>
      <c r="H835" s="149" t="n">
        <f aca="false">G835*110</f>
        <v>638</v>
      </c>
      <c r="I835" s="150" t="n">
        <v>35</v>
      </c>
      <c r="J835" s="149" t="n">
        <f aca="false">H835*0.25%</f>
        <v>1.595</v>
      </c>
      <c r="K835" s="149" t="n">
        <f aca="false">15*J835</f>
        <v>23.925</v>
      </c>
      <c r="L835" s="149" t="n">
        <f aca="false">H835*0.5%</f>
        <v>3.19</v>
      </c>
      <c r="M835" s="149" t="n">
        <f aca="false">19*L835</f>
        <v>60.61</v>
      </c>
      <c r="N835" s="149" t="n">
        <f aca="false">H835+K835+M835</f>
        <v>722.535</v>
      </c>
      <c r="O835" s="149" t="n">
        <f aca="false">N835*5%</f>
        <v>36.12675</v>
      </c>
      <c r="P835" s="151" t="n">
        <f aca="false">N835+O835</f>
        <v>758.66175</v>
      </c>
      <c r="Q835" s="151" t="n">
        <f aca="false">P835*12</f>
        <v>9103.941</v>
      </c>
    </row>
    <row r="836" customFormat="false" ht="15.75" hidden="false" customHeight="false" outlineLevel="0" collapsed="false">
      <c r="A836" s="147" t="n">
        <v>49</v>
      </c>
      <c r="B836" s="168" t="s">
        <v>1006</v>
      </c>
      <c r="C836" s="147" t="s">
        <v>76</v>
      </c>
      <c r="D836" s="147" t="s">
        <v>958</v>
      </c>
      <c r="E836" s="148" t="s">
        <v>911</v>
      </c>
      <c r="F836" s="148" t="s">
        <v>553</v>
      </c>
      <c r="G836" s="149" t="n">
        <v>5.8</v>
      </c>
      <c r="H836" s="149" t="n">
        <f aca="false">G836*110</f>
        <v>638</v>
      </c>
      <c r="I836" s="150" t="n">
        <v>21</v>
      </c>
      <c r="J836" s="149" t="n">
        <f aca="false">H836*0.25%</f>
        <v>1.595</v>
      </c>
      <c r="K836" s="149" t="n">
        <f aca="false">15*J836</f>
        <v>23.925</v>
      </c>
      <c r="L836" s="149" t="n">
        <f aca="false">H836*0.5%</f>
        <v>3.19</v>
      </c>
      <c r="M836" s="149" t="n">
        <f aca="false">6*L836</f>
        <v>19.14</v>
      </c>
      <c r="N836" s="149" t="n">
        <f aca="false">H836+K836+M836</f>
        <v>681.065</v>
      </c>
      <c r="O836" s="149" t="n">
        <f aca="false">N836*5%</f>
        <v>34.05325</v>
      </c>
      <c r="P836" s="151" t="n">
        <f aca="false">N836+O836</f>
        <v>715.11825</v>
      </c>
      <c r="Q836" s="151" t="n">
        <f aca="false">P836*12</f>
        <v>8581.419</v>
      </c>
    </row>
    <row r="837" customFormat="false" ht="15.75" hidden="false" customHeight="false" outlineLevel="0" collapsed="false">
      <c r="A837" s="147" t="n">
        <v>50</v>
      </c>
      <c r="B837" s="168" t="s">
        <v>1007</v>
      </c>
      <c r="C837" s="147" t="s">
        <v>85</v>
      </c>
      <c r="D837" s="147" t="s">
        <v>958</v>
      </c>
      <c r="E837" s="148" t="s">
        <v>911</v>
      </c>
      <c r="F837" s="148" t="s">
        <v>553</v>
      </c>
      <c r="G837" s="149" t="n">
        <v>5.8</v>
      </c>
      <c r="H837" s="149" t="n">
        <f aca="false">G837*110</f>
        <v>638</v>
      </c>
      <c r="I837" s="150" t="n">
        <v>32</v>
      </c>
      <c r="J837" s="149" t="n">
        <f aca="false">H837*0.25%</f>
        <v>1.595</v>
      </c>
      <c r="K837" s="149" t="n">
        <f aca="false">15*J837</f>
        <v>23.925</v>
      </c>
      <c r="L837" s="149" t="n">
        <f aca="false">H837*0.5%</f>
        <v>3.19</v>
      </c>
      <c r="M837" s="149" t="n">
        <f aca="false">17*L837</f>
        <v>54.23</v>
      </c>
      <c r="N837" s="149" t="n">
        <f aca="false">H837+K837+M837</f>
        <v>716.155</v>
      </c>
      <c r="O837" s="149" t="n">
        <f aca="false">N837*5%</f>
        <v>35.80775</v>
      </c>
      <c r="P837" s="151" t="n">
        <f aca="false">N837+O837</f>
        <v>751.96275</v>
      </c>
      <c r="Q837" s="151" t="n">
        <f aca="false">P837*12</f>
        <v>9023.553</v>
      </c>
    </row>
    <row r="838" customFormat="false" ht="15.75" hidden="false" customHeight="false" outlineLevel="0" collapsed="false">
      <c r="A838" s="147" t="n">
        <v>51</v>
      </c>
      <c r="B838" s="168" t="s">
        <v>1008</v>
      </c>
      <c r="C838" s="147" t="s">
        <v>76</v>
      </c>
      <c r="D838" s="147" t="s">
        <v>958</v>
      </c>
      <c r="E838" s="148" t="s">
        <v>911</v>
      </c>
      <c r="F838" s="148" t="s">
        <v>553</v>
      </c>
      <c r="G838" s="149" t="n">
        <v>5.8</v>
      </c>
      <c r="H838" s="149" t="n">
        <f aca="false">G838*110</f>
        <v>638</v>
      </c>
      <c r="I838" s="150" t="n">
        <v>18</v>
      </c>
      <c r="J838" s="149" t="n">
        <f aca="false">H838*0.25%</f>
        <v>1.595</v>
      </c>
      <c r="K838" s="149" t="n">
        <f aca="false">15*J838</f>
        <v>23.925</v>
      </c>
      <c r="L838" s="149" t="n">
        <f aca="false">H838*0.5%</f>
        <v>3.19</v>
      </c>
      <c r="M838" s="149" t="n">
        <f aca="false">3*L838</f>
        <v>9.57</v>
      </c>
      <c r="N838" s="149" t="n">
        <f aca="false">H838+K838+M838</f>
        <v>671.495</v>
      </c>
      <c r="O838" s="149" t="n">
        <f aca="false">N838*5%</f>
        <v>33.57475</v>
      </c>
      <c r="P838" s="151" t="n">
        <f aca="false">N838+O838</f>
        <v>705.06975</v>
      </c>
      <c r="Q838" s="151" t="n">
        <f aca="false">P838*12</f>
        <v>8460.837</v>
      </c>
    </row>
    <row r="839" customFormat="false" ht="15.75" hidden="false" customHeight="false" outlineLevel="0" collapsed="false">
      <c r="A839" s="147" t="n">
        <v>52</v>
      </c>
      <c r="B839" s="168" t="s">
        <v>1009</v>
      </c>
      <c r="C839" s="147" t="s">
        <v>85</v>
      </c>
      <c r="D839" s="147" t="s">
        <v>958</v>
      </c>
      <c r="E839" s="148" t="s">
        <v>911</v>
      </c>
      <c r="F839" s="148" t="s">
        <v>553</v>
      </c>
      <c r="G839" s="149" t="n">
        <v>5.8</v>
      </c>
      <c r="H839" s="149" t="n">
        <f aca="false">G839*110</f>
        <v>638</v>
      </c>
      <c r="I839" s="150" t="n">
        <v>8</v>
      </c>
      <c r="J839" s="149" t="n">
        <f aca="false">H839*0.25%</f>
        <v>1.595</v>
      </c>
      <c r="K839" s="149" t="n">
        <f aca="false">8*J839</f>
        <v>12.76</v>
      </c>
      <c r="L839" s="149" t="n">
        <f aca="false">H839*0.5%</f>
        <v>3.19</v>
      </c>
      <c r="M839" s="149" t="n">
        <f aca="false">0*L839</f>
        <v>0</v>
      </c>
      <c r="N839" s="149" t="n">
        <f aca="false">H839+K839+M839</f>
        <v>650.76</v>
      </c>
      <c r="O839" s="149" t="n">
        <f aca="false">N839*5%</f>
        <v>32.538</v>
      </c>
      <c r="P839" s="151" t="n">
        <f aca="false">N839+O839</f>
        <v>683.298</v>
      </c>
      <c r="Q839" s="151" t="n">
        <f aca="false">P839*12</f>
        <v>8199.576</v>
      </c>
    </row>
    <row r="840" customFormat="false" ht="15.75" hidden="false" customHeight="false" outlineLevel="0" collapsed="false">
      <c r="A840" s="147" t="n">
        <v>53</v>
      </c>
      <c r="B840" s="168" t="s">
        <v>1010</v>
      </c>
      <c r="C840" s="147" t="s">
        <v>76</v>
      </c>
      <c r="D840" s="147" t="s">
        <v>958</v>
      </c>
      <c r="E840" s="148" t="s">
        <v>911</v>
      </c>
      <c r="F840" s="148" t="s">
        <v>553</v>
      </c>
      <c r="G840" s="149" t="n">
        <v>5.8</v>
      </c>
      <c r="H840" s="149" t="n">
        <f aca="false">G840*110</f>
        <v>638</v>
      </c>
      <c r="I840" s="150" t="n">
        <v>18</v>
      </c>
      <c r="J840" s="149" t="n">
        <f aca="false">H840*0.25%</f>
        <v>1.595</v>
      </c>
      <c r="K840" s="149" t="n">
        <f aca="false">15*J840</f>
        <v>23.925</v>
      </c>
      <c r="L840" s="149" t="n">
        <f aca="false">H840*0.5%</f>
        <v>3.19</v>
      </c>
      <c r="M840" s="149" t="n">
        <f aca="false">3*L840</f>
        <v>9.57</v>
      </c>
      <c r="N840" s="149" t="n">
        <f aca="false">H840+K840+M840</f>
        <v>671.495</v>
      </c>
      <c r="O840" s="149" t="n">
        <f aca="false">N840*5%</f>
        <v>33.57475</v>
      </c>
      <c r="P840" s="151" t="n">
        <f aca="false">N840+O840</f>
        <v>705.06975</v>
      </c>
      <c r="Q840" s="151" t="n">
        <f aca="false">P840*12</f>
        <v>8460.837</v>
      </c>
    </row>
    <row r="841" customFormat="false" ht="15.75" hidden="false" customHeight="false" outlineLevel="0" collapsed="false">
      <c r="A841" s="147" t="n">
        <v>54</v>
      </c>
      <c r="B841" s="168" t="s">
        <v>1011</v>
      </c>
      <c r="C841" s="147" t="s">
        <v>76</v>
      </c>
      <c r="D841" s="147" t="s">
        <v>958</v>
      </c>
      <c r="E841" s="148" t="s">
        <v>911</v>
      </c>
      <c r="F841" s="148" t="s">
        <v>553</v>
      </c>
      <c r="G841" s="149" t="n">
        <v>5.8</v>
      </c>
      <c r="H841" s="149" t="n">
        <f aca="false">G841*110</f>
        <v>638</v>
      </c>
      <c r="I841" s="150" t="n">
        <v>32</v>
      </c>
      <c r="J841" s="149" t="n">
        <f aca="false">H841*0.25%</f>
        <v>1.595</v>
      </c>
      <c r="K841" s="149" t="n">
        <f aca="false">15*J841</f>
        <v>23.925</v>
      </c>
      <c r="L841" s="149" t="n">
        <f aca="false">H841*0.5%</f>
        <v>3.19</v>
      </c>
      <c r="M841" s="149" t="n">
        <f aca="false">17*L841</f>
        <v>54.23</v>
      </c>
      <c r="N841" s="149" t="n">
        <f aca="false">H841+K841+M841</f>
        <v>716.155</v>
      </c>
      <c r="O841" s="149" t="n">
        <f aca="false">N841*5%</f>
        <v>35.80775</v>
      </c>
      <c r="P841" s="151" t="n">
        <f aca="false">N841+O841</f>
        <v>751.96275</v>
      </c>
      <c r="Q841" s="151" t="n">
        <f aca="false">P841*12</f>
        <v>9023.553</v>
      </c>
      <c r="R841" s="140" t="n">
        <f aca="false">SUM(Q788:Q841)</f>
        <v>446928.867</v>
      </c>
      <c r="S841" s="152" t="s">
        <v>958</v>
      </c>
      <c r="T841" s="138" t="n">
        <f aca="false">R841*5%</f>
        <v>22346.44335</v>
      </c>
      <c r="U841" s="140" t="n">
        <f aca="false">R841+T841</f>
        <v>469275.31035</v>
      </c>
    </row>
    <row r="843" customFormat="false" ht="15.75" hidden="false" customHeight="false" outlineLevel="0" collapsed="false">
      <c r="R843" s="140" t="n">
        <f aca="false">SUM(R1:R841)</f>
        <v>6523975.3086</v>
      </c>
      <c r="S843" s="140"/>
      <c r="T843" s="140" t="n">
        <f aca="false">SUM(T1:T841)</f>
        <v>326198.76543</v>
      </c>
      <c r="U843" s="140" t="n">
        <f aca="false">SUM(U1:U841)</f>
        <v>6850174.07403</v>
      </c>
    </row>
    <row r="844" customFormat="false" ht="15.75" hidden="false" customHeight="false" outlineLevel="0" collapsed="false">
      <c r="U844" s="140" t="n">
        <f aca="false">'4.1.2025'!H14</f>
        <v>6865266.00403</v>
      </c>
    </row>
    <row r="845" customFormat="false" ht="15.75" hidden="false" customHeight="false" outlineLevel="0" collapsed="false">
      <c r="U845" s="171" t="n">
        <f aca="false">U844-U843</f>
        <v>15091.9299999997</v>
      </c>
    </row>
  </sheetData>
  <mergeCells count="4">
    <mergeCell ref="R297:R298"/>
    <mergeCell ref="S297:S298"/>
    <mergeCell ref="T297:T298"/>
    <mergeCell ref="U297:U2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56"/>
    <col collapsed="false" customWidth="true" hidden="false" outlineLevel="0" max="3" min="2" style="0" width="20.56"/>
    <col collapsed="false" customWidth="true" hidden="false" outlineLevel="0" max="4" min="4" style="0" width="19.7"/>
    <col collapsed="false" customWidth="true" hidden="false" outlineLevel="0" max="5" min="5" style="0" width="20.13"/>
    <col collapsed="false" customWidth="true" hidden="false" outlineLevel="0" max="6" min="6" style="0" width="19.7"/>
    <col collapsed="false" customWidth="true" hidden="false" outlineLevel="0" max="7" min="7" style="0" width="20.41"/>
    <col collapsed="false" customWidth="true" hidden="true" outlineLevel="0" max="8" min="8" style="0" width="12.56"/>
    <col collapsed="false" customWidth="true" hidden="true" outlineLevel="0" max="9" min="9" style="0" width="10.56"/>
    <col collapsed="false" customWidth="true" hidden="false" outlineLevel="0" max="10" min="10" style="1" width="18.7"/>
    <col collapsed="false" customWidth="true" hidden="false" outlineLevel="0" max="11" min="11" style="2" width="21.84"/>
    <col collapsed="false" customWidth="true" hidden="false" outlineLevel="0" max="12" min="12" style="0" width="16.56"/>
    <col collapsed="false" customWidth="true" hidden="false" outlineLevel="0" max="13" min="13" style="0" width="14.41"/>
    <col collapsed="false" customWidth="true" hidden="false" outlineLevel="0" max="14" min="14" style="0" width="13.28"/>
    <col collapsed="false" customWidth="true" hidden="false" outlineLevel="0" max="15" min="15" style="0" width="16.13"/>
    <col collapsed="false" customWidth="true" hidden="false" outlineLevel="0" max="16" min="16" style="0" width="17.28"/>
    <col collapsed="false" customWidth="true" hidden="false" outlineLevel="0" max="17" min="17" style="0" width="13.85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</row>
    <row r="2" customFormat="false" ht="30.75" hidden="false" customHeight="true" outlineLevel="0" collapsed="false">
      <c r="A2" s="5" t="s">
        <v>1</v>
      </c>
      <c r="B2" s="6" t="s">
        <v>2</v>
      </c>
      <c r="C2" s="6" t="s">
        <v>2</v>
      </c>
      <c r="D2" s="6" t="s">
        <v>2</v>
      </c>
      <c r="E2" s="6" t="s">
        <v>2</v>
      </c>
      <c r="F2" s="6" t="s">
        <v>3</v>
      </c>
      <c r="G2" s="7" t="s">
        <v>4</v>
      </c>
      <c r="H2" s="8"/>
      <c r="I2" s="8"/>
      <c r="J2" s="9"/>
    </row>
    <row r="3" customFormat="false" ht="20.25" hidden="false" customHeight="true" outlineLevel="0" collapsed="false">
      <c r="A3" s="5"/>
      <c r="B3" s="10" t="n">
        <v>2024</v>
      </c>
      <c r="C3" s="10" t="n">
        <v>2025</v>
      </c>
      <c r="D3" s="10" t="n">
        <v>2026</v>
      </c>
      <c r="E3" s="10" t="n">
        <v>2027</v>
      </c>
      <c r="F3" s="10" t="s">
        <v>5</v>
      </c>
      <c r="L3" s="2"/>
      <c r="M3" s="2"/>
      <c r="N3" s="2"/>
      <c r="O3" s="2"/>
      <c r="P3" s="2"/>
    </row>
    <row r="4" customFormat="false" ht="28.5" hidden="false" customHeight="true" outlineLevel="0" collapsed="false">
      <c r="A4" s="11" t="s">
        <v>6</v>
      </c>
      <c r="B4" s="12" t="n">
        <v>5130643</v>
      </c>
      <c r="C4" s="12" t="n">
        <v>5538386</v>
      </c>
      <c r="D4" s="12" t="n">
        <v>5856980</v>
      </c>
      <c r="E4" s="12" t="n">
        <v>6181384</v>
      </c>
      <c r="F4" s="13" t="n">
        <f aca="false">C4-B4</f>
        <v>407743</v>
      </c>
      <c r="G4" s="14"/>
      <c r="H4" s="15"/>
      <c r="I4" s="15"/>
      <c r="J4" s="16"/>
      <c r="K4" s="17"/>
      <c r="L4" s="2"/>
      <c r="M4" s="2"/>
      <c r="N4" s="2"/>
      <c r="O4" s="2"/>
      <c r="P4" s="2"/>
    </row>
    <row r="5" customFormat="false" ht="27.75" hidden="false" customHeight="true" outlineLevel="0" collapsed="false">
      <c r="A5" s="18" t="s">
        <v>7</v>
      </c>
      <c r="B5" s="19" t="n">
        <v>4395331</v>
      </c>
      <c r="C5" s="19" t="n">
        <v>4626225</v>
      </c>
      <c r="D5" s="19" t="n">
        <v>4765012</v>
      </c>
      <c r="E5" s="19" t="n">
        <v>4907962</v>
      </c>
      <c r="F5" s="13" t="n">
        <f aca="false">C5-B5</f>
        <v>230894</v>
      </c>
      <c r="G5" s="2"/>
      <c r="J5" s="16" t="s">
        <v>1012</v>
      </c>
      <c r="K5" s="17"/>
      <c r="L5" s="2"/>
      <c r="M5" s="17" t="n">
        <v>445</v>
      </c>
      <c r="N5" s="17" t="s">
        <v>1013</v>
      </c>
      <c r="O5" s="17"/>
      <c r="P5" s="2"/>
    </row>
    <row r="6" customFormat="false" ht="26.25" hidden="false" customHeight="true" outlineLevel="0" collapsed="false">
      <c r="A6" s="18" t="s">
        <v>8</v>
      </c>
      <c r="B6" s="19" t="n">
        <v>1508809</v>
      </c>
      <c r="C6" s="19" t="n">
        <v>1477227</v>
      </c>
      <c r="D6" s="19" t="n">
        <v>1547543</v>
      </c>
      <c r="E6" s="19" t="n">
        <v>1621206</v>
      </c>
      <c r="F6" s="13" t="n">
        <f aca="false">C6-B6</f>
        <v>-31582</v>
      </c>
      <c r="G6" s="2"/>
      <c r="J6" s="21"/>
      <c r="L6" s="2"/>
      <c r="M6" s="2"/>
      <c r="N6" s="2"/>
      <c r="O6" s="2"/>
      <c r="P6" s="2"/>
    </row>
    <row r="7" customFormat="false" ht="27.75" hidden="false" customHeight="true" outlineLevel="0" collapsed="false">
      <c r="A7" s="22" t="s">
        <v>9</v>
      </c>
      <c r="B7" s="23" t="n">
        <f aca="false">SUM(B4:B6)</f>
        <v>11034783</v>
      </c>
      <c r="C7" s="23" t="n">
        <f aca="false">SUM(C4:C6)</f>
        <v>11641838</v>
      </c>
      <c r="D7" s="23" t="n">
        <f aca="false">SUM(D4:D6)</f>
        <v>12169535</v>
      </c>
      <c r="E7" s="23" t="n">
        <f aca="false">SUM(E4:E6)</f>
        <v>12710552</v>
      </c>
      <c r="F7" s="13" t="n">
        <f aca="false">C7-B7</f>
        <v>607055</v>
      </c>
      <c r="G7" s="24" t="n">
        <f aca="false">F7/B7*100</f>
        <v>5.50128625093942</v>
      </c>
      <c r="H7" s="25"/>
      <c r="I7" s="25"/>
      <c r="J7" s="21" t="n">
        <f aca="false">C7/C11*100</f>
        <v>92.4524933534452</v>
      </c>
      <c r="L7" s="2"/>
      <c r="M7" s="2"/>
      <c r="N7" s="2"/>
      <c r="O7" s="2"/>
      <c r="P7" s="2"/>
    </row>
    <row r="8" customFormat="false" ht="24" hidden="false" customHeight="true" outlineLevel="0" collapsed="false">
      <c r="A8" s="22" t="s">
        <v>10</v>
      </c>
      <c r="B8" s="20" t="n">
        <v>924200</v>
      </c>
      <c r="C8" s="20" t="n">
        <v>950400</v>
      </c>
      <c r="D8" s="20" t="n">
        <v>1024133</v>
      </c>
      <c r="E8" s="20" t="n">
        <v>1099021</v>
      </c>
      <c r="F8" s="13" t="n">
        <f aca="false">C8-B8</f>
        <v>26200</v>
      </c>
      <c r="G8" s="24" t="n">
        <f aca="false">F8/B8*100</f>
        <v>2.8348842241939</v>
      </c>
      <c r="H8" s="27"/>
      <c r="I8" s="27"/>
      <c r="J8" s="21" t="n">
        <f aca="false">C8/C11*100</f>
        <v>7.54750664655481</v>
      </c>
      <c r="L8" s="2"/>
      <c r="M8" s="2"/>
      <c r="N8" s="2"/>
      <c r="O8" s="2"/>
      <c r="P8" s="2"/>
    </row>
    <row r="9" customFormat="false" ht="24" hidden="true" customHeight="true" outlineLevel="0" collapsed="false">
      <c r="A9" s="28" t="s">
        <v>11</v>
      </c>
      <c r="B9" s="29"/>
      <c r="C9" s="30" t="n">
        <v>0</v>
      </c>
      <c r="D9" s="30" t="n">
        <v>0</v>
      </c>
      <c r="E9" s="30" t="n">
        <v>0</v>
      </c>
      <c r="F9" s="13" t="n">
        <f aca="false">C9-B9</f>
        <v>0</v>
      </c>
      <c r="J9" s="21"/>
      <c r="L9" s="31"/>
      <c r="M9" s="31"/>
    </row>
    <row r="10" customFormat="false" ht="4.5" hidden="true" customHeight="true" outlineLevel="0" collapsed="false">
      <c r="A10" s="28" t="s">
        <v>12</v>
      </c>
      <c r="B10" s="32"/>
      <c r="C10" s="30"/>
      <c r="D10" s="30" t="n">
        <v>0</v>
      </c>
      <c r="E10" s="33" t="n">
        <v>0</v>
      </c>
      <c r="F10" s="13" t="n">
        <f aca="false">C10-B10</f>
        <v>0</v>
      </c>
      <c r="J10" s="21"/>
      <c r="L10" s="31"/>
      <c r="M10" s="31"/>
    </row>
    <row r="11" customFormat="false" ht="24.75" hidden="false" customHeight="true" outlineLevel="0" collapsed="false">
      <c r="A11" s="34" t="s">
        <v>13</v>
      </c>
      <c r="B11" s="35" t="n">
        <f aca="false">B7+B8+B9+B10</f>
        <v>11958983</v>
      </c>
      <c r="C11" s="36" t="n">
        <f aca="false">C7+C8+C9+C10</f>
        <v>12592238</v>
      </c>
      <c r="D11" s="36" t="n">
        <f aca="false">D7+D8+D9+D10</f>
        <v>13193668</v>
      </c>
      <c r="E11" s="36" t="n">
        <f aca="false">E7+E8+E9+E10</f>
        <v>13809573</v>
      </c>
      <c r="F11" s="37" t="n">
        <f aca="false">C11-B11</f>
        <v>633255</v>
      </c>
      <c r="G11" s="38" t="n">
        <f aca="false">F11/B11*100</f>
        <v>5.29522451867354</v>
      </c>
      <c r="H11" s="39"/>
      <c r="I11" s="39"/>
      <c r="J11" s="9"/>
      <c r="L11" s="2"/>
      <c r="M11" s="31"/>
    </row>
    <row r="12" customFormat="false" ht="22.5" hidden="false" customHeight="true" outlineLevel="0" collapsed="false">
      <c r="A12" s="40" t="s">
        <v>14</v>
      </c>
      <c r="B12" s="41"/>
      <c r="C12" s="41"/>
      <c r="D12" s="41"/>
      <c r="E12" s="41"/>
      <c r="F12" s="41"/>
      <c r="G12" s="42"/>
      <c r="H12" s="3"/>
      <c r="I12" s="3"/>
      <c r="J12" s="9"/>
      <c r="K12" s="17"/>
      <c r="L12" s="2"/>
      <c r="M12" s="31"/>
      <c r="N12" s="31"/>
      <c r="O12" s="31"/>
      <c r="P12" s="31"/>
      <c r="Q12" s="31"/>
    </row>
    <row r="13" customFormat="false" ht="35.25" hidden="false" customHeight="true" outlineLevel="0" collapsed="false">
      <c r="A13" s="43" t="s">
        <v>15</v>
      </c>
      <c r="B13" s="44" t="s">
        <v>16</v>
      </c>
      <c r="C13" s="44" t="s">
        <v>17</v>
      </c>
      <c r="D13" s="44" t="s">
        <v>18</v>
      </c>
      <c r="E13" s="44" t="s">
        <v>19</v>
      </c>
      <c r="F13" s="44" t="s">
        <v>20</v>
      </c>
      <c r="G13" s="45" t="s">
        <v>21</v>
      </c>
      <c r="H13" s="46" t="s">
        <v>22</v>
      </c>
      <c r="I13" s="47" t="s">
        <v>23</v>
      </c>
      <c r="J13" s="9"/>
      <c r="K13" s="48" t="s">
        <v>1014</v>
      </c>
      <c r="L13" s="49"/>
      <c r="M13" s="50"/>
      <c r="N13" s="50"/>
      <c r="O13" s="50"/>
      <c r="P13" s="51"/>
      <c r="Q13" s="52"/>
    </row>
    <row r="14" customFormat="false" ht="15.75" hidden="false" customHeight="true" outlineLevel="0" collapsed="false">
      <c r="A14" s="43"/>
      <c r="B14" s="53" t="s">
        <v>25</v>
      </c>
      <c r="C14" s="53" t="s">
        <v>26</v>
      </c>
      <c r="D14" s="53" t="s">
        <v>27</v>
      </c>
      <c r="E14" s="53" t="s">
        <v>28</v>
      </c>
      <c r="F14" s="53"/>
      <c r="G14" s="54"/>
      <c r="H14" s="55"/>
      <c r="I14" s="56" t="n">
        <v>2022</v>
      </c>
      <c r="J14" s="9" t="n">
        <v>1</v>
      </c>
      <c r="K14" s="57" t="s">
        <v>1015</v>
      </c>
      <c r="L14" s="49"/>
      <c r="M14" s="50"/>
      <c r="N14" s="50"/>
      <c r="O14" s="50"/>
      <c r="P14" s="50"/>
      <c r="Q14" s="52"/>
    </row>
    <row r="15" customFormat="false" ht="23.25" hidden="false" customHeight="true" outlineLevel="0" collapsed="false">
      <c r="A15" s="58" t="s">
        <v>29</v>
      </c>
      <c r="B15" s="59" t="e">
        <f aca="false">#REF!+0.46</f>
        <v>#VALUE!</v>
      </c>
      <c r="C15" s="59" t="n">
        <v>70000</v>
      </c>
      <c r="D15" s="59" t="n">
        <v>0</v>
      </c>
      <c r="E15" s="59" t="n">
        <v>70000</v>
      </c>
      <c r="F15" s="59" t="n">
        <v>181082.47</v>
      </c>
      <c r="G15" s="60" t="e">
        <f aca="false">B15+C15+D15+E15+F15</f>
        <v>#VALUE!</v>
      </c>
      <c r="H15" s="61" t="n">
        <v>26</v>
      </c>
      <c r="I15" s="62" t="n">
        <v>25</v>
      </c>
      <c r="J15" s="9"/>
      <c r="K15" s="63" t="s">
        <v>1016</v>
      </c>
      <c r="L15" s="64"/>
      <c r="M15" s="64"/>
      <c r="N15" s="64"/>
      <c r="O15" s="64"/>
      <c r="P15" s="64"/>
      <c r="Q15" s="65"/>
    </row>
    <row r="16" customFormat="false" ht="30" hidden="false" customHeight="true" outlineLevel="0" collapsed="false">
      <c r="A16" s="66" t="s">
        <v>30</v>
      </c>
      <c r="B16" s="67" t="e">
        <f aca="false">#REF!+#REF!</f>
        <v>#VALUE!</v>
      </c>
      <c r="C16" s="67" t="n">
        <f aca="false">150000-60000</f>
        <v>90000</v>
      </c>
      <c r="D16" s="67" t="n">
        <v>25000</v>
      </c>
      <c r="E16" s="67" t="n">
        <v>0</v>
      </c>
      <c r="F16" s="68" t="n">
        <v>100000</v>
      </c>
      <c r="G16" s="60" t="e">
        <f aca="false">B16+C16+D16+E16+F16</f>
        <v>#VALUE!</v>
      </c>
      <c r="H16" s="69" t="n">
        <v>25</v>
      </c>
      <c r="I16" s="70" t="n">
        <v>25</v>
      </c>
      <c r="J16" s="9"/>
      <c r="K16" s="71" t="s">
        <v>1017</v>
      </c>
      <c r="L16" s="64"/>
      <c r="M16" s="64"/>
      <c r="N16" s="64" t="n">
        <v>-161756</v>
      </c>
      <c r="O16" s="64"/>
      <c r="P16" s="64"/>
      <c r="Q16" s="65"/>
    </row>
    <row r="17" customFormat="false" ht="21" hidden="false" customHeight="true" outlineLevel="0" collapsed="false">
      <c r="A17" s="72" t="s">
        <v>31</v>
      </c>
      <c r="B17" s="67" t="e">
        <f aca="false">#REF!</f>
        <v>#REF!</v>
      </c>
      <c r="C17" s="67" t="n">
        <v>15000</v>
      </c>
      <c r="D17" s="67" t="n">
        <v>0</v>
      </c>
      <c r="E17" s="67" t="n">
        <v>0</v>
      </c>
      <c r="F17" s="68" t="n">
        <v>0</v>
      </c>
      <c r="G17" s="60" t="e">
        <f aca="false">B17+C17+D17+E17+F17</f>
        <v>#REF!</v>
      </c>
      <c r="H17" s="69" t="n">
        <v>0</v>
      </c>
      <c r="I17" s="70"/>
      <c r="J17" s="9"/>
      <c r="K17" s="71" t="s">
        <v>1018</v>
      </c>
      <c r="L17" s="64"/>
      <c r="M17" s="64"/>
      <c r="N17" s="64" t="n">
        <v>6500</v>
      </c>
      <c r="O17" s="73" t="s">
        <v>1019</v>
      </c>
      <c r="P17" s="64"/>
      <c r="Q17" s="65"/>
    </row>
    <row r="18" customFormat="false" ht="19.5" hidden="false" customHeight="true" outlineLevel="0" collapsed="false">
      <c r="A18" s="72" t="s">
        <v>32</v>
      </c>
      <c r="B18" s="67" t="e">
        <f aca="false">#REF!</f>
        <v>#REF!</v>
      </c>
      <c r="C18" s="67" t="n">
        <v>20000</v>
      </c>
      <c r="D18" s="67" t="n">
        <v>0</v>
      </c>
      <c r="E18" s="67" t="n">
        <v>50000</v>
      </c>
      <c r="F18" s="68" t="n">
        <v>110000</v>
      </c>
      <c r="G18" s="60" t="e">
        <f aca="false">B18+C18+D18+E18+F18</f>
        <v>#REF!</v>
      </c>
      <c r="H18" s="69" t="n">
        <v>3</v>
      </c>
      <c r="I18" s="70" t="n">
        <v>3</v>
      </c>
      <c r="J18" s="9"/>
      <c r="K18" s="71" t="s">
        <v>1020</v>
      </c>
      <c r="L18" s="64"/>
      <c r="M18" s="64"/>
      <c r="N18" s="64" t="n">
        <v>0</v>
      </c>
      <c r="O18" s="64"/>
      <c r="P18" s="64"/>
      <c r="Q18" s="65"/>
    </row>
    <row r="19" customFormat="false" ht="21" hidden="false" customHeight="true" outlineLevel="0" collapsed="false">
      <c r="A19" s="72" t="s">
        <v>33</v>
      </c>
      <c r="B19" s="67" t="e">
        <f aca="false">#REF!</f>
        <v>#REF!</v>
      </c>
      <c r="C19" s="67" t="n">
        <v>20000</v>
      </c>
      <c r="D19" s="67" t="n">
        <v>0</v>
      </c>
      <c r="E19" s="67"/>
      <c r="F19" s="68" t="n">
        <v>305000</v>
      </c>
      <c r="G19" s="60" t="e">
        <f aca="false">B19+C19+D19+E19+F19</f>
        <v>#REF!</v>
      </c>
      <c r="H19" s="69" t="n">
        <v>11</v>
      </c>
      <c r="I19" s="70" t="n">
        <v>13</v>
      </c>
      <c r="J19" s="9"/>
      <c r="K19" s="71" t="s">
        <v>1021</v>
      </c>
      <c r="L19" s="64"/>
      <c r="M19" s="64"/>
      <c r="N19" s="64" t="n">
        <v>289279</v>
      </c>
      <c r="O19" s="64"/>
      <c r="P19" s="64"/>
      <c r="Q19" s="65"/>
    </row>
    <row r="20" customFormat="false" ht="24.75" hidden="false" customHeight="true" outlineLevel="0" collapsed="false">
      <c r="A20" s="66" t="s">
        <v>34</v>
      </c>
      <c r="B20" s="67" t="e">
        <f aca="false">#REF!+#REF!</f>
        <v>#VALUE!</v>
      </c>
      <c r="C20" s="67" t="n">
        <f aca="false">350000+60000</f>
        <v>410000</v>
      </c>
      <c r="D20" s="67" t="n">
        <v>90000</v>
      </c>
      <c r="E20" s="67" t="n">
        <v>80000</v>
      </c>
      <c r="F20" s="68" t="n">
        <v>742000</v>
      </c>
      <c r="G20" s="60" t="e">
        <f aca="false">B20+C20+D20+E20+F20</f>
        <v>#VALUE!</v>
      </c>
      <c r="H20" s="69" t="n">
        <v>29</v>
      </c>
      <c r="I20" s="70" t="n">
        <v>29</v>
      </c>
      <c r="J20" s="9"/>
      <c r="K20" s="74"/>
      <c r="L20" s="64"/>
      <c r="M20" s="64"/>
      <c r="N20" s="65" t="n">
        <f aca="false">SUM(N16:N19)</f>
        <v>134023</v>
      </c>
      <c r="O20" s="64"/>
      <c r="P20" s="64"/>
      <c r="Q20" s="65"/>
    </row>
    <row r="21" customFormat="false" ht="22.5" hidden="false" customHeight="true" outlineLevel="0" collapsed="false">
      <c r="A21" s="72" t="s">
        <v>35</v>
      </c>
      <c r="B21" s="67" t="e">
        <f aca="false">#REF!</f>
        <v>#REF!</v>
      </c>
      <c r="C21" s="67" t="n">
        <v>2000</v>
      </c>
      <c r="D21" s="67" t="n">
        <v>0</v>
      </c>
      <c r="E21" s="67"/>
      <c r="F21" s="68" t="n">
        <v>0</v>
      </c>
      <c r="G21" s="60" t="e">
        <f aca="false">B21+C21+D21+E21+F21</f>
        <v>#REF!</v>
      </c>
      <c r="H21" s="69" t="n">
        <v>1</v>
      </c>
      <c r="I21" s="70" t="n">
        <v>1</v>
      </c>
      <c r="J21" s="9" t="n">
        <v>2</v>
      </c>
      <c r="K21" s="57" t="s">
        <v>1022</v>
      </c>
      <c r="L21" s="64"/>
      <c r="M21" s="64"/>
      <c r="N21" s="64"/>
      <c r="O21" s="64"/>
      <c r="P21" s="64"/>
      <c r="Q21" s="65"/>
    </row>
    <row r="22" customFormat="false" ht="19.5" hidden="false" customHeight="true" outlineLevel="0" collapsed="false">
      <c r="A22" s="72" t="s">
        <v>36</v>
      </c>
      <c r="B22" s="67" t="e">
        <f aca="false">#REF!+#REF!</f>
        <v>#VALUE!</v>
      </c>
      <c r="C22" s="67" t="n">
        <v>10000</v>
      </c>
      <c r="D22" s="67" t="n">
        <v>0</v>
      </c>
      <c r="E22" s="67" t="n">
        <v>120000</v>
      </c>
      <c r="F22" s="68" t="n">
        <f aca="false">'IK 2025-2027 me fonde'!D25</f>
        <v>70000</v>
      </c>
      <c r="G22" s="60" t="e">
        <f aca="false">B22+C22+D22+E22+F22</f>
        <v>#VALUE!</v>
      </c>
      <c r="H22" s="69" t="n">
        <v>15</v>
      </c>
      <c r="I22" s="70" t="n">
        <v>14</v>
      </c>
      <c r="J22" s="1" t="n">
        <v>3</v>
      </c>
      <c r="K22" s="57" t="s">
        <v>1023</v>
      </c>
      <c r="L22" s="64"/>
      <c r="M22" s="64"/>
      <c r="N22" s="64"/>
      <c r="O22" s="64"/>
      <c r="P22" s="64"/>
      <c r="Q22" s="65"/>
    </row>
    <row r="23" customFormat="false" ht="18.75" hidden="false" customHeight="true" outlineLevel="0" collapsed="false">
      <c r="A23" s="72" t="s">
        <v>37</v>
      </c>
      <c r="B23" s="67" t="e">
        <f aca="false">#REF!</f>
        <v>#REF!</v>
      </c>
      <c r="C23" s="67" t="n">
        <v>70000</v>
      </c>
      <c r="D23" s="67" t="n">
        <v>0</v>
      </c>
      <c r="E23" s="67" t="n">
        <v>24156.53</v>
      </c>
      <c r="F23" s="68" t="n">
        <v>954000</v>
      </c>
      <c r="G23" s="60" t="e">
        <f aca="false">B23+C23+D23+E23+F23</f>
        <v>#REF!</v>
      </c>
      <c r="H23" s="69" t="n">
        <v>13</v>
      </c>
      <c r="I23" s="75" t="n">
        <v>13</v>
      </c>
      <c r="K23" s="57"/>
      <c r="L23" s="64"/>
      <c r="M23" s="64"/>
      <c r="N23" s="64"/>
      <c r="O23" s="64"/>
      <c r="P23" s="64"/>
      <c r="Q23" s="65"/>
    </row>
    <row r="24" customFormat="false" ht="23.25" hidden="false" customHeight="true" outlineLevel="0" collapsed="false">
      <c r="A24" s="72" t="s">
        <v>38</v>
      </c>
      <c r="B24" s="67" t="e">
        <f aca="false">#REF!+#REF!</f>
        <v>#VALUE!</v>
      </c>
      <c r="C24" s="67" t="n">
        <v>10000</v>
      </c>
      <c r="D24" s="67" t="n">
        <v>5000</v>
      </c>
      <c r="E24" s="67" t="n">
        <v>10000</v>
      </c>
      <c r="F24" s="68" t="n">
        <f aca="false">'IK 2025-2027 me fonde'!D41</f>
        <v>1500</v>
      </c>
      <c r="G24" s="60" t="e">
        <f aca="false">B24+C24+D24+E24+F24</f>
        <v>#VALUE!</v>
      </c>
      <c r="H24" s="69" t="n">
        <f aca="false">3+9</f>
        <v>12</v>
      </c>
      <c r="I24" s="75" t="n">
        <v>12</v>
      </c>
      <c r="K24" s="74"/>
      <c r="L24" s="64"/>
      <c r="M24" s="64"/>
      <c r="N24" s="64"/>
      <c r="O24" s="64"/>
      <c r="P24" s="64"/>
      <c r="Q24" s="65"/>
    </row>
    <row r="25" s="84" customFormat="true" ht="37.5" hidden="false" customHeight="true" outlineLevel="0" collapsed="false">
      <c r="A25" s="72" t="s">
        <v>39</v>
      </c>
      <c r="B25" s="76" t="n">
        <v>1044994</v>
      </c>
      <c r="C25" s="76" t="n">
        <v>242233</v>
      </c>
      <c r="D25" s="76" t="n">
        <f aca="false">'4.1.2025'!J94</f>
        <v>30000</v>
      </c>
      <c r="E25" s="77" t="n">
        <v>0</v>
      </c>
      <c r="F25" s="78" t="n">
        <f aca="false">'IK 2025-2027 me fonde'!D43</f>
        <v>175000</v>
      </c>
      <c r="G25" s="79" t="n">
        <f aca="false">B25+C25+D25+E25+F25</f>
        <v>1492227</v>
      </c>
      <c r="H25" s="80" t="n">
        <v>117</v>
      </c>
      <c r="I25" s="81" t="n">
        <v>105</v>
      </c>
      <c r="J25" s="82" t="n">
        <f aca="false">G25-C6</f>
        <v>15000</v>
      </c>
      <c r="K25" s="83" t="s">
        <v>40</v>
      </c>
      <c r="L25" s="65"/>
      <c r="M25" s="65"/>
      <c r="N25" s="65"/>
      <c r="O25" s="65"/>
      <c r="P25" s="65"/>
      <c r="Q25" s="65"/>
    </row>
    <row r="26" customFormat="false" ht="21" hidden="false" customHeight="true" outlineLevel="0" collapsed="false">
      <c r="A26" s="72" t="s">
        <v>41</v>
      </c>
      <c r="B26" s="67" t="e">
        <f aca="false">#REF!</f>
        <v>#REF!</v>
      </c>
      <c r="C26" s="67" t="n">
        <f aca="false">130000+25000</f>
        <v>155000</v>
      </c>
      <c r="D26" s="67" t="n">
        <v>25000</v>
      </c>
      <c r="E26" s="67" t="n">
        <f aca="false">70000+15000+25000</f>
        <v>110000</v>
      </c>
      <c r="F26" s="68" t="n">
        <v>150000</v>
      </c>
      <c r="G26" s="60" t="e">
        <f aca="false">B26+C26+D26+E26+F26</f>
        <v>#REF!</v>
      </c>
      <c r="H26" s="69" t="n">
        <v>18</v>
      </c>
      <c r="I26" s="75" t="n">
        <v>18</v>
      </c>
      <c r="K26" s="74"/>
      <c r="L26" s="64"/>
      <c r="M26" s="64"/>
      <c r="N26" s="64"/>
      <c r="O26" s="64"/>
      <c r="P26" s="64"/>
      <c r="Q26" s="65"/>
    </row>
    <row r="27" customFormat="false" ht="21" hidden="false" customHeight="false" outlineLevel="0" collapsed="false">
      <c r="A27" s="72" t="s">
        <v>42</v>
      </c>
      <c r="B27" s="76" t="e">
        <f aca="false">#REF!+#REF!+#REF!+#REF!-181082.47</f>
        <v>#VALUE!</v>
      </c>
      <c r="C27" s="76" t="n">
        <v>400000</v>
      </c>
      <c r="D27" s="76" t="n">
        <v>50000</v>
      </c>
      <c r="E27" s="76" t="n">
        <v>50000</v>
      </c>
      <c r="F27" s="78" t="n">
        <v>720000</v>
      </c>
      <c r="G27" s="79" t="e">
        <f aca="false">B27+C27+D27+E27+F27</f>
        <v>#VALUE!</v>
      </c>
      <c r="H27" s="80" t="n">
        <v>549</v>
      </c>
      <c r="I27" s="85" t="n">
        <v>546</v>
      </c>
      <c r="J27" s="1" t="e">
        <f aca="false">C5-G27</f>
        <v>#VALUE!</v>
      </c>
      <c r="K27" s="74"/>
      <c r="L27" s="64"/>
      <c r="M27" s="64"/>
      <c r="N27" s="64"/>
      <c r="O27" s="64"/>
      <c r="P27" s="64"/>
      <c r="Q27" s="65"/>
    </row>
    <row r="28" customFormat="false" ht="23.25" hidden="false" customHeight="true" outlineLevel="0" collapsed="false">
      <c r="A28" s="86" t="s">
        <v>13</v>
      </c>
      <c r="B28" s="87" t="e">
        <f aca="false">SUM(B15:B27)</f>
        <v>#REF!</v>
      </c>
      <c r="C28" s="87" t="n">
        <f aca="false">SUM(C15:C27)</f>
        <v>1514233</v>
      </c>
      <c r="D28" s="87" t="n">
        <f aca="false">SUM(D15:D27)</f>
        <v>225000</v>
      </c>
      <c r="E28" s="87" t="n">
        <f aca="false">SUM(E15:E27)</f>
        <v>514156.53</v>
      </c>
      <c r="F28" s="87" t="n">
        <f aca="false">SUM(F15:F27)</f>
        <v>3508582.47</v>
      </c>
      <c r="G28" s="88" t="e">
        <f aca="false">SUM(G15:G27)</f>
        <v>#VALUE!</v>
      </c>
      <c r="H28" s="89" t="n">
        <f aca="false">SUM(H15:H27)</f>
        <v>819</v>
      </c>
      <c r="I28" s="90" t="n">
        <f aca="false">SUM(I15:I27)</f>
        <v>804</v>
      </c>
      <c r="J28" s="91" t="e">
        <f aca="false">C11-G28</f>
        <v>#VALUE!</v>
      </c>
      <c r="K28" s="65"/>
      <c r="L28" s="92" t="e">
        <f aca="false">6865266-B28</f>
        <v>#REF!</v>
      </c>
      <c r="M28" s="65"/>
      <c r="N28" s="65"/>
      <c r="O28" s="65"/>
      <c r="P28" s="65"/>
      <c r="Q28" s="65"/>
    </row>
    <row r="29" customFormat="false" ht="15.75" hidden="false" customHeight="true" outlineLevel="0" collapsed="false">
      <c r="A29" s="93" t="s">
        <v>43</v>
      </c>
      <c r="B29" s="94" t="n">
        <v>6759179</v>
      </c>
      <c r="C29" s="94" t="n">
        <v>1421513</v>
      </c>
      <c r="D29" s="95" t="n">
        <v>200000</v>
      </c>
      <c r="E29" s="95" t="n">
        <v>415529</v>
      </c>
      <c r="F29" s="96" t="n">
        <f aca="false">3137761+25000</f>
        <v>3162761</v>
      </c>
      <c r="G29" s="95" t="n">
        <f aca="false">SUM(B29:F29)</f>
        <v>11958982</v>
      </c>
      <c r="H29" s="97" t="n">
        <v>819</v>
      </c>
      <c r="I29" s="97" t="n">
        <f aca="false">I28-H29</f>
        <v>-15</v>
      </c>
      <c r="L29" s="98"/>
      <c r="M29" s="31"/>
      <c r="N29" s="31"/>
      <c r="O29" s="31"/>
      <c r="P29" s="99"/>
      <c r="Q29" s="31"/>
    </row>
    <row r="30" customFormat="false" ht="18" hidden="false" customHeight="true" outlineLevel="0" collapsed="false">
      <c r="A30" s="100" t="s">
        <v>44</v>
      </c>
      <c r="B30" s="94" t="e">
        <f aca="false">B28-B29</f>
        <v>#REF!</v>
      </c>
      <c r="C30" s="94" t="n">
        <f aca="false">C28-C29</f>
        <v>92720</v>
      </c>
      <c r="D30" s="94" t="n">
        <f aca="false">D28-D29</f>
        <v>25000</v>
      </c>
      <c r="E30" s="94" t="n">
        <f aca="false">E28-E29</f>
        <v>98627.53</v>
      </c>
      <c r="F30" s="94" t="n">
        <f aca="false">F28-F29</f>
        <v>345821.47</v>
      </c>
      <c r="G30" s="95" t="e">
        <f aca="false">G28-G29</f>
        <v>#VALUE!</v>
      </c>
      <c r="H30" s="101" t="n">
        <f aca="false">H28-H29</f>
        <v>0</v>
      </c>
      <c r="I30" s="17"/>
      <c r="L30" s="99"/>
      <c r="M30" s="31"/>
      <c r="N30" s="31"/>
      <c r="O30" s="31"/>
      <c r="P30" s="2"/>
      <c r="Q30" s="99"/>
    </row>
    <row r="31" customFormat="false" ht="11.25" hidden="false" customHeight="true" outlineLevel="0" collapsed="false">
      <c r="A31" s="100"/>
      <c r="B31" s="94"/>
      <c r="C31" s="94"/>
      <c r="D31" s="94"/>
      <c r="E31" s="94"/>
      <c r="F31" s="94"/>
      <c r="G31" s="95"/>
      <c r="H31" s="101"/>
      <c r="I31" s="17"/>
      <c r="L31" s="99"/>
      <c r="M31" s="31"/>
      <c r="N31" s="31"/>
      <c r="O31" s="31"/>
      <c r="P31" s="2"/>
      <c r="Q31" s="99"/>
    </row>
    <row r="32" customFormat="false" ht="11.25" hidden="false" customHeight="true" outlineLevel="0" collapsed="false">
      <c r="A32" s="100"/>
      <c r="B32" s="94" t="n">
        <v>6865266</v>
      </c>
      <c r="C32" s="94" t="n">
        <v>1514233</v>
      </c>
      <c r="D32" s="94" t="n">
        <v>225000</v>
      </c>
      <c r="E32" s="94" t="n">
        <v>514156</v>
      </c>
      <c r="F32" s="94" t="n">
        <v>3473582.47</v>
      </c>
      <c r="G32" s="95" t="n">
        <f aca="false">B32+C32+D32+E32+F32</f>
        <v>12592237.47</v>
      </c>
      <c r="H32" s="101"/>
      <c r="I32" s="17"/>
      <c r="J32" s="172" t="e">
        <f aca="false">G28-G32</f>
        <v>#VALUE!</v>
      </c>
      <c r="L32" s="99"/>
      <c r="M32" s="31"/>
      <c r="N32" s="31"/>
      <c r="O32" s="31"/>
      <c r="P32" s="2"/>
      <c r="Q32" s="99"/>
    </row>
    <row r="33" customFormat="false" ht="18.75" hidden="false" customHeight="false" outlineLevel="0" collapsed="false">
      <c r="A33" s="106"/>
      <c r="B33" s="107"/>
    </row>
    <row r="34" customFormat="false" ht="19.5" hidden="false" customHeight="false" outlineLevel="0" collapsed="false">
      <c r="A34" s="108" t="s">
        <v>1024</v>
      </c>
      <c r="B34" s="107"/>
    </row>
    <row r="35" customFormat="false" ht="18.75" hidden="false" customHeight="true" outlineLevel="0" collapsed="false">
      <c r="A35" s="109" t="s">
        <v>15</v>
      </c>
      <c r="B35" s="110" t="s">
        <v>16</v>
      </c>
      <c r="C35" s="110" t="s">
        <v>17</v>
      </c>
      <c r="D35" s="110" t="s">
        <v>18</v>
      </c>
      <c r="E35" s="110" t="s">
        <v>19</v>
      </c>
      <c r="F35" s="110" t="s">
        <v>20</v>
      </c>
      <c r="G35" s="110" t="s">
        <v>21</v>
      </c>
      <c r="H35" s="111"/>
      <c r="I35" s="111"/>
    </row>
    <row r="36" customFormat="false" ht="19.5" hidden="false" customHeight="false" outlineLevel="0" collapsed="false">
      <c r="A36" s="109"/>
      <c r="B36" s="112" t="s">
        <v>25</v>
      </c>
      <c r="C36" s="112" t="s">
        <v>26</v>
      </c>
      <c r="D36" s="112" t="s">
        <v>27</v>
      </c>
      <c r="E36" s="112" t="s">
        <v>28</v>
      </c>
      <c r="F36" s="112"/>
      <c r="G36" s="112"/>
      <c r="H36" s="111"/>
      <c r="I36" s="111"/>
    </row>
    <row r="37" customFormat="false" ht="22.5" hidden="false" customHeight="false" outlineLevel="0" collapsed="false">
      <c r="A37" s="11" t="s">
        <v>29</v>
      </c>
      <c r="B37" s="12" t="e">
        <f aca="false">B15-B56</f>
        <v>#VALUE!</v>
      </c>
      <c r="C37" s="12" t="n">
        <f aca="false">C15-C56</f>
        <v>45000</v>
      </c>
      <c r="D37" s="113" t="n">
        <f aca="false">D15-D56</f>
        <v>0</v>
      </c>
      <c r="E37" s="113" t="n">
        <f aca="false">E15-E56</f>
        <v>10000</v>
      </c>
      <c r="F37" s="113" t="n">
        <f aca="false">F15-F56</f>
        <v>181082.47</v>
      </c>
      <c r="G37" s="114" t="e">
        <f aca="false">B37+C37+D37+E37+F37</f>
        <v>#VALUE!</v>
      </c>
      <c r="H37" s="115"/>
      <c r="I37" s="115"/>
    </row>
    <row r="38" customFormat="false" ht="27.75" hidden="false" customHeight="true" outlineLevel="0" collapsed="false">
      <c r="A38" s="18" t="s">
        <v>47</v>
      </c>
      <c r="B38" s="12" t="e">
        <f aca="false">B16-B57</f>
        <v>#VALUE!</v>
      </c>
      <c r="C38" s="12" t="n">
        <f aca="false">C16-C57</f>
        <v>-2000</v>
      </c>
      <c r="D38" s="113" t="n">
        <f aca="false">D16-D57</f>
        <v>15000</v>
      </c>
      <c r="E38" s="113" t="n">
        <f aca="false">E16-E57</f>
        <v>0</v>
      </c>
      <c r="F38" s="113" t="n">
        <f aca="false">F16-F57</f>
        <v>-30000</v>
      </c>
      <c r="G38" s="114" t="e">
        <f aca="false">B38+C38+D38+E38+F38</f>
        <v>#VALUE!</v>
      </c>
      <c r="H38" s="115"/>
      <c r="I38" s="115"/>
    </row>
    <row r="39" customFormat="false" ht="22.5" hidden="false" customHeight="false" outlineLevel="0" collapsed="false">
      <c r="A39" s="18" t="s">
        <v>31</v>
      </c>
      <c r="B39" s="12" t="e">
        <f aca="false">B17-B58</f>
        <v>#REF!</v>
      </c>
      <c r="C39" s="12" t="n">
        <f aca="false">C17-C58</f>
        <v>0</v>
      </c>
      <c r="D39" s="113" t="n">
        <f aca="false">D17-D58</f>
        <v>0</v>
      </c>
      <c r="E39" s="113" t="n">
        <f aca="false">E17-E58</f>
        <v>0</v>
      </c>
      <c r="F39" s="113" t="n">
        <f aca="false">F17-F58</f>
        <v>0</v>
      </c>
      <c r="G39" s="114" t="e">
        <f aca="false">B39+C39+D39+E39+F39</f>
        <v>#REF!</v>
      </c>
      <c r="H39" s="115"/>
      <c r="I39" s="115"/>
    </row>
    <row r="40" customFormat="false" ht="22.5" hidden="false" customHeight="false" outlineLevel="0" collapsed="false">
      <c r="A40" s="18" t="s">
        <v>32</v>
      </c>
      <c r="B40" s="12" t="e">
        <f aca="false">B18-B59</f>
        <v>#REF!</v>
      </c>
      <c r="C40" s="12" t="n">
        <f aca="false">C18-C59</f>
        <v>10000</v>
      </c>
      <c r="D40" s="113" t="n">
        <f aca="false">D18-D59</f>
        <v>0</v>
      </c>
      <c r="E40" s="113" t="n">
        <f aca="false">E18-E59</f>
        <v>10000</v>
      </c>
      <c r="F40" s="113" t="n">
        <f aca="false">F18-F59</f>
        <v>-55000</v>
      </c>
      <c r="G40" s="114" t="e">
        <f aca="false">B40+C40+D40+E40+F40</f>
        <v>#REF!</v>
      </c>
      <c r="H40" s="115"/>
      <c r="I40" s="115"/>
    </row>
    <row r="41" customFormat="false" ht="22.5" hidden="false" customHeight="false" outlineLevel="0" collapsed="false">
      <c r="A41" s="116" t="s">
        <v>48</v>
      </c>
      <c r="B41" s="12" t="e">
        <f aca="false">B19-B60</f>
        <v>#REF!</v>
      </c>
      <c r="C41" s="12" t="n">
        <f aca="false">C19-C60</f>
        <v>10000</v>
      </c>
      <c r="D41" s="113" t="n">
        <f aca="false">D19-D60</f>
        <v>0</v>
      </c>
      <c r="E41" s="113" t="n">
        <f aca="false">E19-E60</f>
        <v>0</v>
      </c>
      <c r="F41" s="113" t="n">
        <f aca="false">F19-F60</f>
        <v>175000</v>
      </c>
      <c r="G41" s="114" t="e">
        <f aca="false">B41+C41+D41+E41+F41</f>
        <v>#REF!</v>
      </c>
      <c r="H41" s="115"/>
      <c r="I41" s="115"/>
    </row>
    <row r="42" customFormat="false" ht="43.5" hidden="false" customHeight="false" outlineLevel="0" collapsed="false">
      <c r="A42" s="116" t="s">
        <v>49</v>
      </c>
      <c r="B42" s="12" t="e">
        <f aca="false">B20-B61</f>
        <v>#VALUE!</v>
      </c>
      <c r="C42" s="12" t="n">
        <f aca="false">C20-C61</f>
        <v>85000</v>
      </c>
      <c r="D42" s="113" t="n">
        <f aca="false">D20-D61</f>
        <v>20000</v>
      </c>
      <c r="E42" s="113" t="n">
        <f aca="false">E20-E61</f>
        <v>20000</v>
      </c>
      <c r="F42" s="113" t="n">
        <f aca="false">F20-F61</f>
        <v>-194313</v>
      </c>
      <c r="G42" s="114" t="e">
        <f aca="false">B42+C42+D42+E42+F42</f>
        <v>#VALUE!</v>
      </c>
      <c r="H42" s="115"/>
      <c r="I42" s="115"/>
    </row>
    <row r="43" customFormat="false" ht="22.5" hidden="false" customHeight="false" outlineLevel="0" collapsed="false">
      <c r="A43" s="116" t="s">
        <v>35</v>
      </c>
      <c r="B43" s="12" t="e">
        <f aca="false">B21-B62</f>
        <v>#REF!</v>
      </c>
      <c r="C43" s="12" t="n">
        <f aca="false">C21-C62</f>
        <v>1000</v>
      </c>
      <c r="D43" s="113" t="n">
        <f aca="false">D21-D62</f>
        <v>0</v>
      </c>
      <c r="E43" s="113" t="n">
        <f aca="false">E21-E62</f>
        <v>0</v>
      </c>
      <c r="F43" s="113" t="n">
        <f aca="false">F21-F62</f>
        <v>0</v>
      </c>
      <c r="G43" s="114" t="e">
        <f aca="false">B43+C43+D43+E43+F43</f>
        <v>#REF!</v>
      </c>
      <c r="H43" s="115"/>
      <c r="I43" s="115"/>
    </row>
    <row r="44" customFormat="false" ht="43.5" hidden="false" customHeight="false" outlineLevel="0" collapsed="false">
      <c r="A44" s="116" t="s">
        <v>50</v>
      </c>
      <c r="B44" s="12" t="e">
        <f aca="false">B22-B63</f>
        <v>#VALUE!</v>
      </c>
      <c r="C44" s="12" t="n">
        <f aca="false">C22-C63</f>
        <v>-3000</v>
      </c>
      <c r="D44" s="113" t="n">
        <f aca="false">D22-D63</f>
        <v>0</v>
      </c>
      <c r="E44" s="113" t="n">
        <f aca="false">E22-E63</f>
        <v>20000</v>
      </c>
      <c r="F44" s="113" t="n">
        <f aca="false">F22-F63</f>
        <v>20000</v>
      </c>
      <c r="G44" s="114" t="e">
        <f aca="false">B44+C44+D44+E44+F44</f>
        <v>#VALUE!</v>
      </c>
      <c r="H44" s="115"/>
      <c r="I44" s="115"/>
    </row>
    <row r="45" customFormat="false" ht="22.5" hidden="false" customHeight="false" outlineLevel="0" collapsed="false">
      <c r="A45" s="116" t="s">
        <v>37</v>
      </c>
      <c r="B45" s="12" t="e">
        <f aca="false">B23-B64</f>
        <v>#REF!</v>
      </c>
      <c r="C45" s="12" t="n">
        <f aca="false">C23-C64</f>
        <v>-30000</v>
      </c>
      <c r="D45" s="113" t="n">
        <f aca="false">D23-D64</f>
        <v>0</v>
      </c>
      <c r="E45" s="113" t="n">
        <f aca="false">E23-E64</f>
        <v>24156.53</v>
      </c>
      <c r="F45" s="113" t="n">
        <f aca="false">F23-F64</f>
        <v>389000</v>
      </c>
      <c r="G45" s="114" t="e">
        <f aca="false">B45+C45+D45+E45+F45</f>
        <v>#REF!</v>
      </c>
      <c r="H45" s="115"/>
      <c r="I45" s="115"/>
    </row>
    <row r="46" customFormat="false" ht="43.5" hidden="false" customHeight="false" outlineLevel="0" collapsed="false">
      <c r="A46" s="116" t="s">
        <v>51</v>
      </c>
      <c r="B46" s="12" t="e">
        <f aca="false">B24-B65</f>
        <v>#VALUE!</v>
      </c>
      <c r="C46" s="12" t="n">
        <f aca="false">C24-C65</f>
        <v>0</v>
      </c>
      <c r="D46" s="113" t="n">
        <f aca="false">D24-D65</f>
        <v>1500</v>
      </c>
      <c r="E46" s="113" t="n">
        <f aca="false">E24-E65</f>
        <v>0</v>
      </c>
      <c r="F46" s="113" t="n">
        <f aca="false">F24-F65</f>
        <v>-253500</v>
      </c>
      <c r="G46" s="114" t="e">
        <f aca="false">B46+C46+D46+E46+F46</f>
        <v>#VALUE!</v>
      </c>
      <c r="H46" s="115"/>
      <c r="I46" s="115"/>
    </row>
    <row r="47" customFormat="false" ht="43.5" hidden="false" customHeight="false" outlineLevel="0" collapsed="false">
      <c r="A47" s="116" t="s">
        <v>39</v>
      </c>
      <c r="B47" s="12" t="n">
        <f aca="false">B25-B66</f>
        <v>-36921</v>
      </c>
      <c r="C47" s="12" t="n">
        <f aca="false">C25-C66</f>
        <v>-80036</v>
      </c>
      <c r="D47" s="113" t="n">
        <f aca="false">D25-D66</f>
        <v>-20000</v>
      </c>
      <c r="E47" s="113" t="n">
        <f aca="false">E25-E66</f>
        <v>0</v>
      </c>
      <c r="F47" s="113" t="n">
        <f aca="false">F25-F66</f>
        <v>125000</v>
      </c>
      <c r="G47" s="114" t="n">
        <f aca="false">B47+C47+D47+E47+F47</f>
        <v>-11957</v>
      </c>
      <c r="H47" s="115"/>
      <c r="I47" s="115"/>
    </row>
    <row r="48" customFormat="false" ht="22.5" hidden="false" customHeight="false" outlineLevel="0" collapsed="false">
      <c r="A48" s="116" t="s">
        <v>41</v>
      </c>
      <c r="B48" s="12" t="e">
        <f aca="false">B26-B67</f>
        <v>#REF!</v>
      </c>
      <c r="C48" s="12" t="n">
        <f aca="false">C26-C67</f>
        <v>25000</v>
      </c>
      <c r="D48" s="113" t="n">
        <f aca="false">D26-D67</f>
        <v>15000</v>
      </c>
      <c r="E48" s="113" t="n">
        <f aca="false">E26-E67</f>
        <v>40000</v>
      </c>
      <c r="F48" s="113" t="n">
        <f aca="false">F26-F67</f>
        <v>-45000</v>
      </c>
      <c r="G48" s="114" t="e">
        <f aca="false">B48+C48+D48+E48+F48</f>
        <v>#REF!</v>
      </c>
      <c r="H48" s="115"/>
      <c r="I48" s="115"/>
    </row>
    <row r="49" customFormat="false" ht="22.5" hidden="false" customHeight="false" outlineLevel="0" collapsed="false">
      <c r="A49" s="117" t="s">
        <v>42</v>
      </c>
      <c r="B49" s="118" t="e">
        <f aca="false">B27-B68</f>
        <v>#VALUE!</v>
      </c>
      <c r="C49" s="12" t="n">
        <f aca="false">C27-C68</f>
        <v>-45000</v>
      </c>
      <c r="D49" s="113" t="n">
        <f aca="false">D27-D68</f>
        <v>0</v>
      </c>
      <c r="E49" s="113" t="n">
        <f aca="false">E27-E68</f>
        <v>0</v>
      </c>
      <c r="F49" s="113" t="n">
        <f aca="false">F27-F68</f>
        <v>225000</v>
      </c>
      <c r="G49" s="119" t="e">
        <f aca="false">B49+C49+D49+E49+F49</f>
        <v>#VALUE!</v>
      </c>
      <c r="H49" s="115"/>
      <c r="I49" s="115"/>
    </row>
    <row r="50" customFormat="false" ht="21.75" hidden="false" customHeight="false" outlineLevel="0" collapsed="false">
      <c r="A50" s="120" t="s">
        <v>13</v>
      </c>
      <c r="B50" s="121" t="e">
        <f aca="false">SUM(B37:B49)</f>
        <v>#VALUE!</v>
      </c>
      <c r="C50" s="121" t="n">
        <f aca="false">SUM(C37:C49)</f>
        <v>15964</v>
      </c>
      <c r="D50" s="121" t="n">
        <f aca="false">SUM(D37:D49)</f>
        <v>31500</v>
      </c>
      <c r="E50" s="121" t="n">
        <f aca="false">SUM(E37:E49)</f>
        <v>124156.53</v>
      </c>
      <c r="F50" s="121" t="n">
        <f aca="false">SUM(F37:F49)</f>
        <v>537269.47</v>
      </c>
      <c r="G50" s="122" t="e">
        <f aca="false">SUM(G37:G49)</f>
        <v>#VALUE!</v>
      </c>
      <c r="H50" s="123"/>
      <c r="I50" s="123"/>
    </row>
    <row r="51" customFormat="false" ht="15" hidden="false" customHeight="false" outlineLevel="0" collapsed="false">
      <c r="F51" s="107"/>
    </row>
    <row r="53" customFormat="false" ht="18.75" hidden="false" customHeight="false" outlineLevel="0" collapsed="false">
      <c r="A53" s="124" t="s">
        <v>1025</v>
      </c>
      <c r="B53" s="125"/>
      <c r="C53" s="125"/>
      <c r="D53" s="125"/>
      <c r="E53" s="125"/>
      <c r="F53" s="125"/>
      <c r="G53" s="126"/>
    </row>
    <row r="54" customFormat="false" ht="37.5" hidden="false" customHeight="true" outlineLevel="0" collapsed="false">
      <c r="A54" s="43" t="s">
        <v>15</v>
      </c>
      <c r="B54" s="44" t="s">
        <v>16</v>
      </c>
      <c r="C54" s="44" t="s">
        <v>17</v>
      </c>
      <c r="D54" s="44" t="s">
        <v>18</v>
      </c>
      <c r="E54" s="44" t="s">
        <v>19</v>
      </c>
      <c r="F54" s="44" t="s">
        <v>20</v>
      </c>
      <c r="G54" s="45" t="s">
        <v>21</v>
      </c>
    </row>
    <row r="55" customFormat="false" ht="19.5" hidden="false" customHeight="false" outlineLevel="0" collapsed="false">
      <c r="A55" s="43"/>
      <c r="B55" s="53" t="s">
        <v>25</v>
      </c>
      <c r="C55" s="53" t="s">
        <v>26</v>
      </c>
      <c r="D55" s="53" t="s">
        <v>27</v>
      </c>
      <c r="E55" s="53" t="s">
        <v>28</v>
      </c>
      <c r="F55" s="53"/>
      <c r="G55" s="54"/>
    </row>
    <row r="56" customFormat="false" ht="21" hidden="false" customHeight="false" outlineLevel="0" collapsed="false">
      <c r="A56" s="58" t="s">
        <v>29</v>
      </c>
      <c r="B56" s="12" t="n">
        <v>195174</v>
      </c>
      <c r="C56" s="12" t="n">
        <v>25000</v>
      </c>
      <c r="D56" s="113" t="n">
        <v>0</v>
      </c>
      <c r="E56" s="12" t="n">
        <v>60000</v>
      </c>
      <c r="F56" s="113" t="n">
        <v>0</v>
      </c>
      <c r="G56" s="127" t="n">
        <f aca="false">B56+C56+D56+E56+F56</f>
        <v>280174</v>
      </c>
    </row>
    <row r="57" customFormat="false" ht="39" hidden="false" customHeight="false" outlineLevel="0" collapsed="false">
      <c r="A57" s="72" t="s">
        <v>30</v>
      </c>
      <c r="B57" s="19" t="n">
        <v>142800</v>
      </c>
      <c r="C57" s="19" t="n">
        <v>92000</v>
      </c>
      <c r="D57" s="19" t="n">
        <v>10000</v>
      </c>
      <c r="E57" s="128" t="n">
        <v>0</v>
      </c>
      <c r="F57" s="129" t="n">
        <v>130000</v>
      </c>
      <c r="G57" s="127" t="n">
        <f aca="false">B57+C57+D57+E57+F57</f>
        <v>374800</v>
      </c>
    </row>
    <row r="58" customFormat="false" ht="21" hidden="false" customHeight="false" outlineLevel="0" collapsed="false">
      <c r="A58" s="72" t="s">
        <v>31</v>
      </c>
      <c r="B58" s="19" t="n">
        <v>99752</v>
      </c>
      <c r="C58" s="19" t="n">
        <v>15000</v>
      </c>
      <c r="D58" s="128" t="n">
        <v>0</v>
      </c>
      <c r="E58" s="128" t="n">
        <v>0</v>
      </c>
      <c r="F58" s="129" t="n">
        <v>0</v>
      </c>
      <c r="G58" s="127" t="n">
        <f aca="false">B58+C58+D58+E58+F58</f>
        <v>114752</v>
      </c>
    </row>
    <row r="59" customFormat="false" ht="21" hidden="false" customHeight="false" outlineLevel="0" collapsed="false">
      <c r="A59" s="72" t="s">
        <v>32</v>
      </c>
      <c r="B59" s="19" t="n">
        <v>19374</v>
      </c>
      <c r="C59" s="19" t="n">
        <v>10000</v>
      </c>
      <c r="D59" s="128" t="n">
        <v>0</v>
      </c>
      <c r="E59" s="128" t="n">
        <v>40000</v>
      </c>
      <c r="F59" s="129" t="n">
        <v>165000</v>
      </c>
      <c r="G59" s="127" t="n">
        <f aca="false">B59+C59+D59+E59+F59</f>
        <v>234374</v>
      </c>
    </row>
    <row r="60" customFormat="false" ht="21" hidden="false" customHeight="false" outlineLevel="0" collapsed="false">
      <c r="A60" s="72" t="s">
        <v>33</v>
      </c>
      <c r="B60" s="19" t="n">
        <v>69600</v>
      </c>
      <c r="C60" s="19" t="n">
        <v>10000</v>
      </c>
      <c r="D60" s="128" t="n">
        <v>0</v>
      </c>
      <c r="E60" s="128" t="n">
        <v>0</v>
      </c>
      <c r="F60" s="130" t="n">
        <v>130000</v>
      </c>
      <c r="G60" s="127" t="n">
        <f aca="false">B60+C60+D60+E60+F60</f>
        <v>209600</v>
      </c>
    </row>
    <row r="61" customFormat="false" ht="39" hidden="false" customHeight="false" outlineLevel="0" collapsed="false">
      <c r="A61" s="72" t="s">
        <v>49</v>
      </c>
      <c r="B61" s="19" t="n">
        <v>185358</v>
      </c>
      <c r="C61" s="19" t="n">
        <v>325000</v>
      </c>
      <c r="D61" s="19" t="n">
        <v>70000</v>
      </c>
      <c r="E61" s="128" t="n">
        <v>60000</v>
      </c>
      <c r="F61" s="129" t="n">
        <v>936313</v>
      </c>
      <c r="G61" s="127" t="n">
        <f aca="false">B61+C61+D61+E61+F61</f>
        <v>1576671</v>
      </c>
    </row>
    <row r="62" customFormat="false" ht="21" hidden="false" customHeight="false" outlineLevel="0" collapsed="false">
      <c r="A62" s="72" t="s">
        <v>35</v>
      </c>
      <c r="B62" s="19" t="n">
        <v>8463</v>
      </c>
      <c r="C62" s="19" t="n">
        <v>1000</v>
      </c>
      <c r="D62" s="128" t="n">
        <v>0</v>
      </c>
      <c r="E62" s="128" t="n">
        <v>0</v>
      </c>
      <c r="F62" s="129" t="n">
        <v>0</v>
      </c>
      <c r="G62" s="127" t="n">
        <f aca="false">B62+C62+D62+E62+F62</f>
        <v>9463</v>
      </c>
    </row>
    <row r="63" customFormat="false" ht="23.25" hidden="false" customHeight="true" outlineLevel="0" collapsed="false">
      <c r="A63" s="66" t="s">
        <v>50</v>
      </c>
      <c r="B63" s="19" t="n">
        <v>78478</v>
      </c>
      <c r="C63" s="19" t="n">
        <v>13000</v>
      </c>
      <c r="D63" s="128" t="n">
        <v>0</v>
      </c>
      <c r="E63" s="128" t="n">
        <v>100000</v>
      </c>
      <c r="F63" s="129" t="n">
        <v>50000</v>
      </c>
      <c r="G63" s="127" t="n">
        <f aca="false">B63+C63+D63+E63+F63</f>
        <v>241478</v>
      </c>
    </row>
    <row r="64" customFormat="false" ht="21" hidden="false" customHeight="false" outlineLevel="0" collapsed="false">
      <c r="A64" s="72" t="s">
        <v>37</v>
      </c>
      <c r="B64" s="131" t="n">
        <v>81593</v>
      </c>
      <c r="C64" s="19" t="n">
        <v>100000</v>
      </c>
      <c r="D64" s="128" t="n">
        <v>0</v>
      </c>
      <c r="E64" s="131" t="n">
        <v>0</v>
      </c>
      <c r="F64" s="132" t="n">
        <v>565000</v>
      </c>
      <c r="G64" s="127" t="n">
        <f aca="false">B64+C64+D64+E64+F64</f>
        <v>746593</v>
      </c>
    </row>
    <row r="65" customFormat="false" ht="24" hidden="false" customHeight="true" outlineLevel="0" collapsed="false">
      <c r="A65" s="72" t="s">
        <v>38</v>
      </c>
      <c r="B65" s="131" t="n">
        <f aca="false">22470+50972</f>
        <v>73442</v>
      </c>
      <c r="C65" s="19" t="n">
        <f aca="false">5000+5000</f>
        <v>10000</v>
      </c>
      <c r="D65" s="128" t="n">
        <f aca="false">0+3500</f>
        <v>3500</v>
      </c>
      <c r="E65" s="131" t="n">
        <f aca="false">0+10000</f>
        <v>10000</v>
      </c>
      <c r="F65" s="132" t="n">
        <v>255000</v>
      </c>
      <c r="G65" s="127" t="n">
        <f aca="false">B65+C65+D65+E65+F65</f>
        <v>351942</v>
      </c>
    </row>
    <row r="66" customFormat="false" ht="25.5" hidden="false" customHeight="true" outlineLevel="0" collapsed="false">
      <c r="A66" s="72" t="s">
        <v>39</v>
      </c>
      <c r="B66" s="131" t="n">
        <v>1081915</v>
      </c>
      <c r="C66" s="19" t="n">
        <v>322269</v>
      </c>
      <c r="D66" s="128" t="n">
        <v>50000</v>
      </c>
      <c r="E66" s="133" t="n">
        <v>0</v>
      </c>
      <c r="F66" s="132" t="n">
        <v>50000</v>
      </c>
      <c r="G66" s="127" t="n">
        <f aca="false">B66+C66+D66+E66+F66</f>
        <v>1504184</v>
      </c>
    </row>
    <row r="67" customFormat="false" ht="21" hidden="false" customHeight="false" outlineLevel="0" collapsed="false">
      <c r="A67" s="72" t="s">
        <v>41</v>
      </c>
      <c r="B67" s="131" t="n">
        <v>96755</v>
      </c>
      <c r="C67" s="19" t="n">
        <v>130000</v>
      </c>
      <c r="D67" s="128" t="n">
        <v>10000</v>
      </c>
      <c r="E67" s="131" t="n">
        <v>70000</v>
      </c>
      <c r="F67" s="132" t="n">
        <v>195000</v>
      </c>
      <c r="G67" s="127" t="n">
        <f aca="false">B67+C67+D67+E67+F67</f>
        <v>501755</v>
      </c>
    </row>
    <row r="68" customFormat="false" ht="21" hidden="false" customHeight="false" outlineLevel="0" collapsed="false">
      <c r="A68" s="72" t="s">
        <v>42</v>
      </c>
      <c r="B68" s="131" t="n">
        <v>3488904</v>
      </c>
      <c r="C68" s="19" t="n">
        <v>445000</v>
      </c>
      <c r="D68" s="128" t="n">
        <v>50000</v>
      </c>
      <c r="E68" s="131" t="n">
        <v>50000</v>
      </c>
      <c r="F68" s="132" t="n">
        <f aca="false">465000+30000</f>
        <v>495000</v>
      </c>
      <c r="G68" s="127" t="n">
        <f aca="false">B68+C68+D68+E68+F68</f>
        <v>4528904</v>
      </c>
    </row>
    <row r="69" customFormat="false" ht="21" hidden="false" customHeight="false" outlineLevel="0" collapsed="false">
      <c r="A69" s="86" t="s">
        <v>13</v>
      </c>
      <c r="B69" s="134" t="n">
        <f aca="false">SUM(B56:B68)</f>
        <v>5621608</v>
      </c>
      <c r="C69" s="134" t="n">
        <f aca="false">SUM(C56:C68)</f>
        <v>1498269</v>
      </c>
      <c r="D69" s="134" t="n">
        <f aca="false">SUM(D56:D68)</f>
        <v>193500</v>
      </c>
      <c r="E69" s="134" t="n">
        <f aca="false">SUM(E56:E68)</f>
        <v>390000</v>
      </c>
      <c r="F69" s="134" t="n">
        <f aca="false">SUM(F56:F68)</f>
        <v>2971313</v>
      </c>
      <c r="G69" s="135" t="n">
        <f aca="false">SUM(G56:G68)</f>
        <v>10674690</v>
      </c>
    </row>
    <row r="72" customFormat="false" ht="18.75" hidden="false" customHeight="false" outlineLevel="0" collapsed="false">
      <c r="A72" s="40" t="s">
        <v>53</v>
      </c>
      <c r="B72" s="41"/>
      <c r="C72" s="41"/>
      <c r="D72" s="41"/>
      <c r="E72" s="41"/>
      <c r="F72" s="41"/>
      <c r="G72" s="42"/>
    </row>
    <row r="73" customFormat="false" ht="37.5" hidden="false" customHeight="true" outlineLevel="0" collapsed="false">
      <c r="A73" s="43" t="s">
        <v>15</v>
      </c>
      <c r="B73" s="44" t="s">
        <v>16</v>
      </c>
      <c r="C73" s="44" t="s">
        <v>17</v>
      </c>
      <c r="D73" s="44" t="s">
        <v>18</v>
      </c>
      <c r="E73" s="44" t="s">
        <v>19</v>
      </c>
      <c r="F73" s="44" t="s">
        <v>20</v>
      </c>
      <c r="G73" s="45" t="s">
        <v>21</v>
      </c>
    </row>
    <row r="74" customFormat="false" ht="19.5" hidden="false" customHeight="true" outlineLevel="0" collapsed="false">
      <c r="A74" s="43"/>
      <c r="B74" s="53" t="s">
        <v>25</v>
      </c>
      <c r="C74" s="53" t="s">
        <v>26</v>
      </c>
      <c r="D74" s="53" t="s">
        <v>27</v>
      </c>
      <c r="E74" s="53" t="s">
        <v>28</v>
      </c>
      <c r="F74" s="53"/>
      <c r="G74" s="54"/>
    </row>
    <row r="75" customFormat="false" ht="21" hidden="false" customHeight="false" outlineLevel="0" collapsed="false">
      <c r="A75" s="58" t="s">
        <v>29</v>
      </c>
      <c r="B75" s="59" t="e">
        <f aca="false">B15+50000</f>
        <v>#VALUE!</v>
      </c>
      <c r="C75" s="59" t="n">
        <v>70000</v>
      </c>
      <c r="D75" s="59" t="n">
        <v>0</v>
      </c>
      <c r="E75" s="59" t="n">
        <v>100000</v>
      </c>
      <c r="F75" s="59" t="n">
        <v>0</v>
      </c>
      <c r="G75" s="60" t="e">
        <f aca="false">B75+C75+D75+E75+F75</f>
        <v>#VALUE!</v>
      </c>
    </row>
    <row r="76" customFormat="false" ht="33" hidden="false" customHeight="false" outlineLevel="0" collapsed="false">
      <c r="A76" s="66" t="s">
        <v>30</v>
      </c>
      <c r="B76" s="67" t="e">
        <f aca="false">B16</f>
        <v>#VALUE!</v>
      </c>
      <c r="C76" s="67" t="n">
        <v>150000</v>
      </c>
      <c r="D76" s="67" t="n">
        <v>25000</v>
      </c>
      <c r="E76" s="67" t="n">
        <v>0</v>
      </c>
      <c r="F76" s="68" t="n">
        <v>0</v>
      </c>
      <c r="G76" s="60" t="e">
        <f aca="false">B76+C76+D76+E76+F76</f>
        <v>#VALUE!</v>
      </c>
    </row>
    <row r="77" customFormat="false" ht="21" hidden="false" customHeight="false" outlineLevel="0" collapsed="false">
      <c r="A77" s="72" t="s">
        <v>31</v>
      </c>
      <c r="B77" s="67" t="e">
        <f aca="false">B17</f>
        <v>#REF!</v>
      </c>
      <c r="C77" s="67" t="n">
        <v>15000</v>
      </c>
      <c r="D77" s="67" t="n">
        <v>0</v>
      </c>
      <c r="E77" s="67" t="n">
        <v>0</v>
      </c>
      <c r="F77" s="68" t="n">
        <v>0</v>
      </c>
      <c r="G77" s="60" t="e">
        <f aca="false">B77+C77+D77+E77+F77</f>
        <v>#REF!</v>
      </c>
    </row>
    <row r="78" customFormat="false" ht="21" hidden="false" customHeight="false" outlineLevel="0" collapsed="false">
      <c r="A78" s="72" t="s">
        <v>32</v>
      </c>
      <c r="B78" s="67" t="e">
        <f aca="false">B18</f>
        <v>#REF!</v>
      </c>
      <c r="C78" s="67" t="n">
        <v>20000</v>
      </c>
      <c r="D78" s="67" t="n">
        <v>0</v>
      </c>
      <c r="E78" s="67" t="n">
        <v>50000</v>
      </c>
      <c r="F78" s="68" t="n">
        <v>210000</v>
      </c>
      <c r="G78" s="60" t="e">
        <f aca="false">B78+C78+D78+E78+F78</f>
        <v>#REF!</v>
      </c>
    </row>
    <row r="79" customFormat="false" ht="21" hidden="false" customHeight="false" outlineLevel="0" collapsed="false">
      <c r="A79" s="72" t="s">
        <v>33</v>
      </c>
      <c r="B79" s="67" t="e">
        <f aca="false">B19</f>
        <v>#REF!</v>
      </c>
      <c r="C79" s="67" t="n">
        <v>20000</v>
      </c>
      <c r="D79" s="67" t="n">
        <v>0</v>
      </c>
      <c r="E79" s="67"/>
      <c r="F79" s="68" t="n">
        <v>400000</v>
      </c>
      <c r="G79" s="60" t="e">
        <f aca="false">B79+C79+D79+E79+F79</f>
        <v>#REF!</v>
      </c>
    </row>
    <row r="80" customFormat="false" ht="33" hidden="false" customHeight="false" outlineLevel="0" collapsed="false">
      <c r="A80" s="66" t="s">
        <v>34</v>
      </c>
      <c r="B80" s="67" t="e">
        <f aca="false">B20+10000</f>
        <v>#VALUE!</v>
      </c>
      <c r="C80" s="67" t="n">
        <f aca="false">350000+63614</f>
        <v>413614</v>
      </c>
      <c r="D80" s="67" t="n">
        <v>100000</v>
      </c>
      <c r="E80" s="67" t="n">
        <v>80000</v>
      </c>
      <c r="F80" s="68" t="n">
        <v>855000</v>
      </c>
      <c r="G80" s="60" t="e">
        <f aca="false">B80+C80+D80+E80+F80</f>
        <v>#VALUE!</v>
      </c>
    </row>
    <row r="81" customFormat="false" ht="21" hidden="false" customHeight="false" outlineLevel="0" collapsed="false">
      <c r="A81" s="72" t="s">
        <v>35</v>
      </c>
      <c r="B81" s="67" t="e">
        <f aca="false">B21</f>
        <v>#REF!</v>
      </c>
      <c r="C81" s="67" t="n">
        <v>2000</v>
      </c>
      <c r="D81" s="67" t="n">
        <v>0</v>
      </c>
      <c r="E81" s="67"/>
      <c r="F81" s="68" t="n">
        <v>0</v>
      </c>
      <c r="G81" s="60" t="e">
        <f aca="false">B81+C81+D81+E81+F81</f>
        <v>#REF!</v>
      </c>
    </row>
    <row r="82" customFormat="false" ht="21" hidden="false" customHeight="false" outlineLevel="0" collapsed="false">
      <c r="A82" s="72" t="s">
        <v>36</v>
      </c>
      <c r="B82" s="67" t="e">
        <f aca="false">B22</f>
        <v>#VALUE!</v>
      </c>
      <c r="C82" s="67" t="n">
        <v>10000</v>
      </c>
      <c r="D82" s="67" t="n">
        <v>0</v>
      </c>
      <c r="E82" s="67" t="n">
        <v>150000</v>
      </c>
      <c r="F82" s="68" t="n">
        <v>70000</v>
      </c>
      <c r="G82" s="60" t="e">
        <f aca="false">B82+C82+D82+E82+F82</f>
        <v>#VALUE!</v>
      </c>
    </row>
    <row r="83" customFormat="false" ht="21" hidden="false" customHeight="false" outlineLevel="0" collapsed="false">
      <c r="A83" s="72" t="s">
        <v>37</v>
      </c>
      <c r="B83" s="67" t="e">
        <f aca="false">B23+50000</f>
        <v>#REF!</v>
      </c>
      <c r="C83" s="67" t="n">
        <f aca="false">70000+30000</f>
        <v>100000</v>
      </c>
      <c r="D83" s="67" t="n">
        <v>0</v>
      </c>
      <c r="E83" s="67" t="n">
        <v>24156.53</v>
      </c>
      <c r="F83" s="68" t="n">
        <v>805000</v>
      </c>
      <c r="G83" s="60" t="e">
        <f aca="false">B83+C83+D83+E83+F83</f>
        <v>#REF!</v>
      </c>
    </row>
    <row r="84" customFormat="false" ht="21" hidden="false" customHeight="false" outlineLevel="0" collapsed="false">
      <c r="A84" s="72" t="s">
        <v>38</v>
      </c>
      <c r="B84" s="67" t="e">
        <f aca="false">B24</f>
        <v>#VALUE!</v>
      </c>
      <c r="C84" s="67" t="n">
        <v>10000</v>
      </c>
      <c r="D84" s="67" t="n">
        <v>5000</v>
      </c>
      <c r="E84" s="67" t="n">
        <v>10000</v>
      </c>
      <c r="F84" s="68" t="n">
        <v>5000</v>
      </c>
      <c r="G84" s="60" t="e">
        <f aca="false">B84+C84+D84+E84+F84</f>
        <v>#VALUE!</v>
      </c>
    </row>
    <row r="85" customFormat="false" ht="39" hidden="false" customHeight="false" outlineLevel="0" collapsed="false">
      <c r="A85" s="72" t="s">
        <v>39</v>
      </c>
      <c r="B85" s="76" t="n">
        <f aca="false">B25+50000</f>
        <v>1094994</v>
      </c>
      <c r="C85" s="76" t="n">
        <f aca="false">242233+60316</f>
        <v>302549</v>
      </c>
      <c r="D85" s="76" t="n">
        <f aca="false">'4.1.2025'!J154</f>
        <v>0</v>
      </c>
      <c r="E85" s="77" t="n">
        <v>0</v>
      </c>
      <c r="F85" s="78" t="n">
        <v>150000</v>
      </c>
      <c r="G85" s="79" t="n">
        <f aca="false">B85+C85+D85+E85+F85</f>
        <v>1547543</v>
      </c>
      <c r="J85" s="1" t="n">
        <f aca="false">G85-D6</f>
        <v>0</v>
      </c>
    </row>
    <row r="86" customFormat="false" ht="21" hidden="false" customHeight="false" outlineLevel="0" collapsed="false">
      <c r="A86" s="72" t="s">
        <v>41</v>
      </c>
      <c r="B86" s="67" t="e">
        <f aca="false">B26</f>
        <v>#REF!</v>
      </c>
      <c r="C86" s="67" t="n">
        <f aca="false">130000+50000</f>
        <v>180000</v>
      </c>
      <c r="D86" s="67" t="n">
        <v>25000</v>
      </c>
      <c r="E86" s="67" t="n">
        <v>150000</v>
      </c>
      <c r="F86" s="68" t="n">
        <v>30000</v>
      </c>
      <c r="G86" s="60" t="e">
        <f aca="false">B86+C86+D86+E86+F86</f>
        <v>#REF!</v>
      </c>
    </row>
    <row r="87" customFormat="false" ht="21" hidden="false" customHeight="false" outlineLevel="0" collapsed="false">
      <c r="A87" s="72" t="s">
        <v>42</v>
      </c>
      <c r="B87" s="76" t="e">
        <f aca="false">B27+20000</f>
        <v>#VALUE!</v>
      </c>
      <c r="C87" s="76" t="n">
        <v>450000</v>
      </c>
      <c r="D87" s="76" t="n">
        <v>50000</v>
      </c>
      <c r="E87" s="76" t="n">
        <v>50000</v>
      </c>
      <c r="F87" s="78" t="n">
        <f aca="false">630000+250000</f>
        <v>880000</v>
      </c>
      <c r="G87" s="79" t="e">
        <f aca="false">B87+C87+D87+E87+F87</f>
        <v>#VALUE!</v>
      </c>
    </row>
    <row r="88" customFormat="false" ht="21" hidden="false" customHeight="false" outlineLevel="0" collapsed="false">
      <c r="A88" s="86" t="s">
        <v>13</v>
      </c>
      <c r="B88" s="87" t="e">
        <f aca="false">SUM(B75:B87)</f>
        <v>#VALUE!</v>
      </c>
      <c r="C88" s="87" t="n">
        <f aca="false">SUM(C75:C87)</f>
        <v>1743163</v>
      </c>
      <c r="D88" s="87" t="n">
        <f aca="false">SUM(D75:D87)</f>
        <v>205000</v>
      </c>
      <c r="E88" s="87" t="n">
        <f aca="false">SUM(E75:E87)</f>
        <v>614156.53</v>
      </c>
      <c r="F88" s="87" t="n">
        <f aca="false">SUM(F75:F87)</f>
        <v>3405000</v>
      </c>
      <c r="G88" s="88" t="e">
        <f aca="false">SUM(G75:G87)</f>
        <v>#VALUE!</v>
      </c>
      <c r="J88" s="1" t="e">
        <f aca="false">D11-G88</f>
        <v>#VALUE!</v>
      </c>
    </row>
    <row r="91" customFormat="false" ht="18.75" hidden="false" customHeight="false" outlineLevel="0" collapsed="false">
      <c r="A91" s="40" t="s">
        <v>54</v>
      </c>
      <c r="B91" s="41"/>
      <c r="C91" s="41"/>
      <c r="D91" s="41"/>
      <c r="E91" s="41"/>
      <c r="F91" s="41"/>
      <c r="G91" s="42"/>
    </row>
    <row r="92" customFormat="false" ht="18.75" hidden="false" customHeight="true" outlineLevel="0" collapsed="false">
      <c r="A92" s="43" t="s">
        <v>15</v>
      </c>
      <c r="B92" s="44" t="s">
        <v>16</v>
      </c>
      <c r="C92" s="44" t="s">
        <v>17</v>
      </c>
      <c r="D92" s="44" t="s">
        <v>18</v>
      </c>
      <c r="E92" s="44" t="s">
        <v>19</v>
      </c>
      <c r="F92" s="44" t="s">
        <v>20</v>
      </c>
      <c r="G92" s="45" t="s">
        <v>21</v>
      </c>
    </row>
    <row r="93" customFormat="false" ht="19.5" hidden="false" customHeight="true" outlineLevel="0" collapsed="false">
      <c r="A93" s="43"/>
      <c r="B93" s="53" t="s">
        <v>25</v>
      </c>
      <c r="C93" s="53" t="s">
        <v>26</v>
      </c>
      <c r="D93" s="53" t="s">
        <v>27</v>
      </c>
      <c r="E93" s="53" t="s">
        <v>28</v>
      </c>
      <c r="F93" s="53"/>
      <c r="G93" s="54"/>
    </row>
    <row r="94" customFormat="false" ht="21" hidden="false" customHeight="false" outlineLevel="0" collapsed="false">
      <c r="A94" s="58" t="s">
        <v>29</v>
      </c>
      <c r="B94" s="59" t="n">
        <v>311356.110715385</v>
      </c>
      <c r="C94" s="59" t="n">
        <v>150000</v>
      </c>
      <c r="D94" s="59" t="n">
        <v>0</v>
      </c>
      <c r="E94" s="59" t="n">
        <v>100000</v>
      </c>
      <c r="F94" s="59" t="n">
        <v>0</v>
      </c>
      <c r="G94" s="60" t="n">
        <f aca="false">B94+C94+D94+E94+F94</f>
        <v>561356.110715385</v>
      </c>
    </row>
    <row r="95" customFormat="false" ht="33" hidden="false" customHeight="false" outlineLevel="0" collapsed="false">
      <c r="A95" s="66" t="s">
        <v>30</v>
      </c>
      <c r="B95" s="67" t="n">
        <v>161544.3484</v>
      </c>
      <c r="C95" s="67" t="n">
        <v>200000</v>
      </c>
      <c r="D95" s="67" t="n">
        <v>50000</v>
      </c>
      <c r="E95" s="67" t="n">
        <v>0</v>
      </c>
      <c r="F95" s="68" t="n">
        <v>0</v>
      </c>
      <c r="G95" s="60" t="n">
        <f aca="false">B95+C95+D95+E95+F95</f>
        <v>411544.3484</v>
      </c>
    </row>
    <row r="96" customFormat="false" ht="21" hidden="false" customHeight="false" outlineLevel="0" collapsed="false">
      <c r="A96" s="72" t="s">
        <v>31</v>
      </c>
      <c r="B96" s="67" t="n">
        <v>244769.76</v>
      </c>
      <c r="C96" s="67" t="n">
        <v>20000</v>
      </c>
      <c r="D96" s="67" t="n">
        <v>0</v>
      </c>
      <c r="E96" s="67" t="n">
        <v>0</v>
      </c>
      <c r="F96" s="68" t="n">
        <v>0</v>
      </c>
      <c r="G96" s="60" t="n">
        <f aca="false">B96+C96+D96+E96+F96</f>
        <v>264769.76</v>
      </c>
    </row>
    <row r="97" customFormat="false" ht="21" hidden="false" customHeight="false" outlineLevel="0" collapsed="false">
      <c r="A97" s="72" t="s">
        <v>32</v>
      </c>
      <c r="B97" s="67" t="n">
        <f aca="false">28058.9166+50000</f>
        <v>78058.9166</v>
      </c>
      <c r="C97" s="67" t="n">
        <v>20000</v>
      </c>
      <c r="D97" s="67" t="n">
        <v>0</v>
      </c>
      <c r="E97" s="67" t="n">
        <v>100000</v>
      </c>
      <c r="F97" s="68" t="n">
        <v>300000</v>
      </c>
      <c r="G97" s="60" t="n">
        <f aca="false">B97+C97+D97+E97+F97</f>
        <v>498058.9166</v>
      </c>
    </row>
    <row r="98" customFormat="false" ht="21" hidden="false" customHeight="false" outlineLevel="0" collapsed="false">
      <c r="A98" s="72" t="s">
        <v>33</v>
      </c>
      <c r="B98" s="67" t="n">
        <v>103678.556571429</v>
      </c>
      <c r="C98" s="67" t="n">
        <v>20000</v>
      </c>
      <c r="D98" s="67" t="n">
        <v>0</v>
      </c>
      <c r="E98" s="67"/>
      <c r="F98" s="68" t="n">
        <v>400000</v>
      </c>
      <c r="G98" s="60" t="n">
        <f aca="false">B98+C98+D98+E98+F98</f>
        <v>523678.556571429</v>
      </c>
    </row>
    <row r="99" customFormat="false" ht="33" hidden="false" customHeight="false" outlineLevel="0" collapsed="false">
      <c r="A99" s="66" t="s">
        <v>34</v>
      </c>
      <c r="B99" s="67" t="n">
        <v>272707.603</v>
      </c>
      <c r="C99" s="67" t="n">
        <v>413614</v>
      </c>
      <c r="D99" s="67" t="n">
        <v>120000</v>
      </c>
      <c r="E99" s="67" t="n">
        <v>100000</v>
      </c>
      <c r="F99" s="68" t="n">
        <v>910000</v>
      </c>
      <c r="G99" s="60" t="n">
        <f aca="false">B99+C99+D99+E99+F99</f>
        <v>1816321.603</v>
      </c>
    </row>
    <row r="100" customFormat="false" ht="21" hidden="false" customHeight="false" outlineLevel="0" collapsed="false">
      <c r="A100" s="72" t="s">
        <v>35</v>
      </c>
      <c r="B100" s="67" t="n">
        <v>11439.3522</v>
      </c>
      <c r="C100" s="67" t="n">
        <v>5000</v>
      </c>
      <c r="D100" s="67" t="n">
        <v>0</v>
      </c>
      <c r="E100" s="67"/>
      <c r="F100" s="68" t="n">
        <v>0</v>
      </c>
      <c r="G100" s="60" t="n">
        <f aca="false">B100+C100+D100+E100+F100</f>
        <v>16439.3522</v>
      </c>
    </row>
    <row r="101" customFormat="false" ht="21" hidden="false" customHeight="false" outlineLevel="0" collapsed="false">
      <c r="A101" s="72" t="s">
        <v>36</v>
      </c>
      <c r="B101" s="67" t="n">
        <v>38569.689</v>
      </c>
      <c r="C101" s="67" t="n">
        <v>15000</v>
      </c>
      <c r="D101" s="67" t="n">
        <v>0</v>
      </c>
      <c r="E101" s="67" t="n">
        <v>150000</v>
      </c>
      <c r="F101" s="68" t="n">
        <v>100000</v>
      </c>
      <c r="G101" s="60" t="n">
        <f aca="false">B101+C101+D101+E101+F101</f>
        <v>303569.689</v>
      </c>
    </row>
    <row r="102" customFormat="false" ht="21" hidden="false" customHeight="false" outlineLevel="0" collapsed="false">
      <c r="A102" s="72" t="s">
        <v>37</v>
      </c>
      <c r="B102" s="67" t="n">
        <f aca="false">168195.1757+33399</f>
        <v>201594.1757</v>
      </c>
      <c r="C102" s="67" t="n">
        <v>130000</v>
      </c>
      <c r="D102" s="67" t="n">
        <v>0</v>
      </c>
      <c r="E102" s="67" t="n">
        <v>30000</v>
      </c>
      <c r="F102" s="68" t="n">
        <v>950000</v>
      </c>
      <c r="G102" s="60" t="n">
        <f aca="false">B102+C102+D102+E102+F102</f>
        <v>1311594.1757</v>
      </c>
    </row>
    <row r="103" customFormat="false" ht="21" hidden="false" customHeight="false" outlineLevel="0" collapsed="false">
      <c r="A103" s="72" t="s">
        <v>38</v>
      </c>
      <c r="B103" s="67" t="n">
        <v>123076.32</v>
      </c>
      <c r="C103" s="67" t="n">
        <v>20000</v>
      </c>
      <c r="D103" s="67" t="n">
        <v>5000</v>
      </c>
      <c r="E103" s="67" t="n">
        <v>10000</v>
      </c>
      <c r="F103" s="68" t="n">
        <v>0</v>
      </c>
      <c r="G103" s="60" t="n">
        <f aca="false">B103+C103+D103+E103+F103</f>
        <v>158076.32</v>
      </c>
    </row>
    <row r="104" customFormat="false" ht="39" hidden="false" customHeight="false" outlineLevel="0" collapsed="false">
      <c r="A104" s="72" t="s">
        <v>39</v>
      </c>
      <c r="B104" s="76" t="n">
        <f aca="false">1094994+23663</f>
        <v>1118657</v>
      </c>
      <c r="C104" s="76" t="n">
        <v>302549</v>
      </c>
      <c r="D104" s="76" t="n">
        <v>0</v>
      </c>
      <c r="E104" s="77" t="n">
        <v>0</v>
      </c>
      <c r="F104" s="78" t="n">
        <v>200000</v>
      </c>
      <c r="G104" s="60" t="n">
        <f aca="false">B104+C104+D104+E104+F104</f>
        <v>1621206</v>
      </c>
      <c r="J104" s="1" t="n">
        <f aca="false">G104-E6</f>
        <v>0</v>
      </c>
    </row>
    <row r="105" customFormat="false" ht="21" hidden="false" customHeight="false" outlineLevel="0" collapsed="false">
      <c r="A105" s="72" t="s">
        <v>41</v>
      </c>
      <c r="B105" s="67" t="n">
        <f aca="false">124590.654+30000</f>
        <v>154590.654</v>
      </c>
      <c r="C105" s="67" t="n">
        <v>200000</v>
      </c>
      <c r="D105" s="67" t="n">
        <v>25000</v>
      </c>
      <c r="E105" s="67" t="n">
        <v>170000</v>
      </c>
      <c r="F105" s="68" t="n">
        <v>30000</v>
      </c>
      <c r="G105" s="60" t="n">
        <f aca="false">B105+C105+D105+E105+F105</f>
        <v>579590.654</v>
      </c>
    </row>
    <row r="106" customFormat="false" ht="21" hidden="false" customHeight="false" outlineLevel="0" collapsed="false">
      <c r="A106" s="72" t="s">
        <v>42</v>
      </c>
      <c r="B106" s="76" t="n">
        <v>4543367.98</v>
      </c>
      <c r="C106" s="76" t="n">
        <v>450000</v>
      </c>
      <c r="D106" s="76" t="n">
        <v>50000</v>
      </c>
      <c r="E106" s="76" t="n">
        <v>100000</v>
      </c>
      <c r="F106" s="78" t="n">
        <v>600000</v>
      </c>
      <c r="G106" s="60" t="n">
        <f aca="false">B106+C106+D106+E106+F106</f>
        <v>5743367.98</v>
      </c>
    </row>
    <row r="107" customFormat="false" ht="21" hidden="false" customHeight="false" outlineLevel="0" collapsed="false">
      <c r="A107" s="86" t="s">
        <v>13</v>
      </c>
      <c r="B107" s="87" t="n">
        <f aca="false">SUM(B94:B106)</f>
        <v>7363410.46618681</v>
      </c>
      <c r="C107" s="87" t="n">
        <f aca="false">SUM(C94:C106)</f>
        <v>1946163</v>
      </c>
      <c r="D107" s="87" t="n">
        <f aca="false">SUM(D94:D106)</f>
        <v>250000</v>
      </c>
      <c r="E107" s="87" t="n">
        <f aca="false">SUM(E94:E106)</f>
        <v>760000</v>
      </c>
      <c r="F107" s="87" t="n">
        <f aca="false">SUM(F94:F106)</f>
        <v>3490000</v>
      </c>
      <c r="G107" s="88" t="n">
        <f aca="false">SUM(G94:G106)</f>
        <v>13809573.4661868</v>
      </c>
      <c r="J107" s="1" t="n">
        <f aca="false">G107-E11</f>
        <v>0.466186812147498</v>
      </c>
    </row>
  </sheetData>
  <mergeCells count="6">
    <mergeCell ref="A2:A3"/>
    <mergeCell ref="A13:A14"/>
    <mergeCell ref="A35:A36"/>
    <mergeCell ref="A54:A55"/>
    <mergeCell ref="A73:A74"/>
    <mergeCell ref="A92:A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7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pane xSplit="0" ySplit="5" topLeftCell="A24" activePane="bottomLeft" state="frozen"/>
      <selection pane="topLeft" activeCell="A1" activeCellId="0" sqref="A1"/>
      <selection pane="bottomLeft" activeCell="K24" activeCellId="0" sqref="K24"/>
    </sheetView>
  </sheetViews>
  <sheetFormatPr defaultColWidth="8.84765625" defaultRowHeight="50.25" zeroHeight="false" outlineLevelRow="0" outlineLevelCol="0"/>
  <cols>
    <col collapsed="false" customWidth="true" hidden="false" outlineLevel="0" max="1" min="1" style="173" width="12.99"/>
    <col collapsed="false" customWidth="true" hidden="false" outlineLevel="0" max="2" min="2" style="174" width="124.14"/>
    <col collapsed="false" customWidth="true" hidden="false" outlineLevel="0" max="3" min="3" style="174" width="29.13"/>
    <col collapsed="false" customWidth="true" hidden="false" outlineLevel="0" max="4" min="4" style="175" width="38.7"/>
    <col collapsed="false" customWidth="true" hidden="false" outlineLevel="0" max="5" min="5" style="175" width="41.56"/>
    <col collapsed="false" customWidth="true" hidden="false" outlineLevel="0" max="6" min="6" style="175" width="42.14"/>
    <col collapsed="false" customWidth="true" hidden="false" outlineLevel="0" max="7" min="7" style="175" width="42.41"/>
    <col collapsed="false" customWidth="true" hidden="false" outlineLevel="0" max="8" min="8" style="176" width="23.41"/>
    <col collapsed="false" customWidth="true" hidden="false" outlineLevel="0" max="9" min="9" style="177" width="34.99"/>
    <col collapsed="false" customWidth="true" hidden="false" outlineLevel="0" max="10" min="10" style="178" width="34.99"/>
    <col collapsed="false" customWidth="true" hidden="false" outlineLevel="0" max="11" min="11" style="178" width="41.85"/>
    <col collapsed="false" customWidth="false" hidden="false" outlineLevel="0" max="76" min="12" style="178" width="8.85"/>
    <col collapsed="false" customWidth="true" hidden="false" outlineLevel="0" max="77" min="77" style="178" width="11.28"/>
    <col collapsed="false" customWidth="false" hidden="false" outlineLevel="0" max="257" min="78" style="178" width="8.85"/>
  </cols>
  <sheetData>
    <row r="1" s="187" customFormat="true" ht="51.75" hidden="false" customHeight="true" outlineLevel="0" collapsed="false">
      <c r="A1" s="179"/>
      <c r="B1" s="180" t="s">
        <v>1026</v>
      </c>
      <c r="C1" s="181" t="s">
        <v>1027</v>
      </c>
      <c r="D1" s="182"/>
      <c r="E1" s="182"/>
      <c r="F1" s="183"/>
      <c r="G1" s="184"/>
      <c r="H1" s="185"/>
      <c r="I1" s="186"/>
    </row>
    <row r="2" s="194" customFormat="true" ht="27" hidden="false" customHeight="false" outlineLevel="0" collapsed="false">
      <c r="A2" s="188"/>
      <c r="B2" s="189"/>
      <c r="C2" s="190"/>
      <c r="D2" s="191" t="n">
        <f aca="false">3473583-D5</f>
        <v>0</v>
      </c>
      <c r="E2" s="191" t="n">
        <f aca="false">3631305-E5</f>
        <v>0</v>
      </c>
      <c r="F2" s="192" t="n">
        <f aca="false">3777502-F5</f>
        <v>0</v>
      </c>
      <c r="G2" s="193"/>
      <c r="I2" s="186"/>
    </row>
    <row r="3" customFormat="false" ht="45.75" hidden="false" customHeight="true" outlineLevel="0" collapsed="false">
      <c r="A3" s="195"/>
      <c r="B3" s="196" t="s">
        <v>1028</v>
      </c>
      <c r="C3" s="197" t="s">
        <v>1029</v>
      </c>
      <c r="D3" s="198" t="s">
        <v>1030</v>
      </c>
      <c r="E3" s="198" t="s">
        <v>1031</v>
      </c>
      <c r="F3" s="198" t="s">
        <v>1032</v>
      </c>
      <c r="G3" s="199" t="s">
        <v>1033</v>
      </c>
    </row>
    <row r="4" s="205" customFormat="true" ht="41.25" hidden="false" customHeight="true" outlineLevel="0" collapsed="false">
      <c r="A4" s="200" t="s">
        <v>55</v>
      </c>
      <c r="B4" s="196"/>
      <c r="C4" s="201" t="s">
        <v>1034</v>
      </c>
      <c r="D4" s="202" t="n">
        <v>2025</v>
      </c>
      <c r="E4" s="202" t="n">
        <v>2026</v>
      </c>
      <c r="F4" s="202" t="n">
        <v>2027</v>
      </c>
      <c r="G4" s="199"/>
      <c r="H4" s="203"/>
      <c r="I4" s="204"/>
    </row>
    <row r="5" s="187" customFormat="true" ht="46.5" hidden="false" customHeight="true" outlineLevel="0" collapsed="false">
      <c r="A5" s="206"/>
      <c r="B5" s="207" t="s">
        <v>1035</v>
      </c>
      <c r="C5" s="208"/>
      <c r="D5" s="209" t="n">
        <f aca="false">D6+D47+D54+D63</f>
        <v>3473583</v>
      </c>
      <c r="E5" s="209" t="n">
        <f aca="false">E6+E47+E54+E63</f>
        <v>3631305</v>
      </c>
      <c r="F5" s="209" t="n">
        <f aca="false">F6+F47+F54+F63</f>
        <v>3777502</v>
      </c>
      <c r="G5" s="210" t="n">
        <f aca="false">D5+E5+F5</f>
        <v>10882390</v>
      </c>
      <c r="H5" s="185"/>
      <c r="I5" s="186"/>
      <c r="J5" s="194"/>
    </row>
    <row r="6" s="216" customFormat="true" ht="61.5" hidden="false" customHeight="true" outlineLevel="0" collapsed="false">
      <c r="A6" s="211"/>
      <c r="B6" s="212" t="s">
        <v>1036</v>
      </c>
      <c r="C6" s="213"/>
      <c r="D6" s="214" t="n">
        <f aca="false">D7+D9+D11+D26+D29+D34+D45+D51</f>
        <v>2578583</v>
      </c>
      <c r="E6" s="214" t="n">
        <f aca="false">E7+E9+E11+E26+E29+E34+E45+E51</f>
        <v>2601305</v>
      </c>
      <c r="F6" s="214" t="n">
        <f aca="false">F7+F9+F11+F26+F29+F34+F45+F51</f>
        <v>2982186</v>
      </c>
      <c r="G6" s="214" t="n">
        <f aca="false">D6+E6+F6</f>
        <v>8162074</v>
      </c>
      <c r="H6" s="185"/>
      <c r="I6" s="186"/>
      <c r="J6" s="215"/>
    </row>
    <row r="7" s="216" customFormat="true" ht="50.25" hidden="false" customHeight="false" outlineLevel="0" collapsed="false">
      <c r="A7" s="217" t="s">
        <v>1037</v>
      </c>
      <c r="B7" s="218" t="s">
        <v>1038</v>
      </c>
      <c r="C7" s="219"/>
      <c r="D7" s="220" t="n">
        <f aca="false">SUM(D8:D8)</f>
        <v>60000</v>
      </c>
      <c r="E7" s="220" t="n">
        <f aca="false">SUM(E8:E8)</f>
        <v>0</v>
      </c>
      <c r="F7" s="220" t="n">
        <f aca="false">SUM(F8:F8)</f>
        <v>0</v>
      </c>
      <c r="G7" s="221" t="n">
        <f aca="false">SUM(G8:G8)</f>
        <v>60000</v>
      </c>
      <c r="H7" s="185"/>
      <c r="I7" s="222"/>
    </row>
    <row r="8" s="230" customFormat="true" ht="81" hidden="false" customHeight="true" outlineLevel="0" collapsed="false">
      <c r="A8" s="223" t="n">
        <v>1</v>
      </c>
      <c r="B8" s="224" t="s">
        <v>1039</v>
      </c>
      <c r="C8" s="225" t="s">
        <v>1040</v>
      </c>
      <c r="D8" s="226" t="n">
        <f aca="false">100000-40000</f>
        <v>60000</v>
      </c>
      <c r="E8" s="226" t="n">
        <v>0</v>
      </c>
      <c r="F8" s="227" t="n">
        <v>0</v>
      </c>
      <c r="G8" s="228" t="n">
        <f aca="false">D8+E8+F8</f>
        <v>60000</v>
      </c>
      <c r="H8" s="229"/>
      <c r="J8" s="231"/>
    </row>
    <row r="9" s="216" customFormat="true" ht="50.25" hidden="false" customHeight="false" outlineLevel="0" collapsed="false">
      <c r="A9" s="217" t="s">
        <v>1041</v>
      </c>
      <c r="B9" s="218" t="s">
        <v>1042</v>
      </c>
      <c r="C9" s="232"/>
      <c r="D9" s="220" t="n">
        <f aca="false">SUM(D10:D10)</f>
        <v>215633</v>
      </c>
      <c r="E9" s="220" t="n">
        <f aca="false">SUM(E10:E10)</f>
        <v>400000</v>
      </c>
      <c r="F9" s="220" t="n">
        <f aca="false">SUM(F10:F10)</f>
        <v>400000</v>
      </c>
      <c r="G9" s="221" t="n">
        <f aca="false">SUM(G10:G10)</f>
        <v>1015633</v>
      </c>
      <c r="H9" s="231"/>
      <c r="I9" s="222"/>
      <c r="J9" s="231"/>
    </row>
    <row r="10" s="230" customFormat="true" ht="48.75" hidden="false" customHeight="true" outlineLevel="0" collapsed="false">
      <c r="A10" s="233" t="n">
        <v>2</v>
      </c>
      <c r="B10" s="234" t="s">
        <v>1043</v>
      </c>
      <c r="C10" s="235" t="n">
        <v>86245</v>
      </c>
      <c r="D10" s="236" t="n">
        <f aca="false">305000-57172-10000-20000-2195</f>
        <v>215633</v>
      </c>
      <c r="E10" s="236" t="n">
        <v>400000</v>
      </c>
      <c r="F10" s="237" t="n">
        <v>400000</v>
      </c>
      <c r="G10" s="226" t="n">
        <f aca="false">D10+E10+F10</f>
        <v>1015633</v>
      </c>
      <c r="H10" s="229"/>
      <c r="J10" s="238"/>
    </row>
    <row r="11" s="216" customFormat="true" ht="90" hidden="false" customHeight="true" outlineLevel="0" collapsed="false">
      <c r="A11" s="217" t="s">
        <v>1044</v>
      </c>
      <c r="B11" s="218" t="s">
        <v>1045</v>
      </c>
      <c r="C11" s="239"/>
      <c r="D11" s="220" t="n">
        <f aca="false">SUM(D12:D25)</f>
        <v>811367</v>
      </c>
      <c r="E11" s="220" t="n">
        <f aca="false">SUM(E12:E25)</f>
        <v>855000</v>
      </c>
      <c r="F11" s="220" t="n">
        <f aca="false">SUM(F12:F25)</f>
        <v>910000</v>
      </c>
      <c r="G11" s="220" t="n">
        <f aca="false">SUM(G12:G25)</f>
        <v>2576367</v>
      </c>
      <c r="H11" s="185"/>
      <c r="I11" s="222"/>
      <c r="J11" s="238"/>
    </row>
    <row r="12" s="230" customFormat="true" ht="88.5" hidden="false" customHeight="true" outlineLevel="0" collapsed="false">
      <c r="A12" s="240" t="n">
        <v>3</v>
      </c>
      <c r="B12" s="241" t="s">
        <v>1046</v>
      </c>
      <c r="C12" s="242" t="s">
        <v>1047</v>
      </c>
      <c r="D12" s="243" t="n">
        <v>2000</v>
      </c>
      <c r="E12" s="243" t="n">
        <v>0</v>
      </c>
      <c r="F12" s="244" t="n">
        <v>0</v>
      </c>
      <c r="G12" s="245" t="n">
        <f aca="false">D12+E12+F12</f>
        <v>2000</v>
      </c>
      <c r="H12" s="229"/>
      <c r="J12" s="238"/>
    </row>
    <row r="13" s="252" customFormat="true" ht="121.5" hidden="false" customHeight="false" outlineLevel="0" collapsed="false">
      <c r="A13" s="246" t="n">
        <v>4</v>
      </c>
      <c r="B13" s="247" t="s">
        <v>1048</v>
      </c>
      <c r="C13" s="248" t="s">
        <v>1049</v>
      </c>
      <c r="D13" s="236" t="n">
        <v>200000</v>
      </c>
      <c r="E13" s="236" t="n">
        <v>50000</v>
      </c>
      <c r="F13" s="249" t="n">
        <v>0</v>
      </c>
      <c r="G13" s="250" t="n">
        <f aca="false">D13+E13+F13</f>
        <v>250000</v>
      </c>
      <c r="H13" s="251"/>
      <c r="J13" s="253"/>
    </row>
    <row r="14" s="230" customFormat="true" ht="59.25" hidden="false" customHeight="true" outlineLevel="0" collapsed="false">
      <c r="A14" s="246" t="n">
        <v>5</v>
      </c>
      <c r="B14" s="254" t="s">
        <v>1050</v>
      </c>
      <c r="C14" s="248" t="n">
        <v>46554</v>
      </c>
      <c r="D14" s="255" t="n">
        <f aca="false">100000+122172</f>
        <v>222172</v>
      </c>
      <c r="E14" s="255" t="n">
        <v>0</v>
      </c>
      <c r="F14" s="249" t="n">
        <v>0</v>
      </c>
      <c r="G14" s="250" t="n">
        <f aca="false">D14+E14+F14</f>
        <v>222172</v>
      </c>
      <c r="H14" s="229"/>
    </row>
    <row r="15" s="230" customFormat="true" ht="133.5" hidden="false" customHeight="true" outlineLevel="0" collapsed="false">
      <c r="A15" s="246" t="n">
        <v>6</v>
      </c>
      <c r="B15" s="247" t="s">
        <v>1051</v>
      </c>
      <c r="C15" s="248" t="n">
        <v>51628</v>
      </c>
      <c r="D15" s="255" t="n">
        <v>5000</v>
      </c>
      <c r="E15" s="255" t="n">
        <v>5000</v>
      </c>
      <c r="F15" s="249" t="n">
        <v>5000</v>
      </c>
      <c r="G15" s="250" t="n">
        <f aca="false">D15+E15+F15</f>
        <v>15000</v>
      </c>
      <c r="H15" s="229"/>
    </row>
    <row r="16" s="230" customFormat="true" ht="58.5" hidden="false" customHeight="true" outlineLevel="0" collapsed="false">
      <c r="A16" s="246" t="n">
        <v>7</v>
      </c>
      <c r="B16" s="254" t="s">
        <v>1052</v>
      </c>
      <c r="C16" s="248" t="s">
        <v>1053</v>
      </c>
      <c r="D16" s="255" t="n">
        <v>100000</v>
      </c>
      <c r="E16" s="255" t="n">
        <v>200000</v>
      </c>
      <c r="F16" s="249" t="n">
        <v>250000</v>
      </c>
      <c r="G16" s="250" t="n">
        <f aca="false">D16+E16+F16</f>
        <v>550000</v>
      </c>
      <c r="H16" s="229"/>
    </row>
    <row r="17" s="230" customFormat="true" ht="91.5" hidden="false" customHeight="true" outlineLevel="0" collapsed="false">
      <c r="A17" s="246" t="n">
        <v>8</v>
      </c>
      <c r="B17" s="254" t="s">
        <v>1054</v>
      </c>
      <c r="C17" s="256" t="s">
        <v>1055</v>
      </c>
      <c r="D17" s="255" t="n">
        <v>5000</v>
      </c>
      <c r="E17" s="255" t="n">
        <v>50000</v>
      </c>
      <c r="F17" s="249" t="n">
        <v>50000</v>
      </c>
      <c r="G17" s="250" t="n">
        <f aca="false">D17+E17+F17</f>
        <v>105000</v>
      </c>
      <c r="H17" s="229"/>
    </row>
    <row r="18" s="230" customFormat="true" ht="138" hidden="false" customHeight="true" outlineLevel="0" collapsed="false">
      <c r="A18" s="246" t="n">
        <v>9</v>
      </c>
      <c r="B18" s="254" t="s">
        <v>1056</v>
      </c>
      <c r="C18" s="256" t="s">
        <v>1055</v>
      </c>
      <c r="D18" s="255" t="n">
        <v>15000</v>
      </c>
      <c r="E18" s="255" t="n">
        <v>70000</v>
      </c>
      <c r="F18" s="249" t="n">
        <v>100000</v>
      </c>
      <c r="G18" s="250" t="n">
        <f aca="false">D18+E18+F18</f>
        <v>185000</v>
      </c>
      <c r="H18" s="229"/>
    </row>
    <row r="19" s="230" customFormat="true" ht="96" hidden="false" customHeight="true" outlineLevel="0" collapsed="false">
      <c r="A19" s="246" t="n">
        <v>10</v>
      </c>
      <c r="B19" s="247" t="s">
        <v>1057</v>
      </c>
      <c r="C19" s="248"/>
      <c r="D19" s="255" t="n">
        <v>80000</v>
      </c>
      <c r="E19" s="255" t="n">
        <v>0</v>
      </c>
      <c r="F19" s="249" t="n">
        <v>0</v>
      </c>
      <c r="G19" s="250" t="n">
        <f aca="false">D19+E19+F19</f>
        <v>80000</v>
      </c>
      <c r="H19" s="229"/>
    </row>
    <row r="20" s="252" customFormat="true" ht="61.5" hidden="false" customHeight="true" outlineLevel="0" collapsed="false">
      <c r="A20" s="246" t="n">
        <v>11</v>
      </c>
      <c r="B20" s="257" t="s">
        <v>1058</v>
      </c>
      <c r="C20" s="258" t="s">
        <v>1059</v>
      </c>
      <c r="D20" s="259" t="n">
        <v>25000</v>
      </c>
      <c r="E20" s="259" t="n">
        <v>50000</v>
      </c>
      <c r="F20" s="260" t="n">
        <v>50000</v>
      </c>
      <c r="G20" s="250" t="n">
        <f aca="false">D20+E20+F20</f>
        <v>125000</v>
      </c>
      <c r="H20" s="251"/>
    </row>
    <row r="21" s="230" customFormat="true" ht="84" hidden="false" customHeight="true" outlineLevel="0" collapsed="false">
      <c r="A21" s="246" t="n">
        <v>12</v>
      </c>
      <c r="B21" s="257" t="s">
        <v>1060</v>
      </c>
      <c r="C21" s="261"/>
      <c r="D21" s="255" t="n">
        <v>50000</v>
      </c>
      <c r="E21" s="255" t="n">
        <v>100000</v>
      </c>
      <c r="F21" s="262" t="n">
        <v>50000</v>
      </c>
      <c r="G21" s="250" t="n">
        <f aca="false">D21+E21+F21</f>
        <v>200000</v>
      </c>
      <c r="H21" s="229"/>
    </row>
    <row r="22" s="230" customFormat="true" ht="40.5" hidden="false" customHeight="false" outlineLevel="0" collapsed="false">
      <c r="A22" s="246" t="n">
        <v>13</v>
      </c>
      <c r="B22" s="263" t="s">
        <v>1061</v>
      </c>
      <c r="C22" s="264" t="s">
        <v>1055</v>
      </c>
      <c r="D22" s="236" t="n">
        <v>0</v>
      </c>
      <c r="E22" s="236" t="n">
        <v>225000</v>
      </c>
      <c r="F22" s="265" t="n">
        <v>300000</v>
      </c>
      <c r="G22" s="250" t="n">
        <f aca="false">D22+E22+F22</f>
        <v>525000</v>
      </c>
      <c r="H22" s="229"/>
    </row>
    <row r="23" s="230" customFormat="true" ht="81" hidden="false" customHeight="false" outlineLevel="0" collapsed="false">
      <c r="A23" s="246" t="n">
        <v>14</v>
      </c>
      <c r="B23" s="263" t="s">
        <v>1062</v>
      </c>
      <c r="C23" s="264" t="s">
        <v>1055</v>
      </c>
      <c r="D23" s="236" t="n">
        <v>5000</v>
      </c>
      <c r="E23" s="236" t="n">
        <v>5000</v>
      </c>
      <c r="F23" s="265" t="n">
        <v>5000</v>
      </c>
      <c r="G23" s="266" t="n">
        <f aca="false">D23+E23+F23</f>
        <v>15000</v>
      </c>
      <c r="H23" s="229"/>
    </row>
    <row r="24" s="230" customFormat="true" ht="71.25" hidden="false" customHeight="true" outlineLevel="0" collapsed="false">
      <c r="A24" s="246" t="n">
        <v>15</v>
      </c>
      <c r="B24" s="257" t="s">
        <v>1063</v>
      </c>
      <c r="C24" s="267" t="n">
        <v>55191</v>
      </c>
      <c r="D24" s="255" t="n">
        <f aca="false">50000+2195</f>
        <v>52195</v>
      </c>
      <c r="E24" s="255" t="n">
        <v>0</v>
      </c>
      <c r="F24" s="262" t="n">
        <v>0</v>
      </c>
      <c r="G24" s="266" t="n">
        <f aca="false">D24+E24+F24</f>
        <v>52195</v>
      </c>
      <c r="H24" s="229"/>
    </row>
    <row r="25" s="230" customFormat="true" ht="81.75" hidden="false" customHeight="false" outlineLevel="0" collapsed="false">
      <c r="A25" s="246" t="n">
        <v>16</v>
      </c>
      <c r="B25" s="263" t="s">
        <v>1064</v>
      </c>
      <c r="C25" s="264" t="s">
        <v>1055</v>
      </c>
      <c r="D25" s="236" t="n">
        <v>50000</v>
      </c>
      <c r="E25" s="236" t="n">
        <v>100000</v>
      </c>
      <c r="F25" s="265" t="n">
        <v>100000</v>
      </c>
      <c r="G25" s="266" t="n">
        <f aca="false">D25+E25+F25</f>
        <v>250000</v>
      </c>
      <c r="H25" s="229"/>
    </row>
    <row r="26" s="275" customFormat="true" ht="67.5" hidden="false" customHeight="true" outlineLevel="0" collapsed="false">
      <c r="A26" s="268" t="s">
        <v>1065</v>
      </c>
      <c r="B26" s="269" t="s">
        <v>1066</v>
      </c>
      <c r="C26" s="270"/>
      <c r="D26" s="271" t="n">
        <f aca="false">SUM(D27:D28)</f>
        <v>70000</v>
      </c>
      <c r="E26" s="271" t="n">
        <f aca="false">SUM(E27:E28)</f>
        <v>70000</v>
      </c>
      <c r="F26" s="271" t="n">
        <f aca="false">SUM(F27:F28)</f>
        <v>100000</v>
      </c>
      <c r="G26" s="271" t="n">
        <f aca="false">SUM(G27:G28)</f>
        <v>240000</v>
      </c>
      <c r="H26" s="272"/>
      <c r="I26" s="273"/>
      <c r="J26" s="274"/>
      <c r="K26" s="274"/>
      <c r="L26" s="274"/>
      <c r="M26" s="274"/>
      <c r="N26" s="274"/>
      <c r="O26" s="274"/>
      <c r="P26" s="274"/>
      <c r="Q26" s="274"/>
      <c r="R26" s="274"/>
      <c r="S26" s="274"/>
      <c r="T26" s="274"/>
      <c r="U26" s="274"/>
      <c r="V26" s="274"/>
      <c r="W26" s="274"/>
      <c r="X26" s="274"/>
      <c r="Y26" s="274"/>
      <c r="Z26" s="274"/>
      <c r="AA26" s="274"/>
      <c r="AB26" s="274"/>
      <c r="AC26" s="274"/>
      <c r="AD26" s="274"/>
      <c r="AE26" s="274"/>
      <c r="AF26" s="274"/>
      <c r="AG26" s="274"/>
      <c r="AH26" s="274"/>
      <c r="AI26" s="274"/>
      <c r="AJ26" s="274"/>
      <c r="AK26" s="274"/>
      <c r="AL26" s="274"/>
      <c r="AM26" s="274"/>
      <c r="AN26" s="274"/>
      <c r="AO26" s="274"/>
      <c r="AP26" s="274"/>
      <c r="AQ26" s="274"/>
      <c r="AR26" s="274"/>
      <c r="AS26" s="274"/>
      <c r="AT26" s="274"/>
      <c r="AU26" s="274"/>
      <c r="AV26" s="274"/>
      <c r="AW26" s="274"/>
      <c r="AX26" s="274"/>
      <c r="AY26" s="274"/>
      <c r="AZ26" s="274"/>
      <c r="BA26" s="274"/>
      <c r="BB26" s="274"/>
      <c r="BC26" s="274"/>
      <c r="BD26" s="274"/>
      <c r="BE26" s="274"/>
      <c r="BF26" s="274"/>
      <c r="BG26" s="274"/>
      <c r="BH26" s="274"/>
      <c r="BI26" s="274"/>
      <c r="BJ26" s="274"/>
      <c r="BK26" s="274"/>
      <c r="BL26" s="274"/>
      <c r="BM26" s="274"/>
      <c r="BN26" s="274"/>
      <c r="BO26" s="274"/>
      <c r="BP26" s="274"/>
      <c r="BQ26" s="274"/>
      <c r="BR26" s="274"/>
      <c r="BS26" s="274"/>
      <c r="BT26" s="274"/>
      <c r="BU26" s="274"/>
      <c r="BV26" s="274"/>
      <c r="BW26" s="274"/>
      <c r="BX26" s="274"/>
      <c r="BY26" s="274"/>
      <c r="BZ26" s="274"/>
      <c r="CA26" s="274"/>
      <c r="CB26" s="274"/>
      <c r="CC26" s="274"/>
      <c r="CD26" s="274"/>
      <c r="CE26" s="274"/>
      <c r="CF26" s="274"/>
      <c r="CG26" s="274"/>
      <c r="CH26" s="274"/>
    </row>
    <row r="27" s="230" customFormat="true" ht="88.5" hidden="false" customHeight="true" outlineLevel="0" collapsed="false">
      <c r="A27" s="276" t="n">
        <v>17</v>
      </c>
      <c r="B27" s="277" t="s">
        <v>1067</v>
      </c>
      <c r="C27" s="278" t="s">
        <v>1055</v>
      </c>
      <c r="D27" s="279" t="n">
        <f aca="false">50000+20000</f>
        <v>70000</v>
      </c>
      <c r="E27" s="279" t="n">
        <v>0</v>
      </c>
      <c r="F27" s="280" t="n">
        <v>0</v>
      </c>
      <c r="G27" s="245" t="n">
        <f aca="false">D27+E27+F27</f>
        <v>70000</v>
      </c>
      <c r="H27" s="229"/>
      <c r="I27" s="281"/>
      <c r="J27" s="281"/>
      <c r="K27" s="281"/>
      <c r="L27" s="281"/>
      <c r="M27" s="281"/>
      <c r="N27" s="281"/>
      <c r="O27" s="281"/>
      <c r="P27" s="281"/>
      <c r="Q27" s="281"/>
      <c r="R27" s="281"/>
      <c r="S27" s="281"/>
      <c r="T27" s="281"/>
      <c r="U27" s="281"/>
      <c r="V27" s="281"/>
      <c r="W27" s="281"/>
      <c r="X27" s="281"/>
      <c r="Y27" s="281"/>
      <c r="Z27" s="281"/>
      <c r="AA27" s="281"/>
      <c r="AB27" s="281"/>
      <c r="AC27" s="281"/>
      <c r="AD27" s="281"/>
      <c r="AE27" s="281"/>
      <c r="AF27" s="281"/>
      <c r="AG27" s="281"/>
      <c r="AH27" s="281"/>
      <c r="AI27" s="281"/>
      <c r="AJ27" s="281"/>
      <c r="AK27" s="281"/>
      <c r="AL27" s="281"/>
      <c r="AM27" s="281"/>
      <c r="AN27" s="281"/>
      <c r="AO27" s="281"/>
      <c r="AP27" s="281"/>
      <c r="AQ27" s="281"/>
      <c r="AR27" s="281"/>
      <c r="AS27" s="281"/>
      <c r="AT27" s="281"/>
      <c r="AU27" s="281"/>
      <c r="AV27" s="281"/>
      <c r="AW27" s="281"/>
      <c r="AX27" s="281"/>
      <c r="AY27" s="281"/>
      <c r="AZ27" s="281"/>
      <c r="BA27" s="281"/>
      <c r="BB27" s="281"/>
      <c r="BC27" s="281"/>
      <c r="BD27" s="281"/>
      <c r="BE27" s="281"/>
      <c r="BF27" s="281"/>
      <c r="BG27" s="281"/>
      <c r="BH27" s="281"/>
      <c r="BI27" s="281"/>
      <c r="BJ27" s="281"/>
      <c r="BK27" s="281"/>
      <c r="BL27" s="281"/>
      <c r="BM27" s="281"/>
      <c r="BN27" s="281"/>
      <c r="BO27" s="281"/>
      <c r="BP27" s="281"/>
      <c r="BQ27" s="281"/>
      <c r="BR27" s="281"/>
      <c r="BS27" s="281"/>
      <c r="BT27" s="281"/>
      <c r="BU27" s="281"/>
      <c r="BV27" s="281"/>
      <c r="BW27" s="281"/>
      <c r="BX27" s="281"/>
      <c r="BY27" s="281"/>
      <c r="BZ27" s="281"/>
      <c r="CA27" s="281"/>
      <c r="CB27" s="281"/>
      <c r="CC27" s="281"/>
      <c r="CD27" s="281"/>
      <c r="CE27" s="281"/>
      <c r="CF27" s="281"/>
      <c r="CG27" s="281"/>
      <c r="CH27" s="281"/>
    </row>
    <row r="28" s="230" customFormat="true" ht="58.5" hidden="false" customHeight="true" outlineLevel="0" collapsed="false">
      <c r="A28" s="282" t="n">
        <v>18</v>
      </c>
      <c r="B28" s="283" t="s">
        <v>1068</v>
      </c>
      <c r="C28" s="284" t="s">
        <v>1055</v>
      </c>
      <c r="D28" s="285" t="n">
        <v>0</v>
      </c>
      <c r="E28" s="285" t="n">
        <v>70000</v>
      </c>
      <c r="F28" s="286" t="n">
        <v>100000</v>
      </c>
      <c r="G28" s="287" t="n">
        <f aca="false">D28+E28+F28</f>
        <v>170000</v>
      </c>
      <c r="H28" s="229"/>
      <c r="I28" s="281"/>
      <c r="J28" s="281"/>
      <c r="K28" s="281"/>
      <c r="L28" s="281"/>
      <c r="M28" s="281"/>
      <c r="N28" s="281"/>
      <c r="O28" s="281"/>
      <c r="P28" s="281"/>
      <c r="Q28" s="281"/>
      <c r="R28" s="281"/>
      <c r="S28" s="281"/>
      <c r="T28" s="281"/>
      <c r="U28" s="281"/>
      <c r="V28" s="281"/>
      <c r="W28" s="281"/>
      <c r="X28" s="281"/>
      <c r="Y28" s="281"/>
      <c r="Z28" s="281"/>
      <c r="AA28" s="281"/>
      <c r="AB28" s="281"/>
      <c r="AC28" s="281"/>
      <c r="AD28" s="281"/>
      <c r="AE28" s="281"/>
      <c r="AF28" s="281"/>
      <c r="AG28" s="281"/>
      <c r="AH28" s="281"/>
      <c r="AI28" s="281"/>
      <c r="AJ28" s="281"/>
      <c r="AK28" s="281"/>
      <c r="AL28" s="281"/>
      <c r="AM28" s="281"/>
      <c r="AN28" s="281"/>
      <c r="AO28" s="281"/>
      <c r="AP28" s="281"/>
      <c r="AQ28" s="281"/>
      <c r="AR28" s="281"/>
      <c r="AS28" s="281"/>
      <c r="AT28" s="281"/>
      <c r="AU28" s="281"/>
      <c r="AV28" s="281"/>
      <c r="AW28" s="281"/>
      <c r="AX28" s="281"/>
      <c r="AY28" s="281"/>
      <c r="AZ28" s="281"/>
      <c r="BA28" s="281"/>
      <c r="BB28" s="281"/>
      <c r="BC28" s="281"/>
      <c r="BD28" s="281"/>
      <c r="BE28" s="281"/>
      <c r="BF28" s="281"/>
      <c r="BG28" s="281"/>
      <c r="BH28" s="281"/>
      <c r="BI28" s="281"/>
      <c r="BJ28" s="281"/>
      <c r="BK28" s="281"/>
      <c r="BL28" s="281"/>
      <c r="BM28" s="281"/>
      <c r="BN28" s="281"/>
      <c r="BO28" s="281"/>
      <c r="BP28" s="281"/>
      <c r="BQ28" s="281"/>
      <c r="BR28" s="281"/>
      <c r="BS28" s="281"/>
      <c r="BT28" s="281"/>
      <c r="BU28" s="281"/>
      <c r="BV28" s="281"/>
      <c r="BW28" s="281"/>
      <c r="BX28" s="281"/>
      <c r="BY28" s="281"/>
      <c r="BZ28" s="281"/>
      <c r="CA28" s="281"/>
      <c r="CB28" s="281"/>
      <c r="CC28" s="281"/>
      <c r="CD28" s="281"/>
      <c r="CE28" s="281"/>
      <c r="CF28" s="281"/>
      <c r="CG28" s="281"/>
      <c r="CH28" s="281"/>
    </row>
    <row r="29" s="216" customFormat="true" ht="50.25" hidden="false" customHeight="false" outlineLevel="0" collapsed="false">
      <c r="A29" s="288" t="s">
        <v>1069</v>
      </c>
      <c r="B29" s="289" t="s">
        <v>1070</v>
      </c>
      <c r="C29" s="290"/>
      <c r="D29" s="291" t="n">
        <f aca="false">SUM(D30:D33)</f>
        <v>110000</v>
      </c>
      <c r="E29" s="291" t="n">
        <f aca="false">SUM(E30:E33)</f>
        <v>210000</v>
      </c>
      <c r="F29" s="291" t="n">
        <f aca="false">SUM(F30:F33)</f>
        <v>300000</v>
      </c>
      <c r="G29" s="292" t="n">
        <f aca="false">SUM(G30:G33)</f>
        <v>620000</v>
      </c>
      <c r="H29" s="185"/>
      <c r="I29" s="293"/>
      <c r="J29" s="294"/>
      <c r="K29" s="294"/>
      <c r="L29" s="294"/>
      <c r="M29" s="294"/>
      <c r="N29" s="294"/>
      <c r="O29" s="294"/>
      <c r="P29" s="294"/>
      <c r="Q29" s="294"/>
      <c r="R29" s="294"/>
      <c r="S29" s="294"/>
      <c r="T29" s="294"/>
      <c r="U29" s="294"/>
      <c r="V29" s="294"/>
      <c r="W29" s="294"/>
      <c r="X29" s="294"/>
      <c r="Y29" s="294"/>
      <c r="Z29" s="294"/>
      <c r="AA29" s="294"/>
      <c r="AB29" s="294"/>
      <c r="AC29" s="294"/>
      <c r="AD29" s="294"/>
      <c r="AE29" s="294"/>
      <c r="AF29" s="294"/>
      <c r="AG29" s="294"/>
      <c r="AH29" s="294"/>
      <c r="AI29" s="294"/>
      <c r="AJ29" s="294"/>
      <c r="AK29" s="294"/>
      <c r="AL29" s="294"/>
      <c r="AM29" s="294"/>
      <c r="AN29" s="294"/>
      <c r="AO29" s="294"/>
      <c r="AP29" s="294"/>
      <c r="AQ29" s="294"/>
      <c r="AR29" s="294"/>
      <c r="AS29" s="294"/>
      <c r="AT29" s="294"/>
      <c r="AU29" s="294"/>
      <c r="AV29" s="294"/>
      <c r="AW29" s="294"/>
      <c r="AX29" s="294"/>
      <c r="AY29" s="294"/>
      <c r="AZ29" s="294"/>
      <c r="BA29" s="294"/>
      <c r="BB29" s="294"/>
      <c r="BC29" s="294"/>
      <c r="BD29" s="294"/>
      <c r="BE29" s="294"/>
      <c r="BF29" s="294"/>
      <c r="BG29" s="294"/>
      <c r="BH29" s="294"/>
      <c r="BI29" s="294"/>
      <c r="BJ29" s="294"/>
      <c r="BK29" s="294"/>
      <c r="BL29" s="294"/>
      <c r="BM29" s="294"/>
      <c r="BN29" s="294"/>
      <c r="BO29" s="294"/>
      <c r="BP29" s="294"/>
      <c r="BQ29" s="294"/>
      <c r="BR29" s="294"/>
      <c r="BS29" s="294"/>
      <c r="BT29" s="294"/>
      <c r="BU29" s="294"/>
      <c r="BV29" s="294"/>
      <c r="BW29" s="294"/>
      <c r="BX29" s="294"/>
      <c r="BY29" s="294"/>
      <c r="BZ29" s="294"/>
      <c r="CA29" s="294"/>
      <c r="CB29" s="294"/>
      <c r="CC29" s="294"/>
      <c r="CD29" s="294"/>
      <c r="CE29" s="294"/>
      <c r="CF29" s="294"/>
      <c r="CG29" s="294"/>
      <c r="CH29" s="294"/>
    </row>
    <row r="30" s="230" customFormat="true" ht="55.5" hidden="false" customHeight="true" outlineLevel="0" collapsed="false">
      <c r="A30" s="295" t="n">
        <v>19</v>
      </c>
      <c r="B30" s="296" t="s">
        <v>1071</v>
      </c>
      <c r="C30" s="225"/>
      <c r="D30" s="226" t="n">
        <v>35000</v>
      </c>
      <c r="E30" s="226" t="n">
        <v>110000</v>
      </c>
      <c r="F30" s="227" t="n">
        <v>0</v>
      </c>
      <c r="G30" s="228" t="n">
        <f aca="false">D30+E30+F30</f>
        <v>145000</v>
      </c>
      <c r="H30" s="229"/>
      <c r="I30" s="281"/>
      <c r="J30" s="281"/>
      <c r="K30" s="281"/>
      <c r="L30" s="281"/>
      <c r="M30" s="281"/>
      <c r="N30" s="281"/>
      <c r="O30" s="281"/>
      <c r="P30" s="281"/>
      <c r="Q30" s="281"/>
      <c r="R30" s="281"/>
      <c r="S30" s="281"/>
      <c r="T30" s="281"/>
      <c r="U30" s="281"/>
      <c r="V30" s="281"/>
      <c r="W30" s="281"/>
      <c r="X30" s="281"/>
      <c r="Y30" s="281"/>
      <c r="Z30" s="281"/>
      <c r="AA30" s="281"/>
      <c r="AB30" s="281"/>
      <c r="AC30" s="281"/>
      <c r="AD30" s="281"/>
      <c r="AE30" s="281"/>
      <c r="AF30" s="281"/>
      <c r="AG30" s="281"/>
      <c r="AH30" s="281"/>
      <c r="AI30" s="281"/>
      <c r="AJ30" s="281"/>
      <c r="AK30" s="281"/>
      <c r="AL30" s="281"/>
      <c r="AM30" s="281"/>
      <c r="AN30" s="281"/>
      <c r="AO30" s="281"/>
      <c r="AP30" s="281"/>
      <c r="AQ30" s="281"/>
      <c r="AR30" s="281"/>
      <c r="AS30" s="281"/>
      <c r="AT30" s="281"/>
      <c r="AU30" s="281"/>
      <c r="AV30" s="281"/>
      <c r="AW30" s="281"/>
      <c r="AX30" s="281"/>
      <c r="AY30" s="281"/>
      <c r="AZ30" s="281"/>
      <c r="BA30" s="281"/>
      <c r="BB30" s="281"/>
      <c r="BC30" s="281"/>
      <c r="BD30" s="281"/>
      <c r="BE30" s="281"/>
      <c r="BF30" s="281"/>
      <c r="BG30" s="281"/>
      <c r="BH30" s="281"/>
      <c r="BI30" s="281"/>
      <c r="BJ30" s="281"/>
      <c r="BK30" s="281"/>
      <c r="BL30" s="281"/>
      <c r="BM30" s="281"/>
      <c r="BN30" s="281"/>
      <c r="BO30" s="281"/>
      <c r="BP30" s="281"/>
      <c r="BQ30" s="281"/>
      <c r="BR30" s="281"/>
      <c r="BS30" s="281"/>
      <c r="BT30" s="281"/>
      <c r="BU30" s="281"/>
      <c r="BV30" s="281"/>
      <c r="BW30" s="281"/>
      <c r="BX30" s="281"/>
      <c r="BY30" s="281"/>
      <c r="BZ30" s="281"/>
      <c r="CA30" s="281"/>
      <c r="CB30" s="281"/>
      <c r="CC30" s="281"/>
      <c r="CD30" s="281"/>
      <c r="CE30" s="281"/>
      <c r="CF30" s="281"/>
      <c r="CG30" s="281"/>
      <c r="CH30" s="281"/>
    </row>
    <row r="31" s="230" customFormat="true" ht="81" hidden="false" customHeight="false" outlineLevel="0" collapsed="false">
      <c r="A31" s="297" t="n">
        <v>20</v>
      </c>
      <c r="B31" s="257" t="s">
        <v>1072</v>
      </c>
      <c r="C31" s="267"/>
      <c r="D31" s="255" t="n">
        <v>25000</v>
      </c>
      <c r="E31" s="255" t="n">
        <v>0</v>
      </c>
      <c r="F31" s="262" t="n">
        <v>0</v>
      </c>
      <c r="G31" s="250" t="n">
        <f aca="false">D31+E31+F31</f>
        <v>25000</v>
      </c>
      <c r="H31" s="229"/>
      <c r="I31" s="281"/>
      <c r="J31" s="281"/>
      <c r="K31" s="281"/>
      <c r="L31" s="281"/>
      <c r="M31" s="281"/>
      <c r="N31" s="281"/>
      <c r="O31" s="281"/>
      <c r="P31" s="281"/>
      <c r="Q31" s="281"/>
      <c r="R31" s="281"/>
      <c r="S31" s="281"/>
      <c r="T31" s="281"/>
      <c r="U31" s="281"/>
      <c r="V31" s="281"/>
      <c r="W31" s="281"/>
      <c r="X31" s="281"/>
      <c r="Y31" s="281"/>
      <c r="Z31" s="281"/>
      <c r="AA31" s="281"/>
      <c r="AB31" s="281"/>
      <c r="AC31" s="281"/>
      <c r="AD31" s="281"/>
      <c r="AE31" s="281"/>
      <c r="AF31" s="281"/>
      <c r="AG31" s="281"/>
      <c r="AH31" s="281"/>
      <c r="AI31" s="281"/>
      <c r="AJ31" s="281"/>
      <c r="AK31" s="281"/>
      <c r="AL31" s="281"/>
      <c r="AM31" s="281"/>
      <c r="AN31" s="281"/>
      <c r="AO31" s="281"/>
      <c r="AP31" s="281"/>
      <c r="AQ31" s="281"/>
      <c r="AR31" s="281"/>
      <c r="AS31" s="281"/>
      <c r="AT31" s="281"/>
      <c r="AU31" s="281"/>
      <c r="AV31" s="281"/>
      <c r="AW31" s="281"/>
      <c r="AX31" s="281"/>
      <c r="AY31" s="281"/>
      <c r="AZ31" s="281"/>
      <c r="BA31" s="281"/>
      <c r="BB31" s="281"/>
      <c r="BC31" s="281"/>
      <c r="BD31" s="281"/>
      <c r="BE31" s="281"/>
      <c r="BF31" s="281"/>
      <c r="BG31" s="281"/>
      <c r="BH31" s="281"/>
      <c r="BI31" s="281"/>
      <c r="BJ31" s="281"/>
      <c r="BK31" s="281"/>
      <c r="BL31" s="281"/>
      <c r="BM31" s="281"/>
      <c r="BN31" s="281"/>
      <c r="BO31" s="281"/>
      <c r="BP31" s="281"/>
      <c r="BQ31" s="281"/>
      <c r="BR31" s="281"/>
      <c r="BS31" s="281"/>
      <c r="BT31" s="281"/>
      <c r="BU31" s="281"/>
      <c r="BV31" s="281"/>
      <c r="BW31" s="281"/>
      <c r="BX31" s="281"/>
      <c r="BY31" s="281"/>
      <c r="BZ31" s="281"/>
      <c r="CA31" s="281"/>
      <c r="CB31" s="281"/>
      <c r="CC31" s="281"/>
      <c r="CD31" s="281"/>
      <c r="CE31" s="281"/>
      <c r="CF31" s="281"/>
      <c r="CG31" s="281"/>
      <c r="CH31" s="281"/>
    </row>
    <row r="32" s="230" customFormat="true" ht="40.5" hidden="false" customHeight="false" outlineLevel="0" collapsed="false">
      <c r="A32" s="233" t="n">
        <v>21</v>
      </c>
      <c r="B32" s="263" t="s">
        <v>1073</v>
      </c>
      <c r="C32" s="264" t="s">
        <v>1055</v>
      </c>
      <c r="D32" s="236" t="n">
        <v>50000</v>
      </c>
      <c r="E32" s="236"/>
      <c r="F32" s="265"/>
      <c r="G32" s="250" t="n">
        <f aca="false">D32+E32+F32</f>
        <v>50000</v>
      </c>
      <c r="H32" s="229"/>
      <c r="I32" s="281"/>
      <c r="J32" s="281"/>
      <c r="K32" s="281"/>
      <c r="L32" s="281"/>
      <c r="M32" s="281"/>
      <c r="N32" s="281"/>
      <c r="O32" s="281"/>
      <c r="P32" s="281"/>
      <c r="Q32" s="281"/>
      <c r="R32" s="281"/>
      <c r="S32" s="281"/>
      <c r="T32" s="281"/>
      <c r="U32" s="281"/>
      <c r="V32" s="281"/>
      <c r="W32" s="281"/>
      <c r="X32" s="281"/>
      <c r="Y32" s="281"/>
      <c r="Z32" s="281"/>
      <c r="AA32" s="281"/>
      <c r="AB32" s="281"/>
      <c r="AC32" s="281"/>
      <c r="AD32" s="281"/>
      <c r="AE32" s="281"/>
      <c r="AF32" s="281"/>
      <c r="AG32" s="281"/>
      <c r="AH32" s="281"/>
      <c r="AI32" s="281"/>
      <c r="AJ32" s="281"/>
      <c r="AK32" s="281"/>
      <c r="AL32" s="281"/>
      <c r="AM32" s="281"/>
      <c r="AN32" s="281"/>
      <c r="AO32" s="281"/>
      <c r="AP32" s="281"/>
      <c r="AQ32" s="281"/>
      <c r="AR32" s="281"/>
      <c r="AS32" s="281"/>
      <c r="AT32" s="281"/>
      <c r="AU32" s="281"/>
      <c r="AV32" s="281"/>
      <c r="AW32" s="281"/>
      <c r="AX32" s="281"/>
      <c r="AY32" s="281"/>
      <c r="AZ32" s="281"/>
      <c r="BA32" s="281"/>
      <c r="BB32" s="281"/>
      <c r="BC32" s="281"/>
      <c r="BD32" s="281"/>
      <c r="BE32" s="281"/>
      <c r="BF32" s="281"/>
      <c r="BG32" s="281"/>
      <c r="BH32" s="281"/>
      <c r="BI32" s="281"/>
      <c r="BJ32" s="281"/>
      <c r="BK32" s="281"/>
      <c r="BL32" s="281"/>
      <c r="BM32" s="281"/>
      <c r="BN32" s="281"/>
      <c r="BO32" s="281"/>
      <c r="BP32" s="281"/>
      <c r="BQ32" s="281"/>
      <c r="BR32" s="281"/>
      <c r="BS32" s="281"/>
      <c r="BT32" s="281"/>
      <c r="BU32" s="281"/>
      <c r="BV32" s="281"/>
      <c r="BW32" s="281"/>
      <c r="BX32" s="281"/>
      <c r="BY32" s="281"/>
      <c r="BZ32" s="281"/>
      <c r="CA32" s="281"/>
      <c r="CB32" s="281"/>
      <c r="CC32" s="281"/>
      <c r="CD32" s="281"/>
      <c r="CE32" s="281"/>
      <c r="CF32" s="281"/>
      <c r="CG32" s="281"/>
      <c r="CH32" s="281"/>
    </row>
    <row r="33" s="230" customFormat="true" ht="48" hidden="false" customHeight="true" outlineLevel="0" collapsed="false">
      <c r="A33" s="233" t="n">
        <v>22</v>
      </c>
      <c r="B33" s="234" t="s">
        <v>1074</v>
      </c>
      <c r="C33" s="264" t="s">
        <v>1055</v>
      </c>
      <c r="D33" s="236" t="n">
        <v>0</v>
      </c>
      <c r="E33" s="236" t="n">
        <v>100000</v>
      </c>
      <c r="F33" s="265" t="n">
        <v>300000</v>
      </c>
      <c r="G33" s="266" t="n">
        <f aca="false">D33+E33+F33</f>
        <v>400000</v>
      </c>
      <c r="H33" s="229"/>
      <c r="I33" s="281"/>
      <c r="J33" s="281"/>
      <c r="K33" s="281"/>
      <c r="L33" s="281"/>
      <c r="M33" s="281"/>
      <c r="N33" s="281"/>
      <c r="O33" s="281"/>
      <c r="P33" s="281"/>
      <c r="Q33" s="281"/>
      <c r="R33" s="281"/>
      <c r="S33" s="281"/>
      <c r="T33" s="281"/>
      <c r="U33" s="281"/>
      <c r="V33" s="281"/>
      <c r="W33" s="281"/>
      <c r="X33" s="281"/>
      <c r="Y33" s="281"/>
      <c r="Z33" s="281"/>
      <c r="AA33" s="281"/>
      <c r="AB33" s="281"/>
      <c r="AC33" s="281"/>
      <c r="AD33" s="281"/>
      <c r="AE33" s="281"/>
      <c r="AF33" s="281"/>
      <c r="AG33" s="281"/>
      <c r="AH33" s="281"/>
      <c r="AI33" s="281"/>
      <c r="AJ33" s="281"/>
      <c r="AK33" s="281"/>
      <c r="AL33" s="281"/>
      <c r="AM33" s="281"/>
      <c r="AN33" s="281"/>
      <c r="AO33" s="281"/>
      <c r="AP33" s="281"/>
      <c r="AQ33" s="281"/>
      <c r="AR33" s="281"/>
      <c r="AS33" s="281"/>
      <c r="AT33" s="281"/>
      <c r="AU33" s="281"/>
      <c r="AV33" s="281"/>
      <c r="AW33" s="281"/>
      <c r="AX33" s="281"/>
      <c r="AY33" s="281"/>
      <c r="AZ33" s="281"/>
      <c r="BA33" s="281"/>
      <c r="BB33" s="281"/>
      <c r="BC33" s="281"/>
      <c r="BD33" s="281"/>
      <c r="BE33" s="281"/>
      <c r="BF33" s="281"/>
      <c r="BG33" s="281"/>
      <c r="BH33" s="281"/>
      <c r="BI33" s="281"/>
      <c r="BJ33" s="281"/>
      <c r="BK33" s="281"/>
      <c r="BL33" s="281"/>
      <c r="BM33" s="281"/>
      <c r="BN33" s="281"/>
      <c r="BO33" s="281"/>
      <c r="BP33" s="281"/>
      <c r="BQ33" s="281"/>
      <c r="BR33" s="281"/>
      <c r="BS33" s="281"/>
      <c r="BT33" s="281"/>
      <c r="BU33" s="281"/>
      <c r="BV33" s="281"/>
      <c r="BW33" s="281"/>
      <c r="BX33" s="281"/>
      <c r="BY33" s="281"/>
      <c r="BZ33" s="281"/>
      <c r="CA33" s="281"/>
      <c r="CB33" s="281"/>
      <c r="CC33" s="281"/>
      <c r="CD33" s="281"/>
      <c r="CE33" s="281"/>
      <c r="CF33" s="281"/>
      <c r="CG33" s="281"/>
      <c r="CH33" s="281"/>
    </row>
    <row r="34" s="298" customFormat="true" ht="50.25" hidden="false" customHeight="false" outlineLevel="0" collapsed="false">
      <c r="A34" s="217" t="s">
        <v>1075</v>
      </c>
      <c r="B34" s="218" t="s">
        <v>1076</v>
      </c>
      <c r="C34" s="232"/>
      <c r="D34" s="220" t="n">
        <f aca="false">SUM(D35:D44)</f>
        <v>1160083</v>
      </c>
      <c r="E34" s="220" t="n">
        <f aca="false">SUM(E35:E44)</f>
        <v>1031305</v>
      </c>
      <c r="F34" s="220" t="n">
        <f aca="false">SUM(F35:F44)</f>
        <v>1242186</v>
      </c>
      <c r="G34" s="220" t="n">
        <f aca="false">SUM(G35:G44)</f>
        <v>3433574</v>
      </c>
      <c r="H34" s="231"/>
      <c r="I34" s="293"/>
      <c r="J34" s="294"/>
      <c r="K34" s="294"/>
      <c r="L34" s="294"/>
      <c r="M34" s="294"/>
      <c r="N34" s="294"/>
      <c r="O34" s="294"/>
      <c r="P34" s="294"/>
      <c r="Q34" s="294"/>
      <c r="R34" s="294"/>
      <c r="S34" s="294"/>
      <c r="T34" s="294"/>
      <c r="U34" s="294"/>
      <c r="V34" s="294"/>
      <c r="W34" s="294"/>
      <c r="X34" s="294"/>
      <c r="Y34" s="294"/>
      <c r="Z34" s="294"/>
      <c r="AA34" s="294"/>
      <c r="AB34" s="294"/>
      <c r="AC34" s="294"/>
      <c r="AD34" s="294"/>
      <c r="AE34" s="294"/>
      <c r="AF34" s="294"/>
      <c r="AG34" s="294"/>
      <c r="AH34" s="294"/>
      <c r="AI34" s="294"/>
      <c r="AJ34" s="294"/>
      <c r="AK34" s="294"/>
      <c r="AL34" s="294"/>
      <c r="AM34" s="294"/>
      <c r="AN34" s="294"/>
      <c r="AO34" s="294"/>
      <c r="AP34" s="294"/>
      <c r="AQ34" s="294"/>
      <c r="AR34" s="294"/>
      <c r="AS34" s="294"/>
      <c r="AT34" s="294"/>
      <c r="AU34" s="294"/>
      <c r="AV34" s="294"/>
      <c r="AW34" s="294"/>
      <c r="AX34" s="294"/>
      <c r="AY34" s="294"/>
      <c r="AZ34" s="294"/>
      <c r="BA34" s="294"/>
      <c r="BB34" s="294"/>
      <c r="BC34" s="294"/>
      <c r="BD34" s="294"/>
      <c r="BE34" s="294"/>
      <c r="BF34" s="294"/>
      <c r="BG34" s="294"/>
      <c r="BH34" s="294"/>
      <c r="BI34" s="294"/>
      <c r="BJ34" s="294"/>
      <c r="BK34" s="294"/>
      <c r="BL34" s="294"/>
      <c r="BM34" s="294"/>
      <c r="BN34" s="294"/>
      <c r="BO34" s="294"/>
      <c r="BP34" s="294"/>
      <c r="BQ34" s="294"/>
      <c r="BR34" s="294"/>
      <c r="BS34" s="294"/>
      <c r="BT34" s="294"/>
      <c r="BU34" s="294"/>
      <c r="BV34" s="294"/>
      <c r="BW34" s="294"/>
      <c r="BX34" s="294"/>
      <c r="BY34" s="294"/>
      <c r="BZ34" s="294"/>
      <c r="CA34" s="294"/>
      <c r="CB34" s="294"/>
      <c r="CC34" s="294"/>
      <c r="CD34" s="294"/>
      <c r="CE34" s="294"/>
      <c r="CF34" s="294"/>
      <c r="CG34" s="294"/>
      <c r="CH34" s="294"/>
    </row>
    <row r="35" s="299" customFormat="true" ht="81" hidden="false" customHeight="false" outlineLevel="0" collapsed="false">
      <c r="A35" s="276" t="n">
        <v>23</v>
      </c>
      <c r="B35" s="277" t="s">
        <v>1077</v>
      </c>
      <c r="C35" s="278" t="s">
        <v>1055</v>
      </c>
      <c r="D35" s="280" t="n">
        <v>2000</v>
      </c>
      <c r="E35" s="280" t="n">
        <v>0</v>
      </c>
      <c r="F35" s="279" t="n">
        <v>0</v>
      </c>
      <c r="G35" s="245" t="n">
        <f aca="false">D35+E35+F35</f>
        <v>2000</v>
      </c>
      <c r="H35" s="229"/>
      <c r="I35" s="281"/>
      <c r="J35" s="281"/>
      <c r="K35" s="281"/>
      <c r="L35" s="281"/>
      <c r="M35" s="281"/>
      <c r="N35" s="281"/>
      <c r="O35" s="281"/>
      <c r="P35" s="281"/>
      <c r="Q35" s="281"/>
      <c r="R35" s="281"/>
      <c r="S35" s="281"/>
      <c r="T35" s="281"/>
      <c r="U35" s="281"/>
      <c r="V35" s="281"/>
      <c r="W35" s="281"/>
      <c r="X35" s="281"/>
      <c r="Y35" s="281"/>
      <c r="Z35" s="281"/>
      <c r="AA35" s="281"/>
      <c r="AB35" s="281"/>
      <c r="AC35" s="281"/>
      <c r="AD35" s="281"/>
      <c r="AE35" s="281"/>
      <c r="AF35" s="281"/>
      <c r="AG35" s="281"/>
      <c r="AH35" s="281"/>
      <c r="AI35" s="281"/>
      <c r="AJ35" s="281"/>
      <c r="AK35" s="281"/>
      <c r="AL35" s="281"/>
      <c r="AM35" s="281"/>
      <c r="AN35" s="281"/>
      <c r="AO35" s="281"/>
      <c r="AP35" s="281"/>
      <c r="AQ35" s="281"/>
      <c r="AR35" s="281"/>
      <c r="AS35" s="281"/>
      <c r="AT35" s="281"/>
      <c r="AU35" s="281"/>
      <c r="AV35" s="281"/>
      <c r="AW35" s="281"/>
      <c r="AX35" s="281"/>
      <c r="AY35" s="281"/>
      <c r="AZ35" s="281"/>
      <c r="BA35" s="281"/>
      <c r="BB35" s="281"/>
      <c r="BC35" s="281"/>
      <c r="BD35" s="281"/>
      <c r="BE35" s="281"/>
      <c r="BF35" s="281"/>
      <c r="BG35" s="281"/>
      <c r="BH35" s="281"/>
      <c r="BI35" s="281"/>
      <c r="BJ35" s="281"/>
      <c r="BK35" s="281"/>
      <c r="BL35" s="281"/>
      <c r="BM35" s="281"/>
      <c r="BN35" s="281"/>
      <c r="BO35" s="281"/>
      <c r="BP35" s="281"/>
      <c r="BQ35" s="281"/>
      <c r="BR35" s="281"/>
      <c r="BS35" s="281"/>
      <c r="BT35" s="281"/>
      <c r="BU35" s="281"/>
      <c r="BV35" s="281"/>
      <c r="BW35" s="281"/>
      <c r="BX35" s="281"/>
      <c r="BY35" s="281"/>
      <c r="BZ35" s="281"/>
      <c r="CA35" s="281"/>
      <c r="CB35" s="281"/>
      <c r="CC35" s="281"/>
      <c r="CD35" s="281"/>
      <c r="CE35" s="281"/>
      <c r="CF35" s="281"/>
      <c r="CG35" s="281"/>
      <c r="CH35" s="281"/>
    </row>
    <row r="36" s="299" customFormat="true" ht="60" hidden="false" customHeight="true" outlineLevel="0" collapsed="false">
      <c r="A36" s="297" t="n">
        <v>24</v>
      </c>
      <c r="B36" s="254" t="s">
        <v>1078</v>
      </c>
      <c r="C36" s="261" t="s">
        <v>1055</v>
      </c>
      <c r="D36" s="262" t="n">
        <v>100000</v>
      </c>
      <c r="E36" s="262" t="n">
        <v>200000</v>
      </c>
      <c r="F36" s="255" t="n">
        <v>250000</v>
      </c>
      <c r="G36" s="250" t="n">
        <f aca="false">D36+E36+F36</f>
        <v>550000</v>
      </c>
      <c r="H36" s="229"/>
      <c r="I36" s="281"/>
      <c r="J36" s="281"/>
      <c r="K36" s="281"/>
      <c r="L36" s="281"/>
      <c r="M36" s="281"/>
      <c r="N36" s="281"/>
      <c r="O36" s="281"/>
      <c r="P36" s="281"/>
      <c r="Q36" s="281"/>
      <c r="R36" s="281"/>
      <c r="S36" s="281"/>
      <c r="T36" s="281"/>
      <c r="U36" s="281"/>
      <c r="V36" s="281"/>
      <c r="W36" s="281"/>
      <c r="X36" s="281"/>
      <c r="Y36" s="281"/>
      <c r="Z36" s="281"/>
      <c r="AA36" s="281"/>
      <c r="AB36" s="281"/>
      <c r="AC36" s="281"/>
      <c r="AD36" s="281"/>
      <c r="AE36" s="281"/>
      <c r="AF36" s="281"/>
      <c r="AG36" s="281"/>
      <c r="AH36" s="281"/>
      <c r="AI36" s="281"/>
      <c r="AJ36" s="281"/>
      <c r="AK36" s="281"/>
      <c r="AL36" s="281"/>
      <c r="AM36" s="281"/>
      <c r="AN36" s="281"/>
      <c r="AO36" s="281"/>
      <c r="AP36" s="281"/>
      <c r="AQ36" s="281"/>
      <c r="AR36" s="281"/>
      <c r="AS36" s="281"/>
      <c r="AT36" s="281"/>
      <c r="AU36" s="281"/>
      <c r="AV36" s="281"/>
      <c r="AW36" s="281"/>
      <c r="AX36" s="281"/>
      <c r="AY36" s="281"/>
      <c r="AZ36" s="281"/>
      <c r="BA36" s="281"/>
      <c r="BB36" s="281"/>
      <c r="BC36" s="281"/>
      <c r="BD36" s="281"/>
      <c r="BE36" s="281"/>
      <c r="BF36" s="281"/>
      <c r="BG36" s="281"/>
      <c r="BH36" s="281"/>
      <c r="BI36" s="281"/>
      <c r="BJ36" s="281"/>
      <c r="BK36" s="281"/>
      <c r="BL36" s="281"/>
      <c r="BM36" s="281"/>
      <c r="BN36" s="281"/>
      <c r="BO36" s="281"/>
      <c r="BP36" s="281"/>
      <c r="BQ36" s="281"/>
      <c r="BR36" s="281"/>
      <c r="BS36" s="281"/>
      <c r="BT36" s="281"/>
      <c r="BU36" s="281"/>
      <c r="BV36" s="281"/>
      <c r="BW36" s="281"/>
      <c r="BX36" s="281"/>
      <c r="BY36" s="281"/>
      <c r="BZ36" s="281"/>
      <c r="CA36" s="281"/>
      <c r="CB36" s="281"/>
      <c r="CC36" s="281"/>
      <c r="CD36" s="281"/>
      <c r="CE36" s="281"/>
      <c r="CF36" s="281"/>
      <c r="CG36" s="281"/>
      <c r="CH36" s="281"/>
    </row>
    <row r="37" s="299" customFormat="true" ht="89.25" hidden="false" customHeight="true" outlineLevel="0" collapsed="false">
      <c r="A37" s="297" t="n">
        <v>25</v>
      </c>
      <c r="B37" s="257" t="s">
        <v>1079</v>
      </c>
      <c r="C37" s="267" t="s">
        <v>1080</v>
      </c>
      <c r="D37" s="262" t="n">
        <v>2000</v>
      </c>
      <c r="E37" s="262" t="n">
        <v>5000</v>
      </c>
      <c r="F37" s="255" t="n">
        <v>0</v>
      </c>
      <c r="G37" s="250" t="n">
        <f aca="false">D37+E37+F37</f>
        <v>7000</v>
      </c>
      <c r="H37" s="229"/>
      <c r="I37" s="281"/>
      <c r="J37" s="281"/>
      <c r="K37" s="281"/>
      <c r="L37" s="281"/>
      <c r="M37" s="281"/>
      <c r="N37" s="281"/>
      <c r="O37" s="281"/>
      <c r="P37" s="281"/>
      <c r="Q37" s="281"/>
      <c r="R37" s="281"/>
      <c r="S37" s="281"/>
      <c r="T37" s="281"/>
      <c r="U37" s="281"/>
      <c r="V37" s="281"/>
      <c r="W37" s="281"/>
      <c r="X37" s="281"/>
      <c r="Y37" s="281"/>
      <c r="Z37" s="281"/>
      <c r="AA37" s="281"/>
      <c r="AB37" s="281"/>
      <c r="AC37" s="281"/>
      <c r="AD37" s="281"/>
      <c r="AE37" s="281"/>
      <c r="AF37" s="281"/>
      <c r="AG37" s="281"/>
      <c r="AH37" s="281"/>
      <c r="AI37" s="281"/>
      <c r="AJ37" s="281"/>
      <c r="AK37" s="281"/>
      <c r="AL37" s="281"/>
      <c r="AM37" s="281"/>
      <c r="AN37" s="281"/>
      <c r="AO37" s="281"/>
      <c r="AP37" s="281"/>
      <c r="AQ37" s="281"/>
      <c r="AR37" s="281"/>
      <c r="AS37" s="281"/>
      <c r="AT37" s="281"/>
      <c r="AU37" s="281"/>
      <c r="AV37" s="281"/>
      <c r="AW37" s="281"/>
      <c r="AX37" s="281"/>
      <c r="AY37" s="281"/>
      <c r="AZ37" s="281"/>
      <c r="BA37" s="281"/>
      <c r="BB37" s="281"/>
      <c r="BC37" s="281"/>
      <c r="BD37" s="281"/>
      <c r="BE37" s="281"/>
      <c r="BF37" s="281"/>
      <c r="BG37" s="281"/>
      <c r="BH37" s="281"/>
      <c r="BI37" s="281"/>
      <c r="BJ37" s="281"/>
      <c r="BK37" s="281"/>
      <c r="BL37" s="281"/>
      <c r="BM37" s="281"/>
      <c r="BN37" s="281"/>
      <c r="BO37" s="281"/>
      <c r="BP37" s="281"/>
      <c r="BQ37" s="281"/>
      <c r="BR37" s="281"/>
      <c r="BS37" s="281"/>
      <c r="BT37" s="281"/>
      <c r="BU37" s="281"/>
      <c r="BV37" s="281"/>
      <c r="BW37" s="281"/>
      <c r="BX37" s="281"/>
      <c r="BY37" s="281"/>
      <c r="BZ37" s="281"/>
      <c r="CA37" s="281"/>
      <c r="CB37" s="281"/>
      <c r="CC37" s="281"/>
      <c r="CD37" s="281"/>
      <c r="CE37" s="281"/>
      <c r="CF37" s="281"/>
      <c r="CG37" s="281"/>
      <c r="CH37" s="281"/>
    </row>
    <row r="38" s="299" customFormat="true" ht="60.75" hidden="false" customHeight="true" outlineLevel="0" collapsed="false">
      <c r="A38" s="297" t="n">
        <v>26</v>
      </c>
      <c r="B38" s="254" t="s">
        <v>1081</v>
      </c>
      <c r="C38" s="267"/>
      <c r="D38" s="262" t="n">
        <v>0</v>
      </c>
      <c r="E38" s="262" t="n">
        <v>326305</v>
      </c>
      <c r="F38" s="255" t="n">
        <v>390000</v>
      </c>
      <c r="G38" s="250" t="n">
        <f aca="false">D38+E38+F38</f>
        <v>716305</v>
      </c>
      <c r="H38" s="229"/>
      <c r="I38" s="281"/>
      <c r="J38" s="281"/>
      <c r="K38" s="281"/>
      <c r="L38" s="281"/>
      <c r="M38" s="281"/>
      <c r="N38" s="281"/>
      <c r="O38" s="281"/>
      <c r="P38" s="281"/>
      <c r="Q38" s="281"/>
      <c r="R38" s="281"/>
      <c r="S38" s="281"/>
      <c r="T38" s="281"/>
      <c r="U38" s="281"/>
      <c r="V38" s="281"/>
      <c r="W38" s="281"/>
      <c r="X38" s="281"/>
      <c r="Y38" s="281"/>
      <c r="Z38" s="281"/>
      <c r="AA38" s="281"/>
      <c r="AB38" s="281"/>
      <c r="AC38" s="281"/>
      <c r="AD38" s="281"/>
      <c r="AE38" s="281"/>
      <c r="AF38" s="281"/>
      <c r="AG38" s="281"/>
      <c r="AH38" s="281"/>
      <c r="AI38" s="281"/>
      <c r="AJ38" s="281"/>
      <c r="AK38" s="281"/>
      <c r="AL38" s="281"/>
      <c r="AM38" s="281"/>
      <c r="AN38" s="281"/>
      <c r="AO38" s="281"/>
      <c r="AP38" s="281"/>
      <c r="AQ38" s="281"/>
      <c r="AR38" s="281"/>
      <c r="AS38" s="281"/>
      <c r="AT38" s="281"/>
      <c r="AU38" s="281"/>
      <c r="AV38" s="281"/>
      <c r="AW38" s="281"/>
      <c r="AX38" s="281"/>
      <c r="AY38" s="281"/>
      <c r="AZ38" s="281"/>
      <c r="BA38" s="281"/>
      <c r="BB38" s="281"/>
      <c r="BC38" s="281"/>
      <c r="BD38" s="281"/>
      <c r="BE38" s="281"/>
      <c r="BF38" s="281"/>
      <c r="BG38" s="281"/>
      <c r="BH38" s="281"/>
      <c r="BI38" s="281"/>
      <c r="BJ38" s="281"/>
      <c r="BK38" s="281"/>
      <c r="BL38" s="281"/>
      <c r="BM38" s="281"/>
      <c r="BN38" s="281"/>
      <c r="BO38" s="281"/>
      <c r="BP38" s="281"/>
      <c r="BQ38" s="281"/>
      <c r="BR38" s="281"/>
      <c r="BS38" s="281"/>
      <c r="BT38" s="281"/>
      <c r="BU38" s="281"/>
      <c r="BV38" s="281"/>
      <c r="BW38" s="281"/>
      <c r="BX38" s="281"/>
      <c r="BY38" s="281"/>
      <c r="BZ38" s="281"/>
      <c r="CA38" s="281"/>
      <c r="CB38" s="281"/>
      <c r="CC38" s="281"/>
      <c r="CD38" s="281"/>
      <c r="CE38" s="281"/>
      <c r="CF38" s="281"/>
      <c r="CG38" s="281"/>
      <c r="CH38" s="281"/>
    </row>
    <row r="39" s="299" customFormat="true" ht="89.25" hidden="false" customHeight="true" outlineLevel="0" collapsed="false">
      <c r="A39" s="297" t="n">
        <v>27</v>
      </c>
      <c r="B39" s="300" t="s">
        <v>1082</v>
      </c>
      <c r="C39" s="261" t="n">
        <v>55167</v>
      </c>
      <c r="D39" s="262" t="n">
        <v>150000</v>
      </c>
      <c r="E39" s="262" t="n">
        <v>200000</v>
      </c>
      <c r="F39" s="255" t="n">
        <v>250000</v>
      </c>
      <c r="G39" s="250" t="n">
        <f aca="false">D39+E39+F39</f>
        <v>600000</v>
      </c>
      <c r="H39" s="229"/>
      <c r="I39" s="281"/>
      <c r="J39" s="281"/>
      <c r="K39" s="281"/>
      <c r="L39" s="281"/>
      <c r="M39" s="281"/>
      <c r="N39" s="281"/>
      <c r="O39" s="281"/>
      <c r="P39" s="281"/>
      <c r="Q39" s="281"/>
      <c r="R39" s="281"/>
      <c r="S39" s="281"/>
      <c r="T39" s="281"/>
      <c r="U39" s="281"/>
      <c r="V39" s="281"/>
      <c r="W39" s="281"/>
      <c r="X39" s="281"/>
      <c r="Y39" s="281"/>
      <c r="Z39" s="281"/>
      <c r="AA39" s="281"/>
      <c r="AB39" s="281"/>
      <c r="AC39" s="281"/>
      <c r="AD39" s="281"/>
      <c r="AE39" s="281"/>
      <c r="AF39" s="281"/>
      <c r="AG39" s="281"/>
      <c r="AH39" s="281"/>
      <c r="AI39" s="281"/>
      <c r="AJ39" s="281"/>
      <c r="AK39" s="281"/>
      <c r="AL39" s="281"/>
      <c r="AM39" s="281"/>
      <c r="AN39" s="281"/>
      <c r="AO39" s="281"/>
      <c r="AP39" s="281"/>
      <c r="AQ39" s="281"/>
      <c r="AR39" s="281"/>
      <c r="AS39" s="281"/>
      <c r="AT39" s="281"/>
      <c r="AU39" s="281"/>
      <c r="AV39" s="281"/>
      <c r="AW39" s="281"/>
      <c r="AX39" s="281"/>
      <c r="AY39" s="281"/>
      <c r="AZ39" s="281"/>
      <c r="BA39" s="281"/>
      <c r="BB39" s="281"/>
      <c r="BC39" s="281"/>
      <c r="BD39" s="281"/>
      <c r="BE39" s="281"/>
      <c r="BF39" s="281"/>
      <c r="BG39" s="281"/>
      <c r="BH39" s="281"/>
      <c r="BI39" s="281"/>
      <c r="BJ39" s="281"/>
      <c r="BK39" s="281"/>
      <c r="BL39" s="281"/>
      <c r="BM39" s="281"/>
      <c r="BN39" s="281"/>
      <c r="BO39" s="281"/>
      <c r="BP39" s="281"/>
      <c r="BQ39" s="281"/>
      <c r="BR39" s="281"/>
      <c r="BS39" s="281"/>
      <c r="BT39" s="281"/>
      <c r="BU39" s="281"/>
      <c r="BV39" s="281"/>
      <c r="BW39" s="281"/>
      <c r="BX39" s="281"/>
      <c r="BY39" s="281"/>
      <c r="BZ39" s="281"/>
      <c r="CA39" s="281"/>
      <c r="CB39" s="281"/>
      <c r="CC39" s="281"/>
      <c r="CD39" s="281"/>
      <c r="CE39" s="281"/>
      <c r="CF39" s="281"/>
      <c r="CG39" s="281"/>
      <c r="CH39" s="281"/>
    </row>
    <row r="40" s="299" customFormat="true" ht="88.5" hidden="false" customHeight="true" outlineLevel="0" collapsed="false">
      <c r="A40" s="297" t="n">
        <v>28</v>
      </c>
      <c r="B40" s="257" t="s">
        <v>1083</v>
      </c>
      <c r="C40" s="246" t="s">
        <v>1084</v>
      </c>
      <c r="D40" s="255" t="n">
        <f aca="false">506083-150000</f>
        <v>356083</v>
      </c>
      <c r="E40" s="255" t="n">
        <v>300000</v>
      </c>
      <c r="F40" s="262" t="n">
        <f aca="false">250000+102186</f>
        <v>352186</v>
      </c>
      <c r="G40" s="250" t="n">
        <f aca="false">D40+E40+F40</f>
        <v>1008269</v>
      </c>
      <c r="H40" s="229"/>
      <c r="I40" s="281"/>
      <c r="J40" s="281"/>
      <c r="K40" s="281"/>
      <c r="L40" s="281"/>
      <c r="M40" s="281"/>
      <c r="N40" s="281"/>
      <c r="O40" s="281"/>
      <c r="P40" s="281"/>
      <c r="Q40" s="281"/>
      <c r="R40" s="281"/>
      <c r="S40" s="281"/>
      <c r="T40" s="281"/>
      <c r="U40" s="281"/>
      <c r="V40" s="281"/>
      <c r="W40" s="281"/>
      <c r="X40" s="281"/>
      <c r="Y40" s="281"/>
      <c r="Z40" s="281"/>
      <c r="AA40" s="281"/>
      <c r="AB40" s="281"/>
      <c r="AC40" s="281"/>
      <c r="AD40" s="281"/>
      <c r="AE40" s="281"/>
      <c r="AF40" s="281"/>
      <c r="AG40" s="281"/>
      <c r="AH40" s="281"/>
      <c r="AI40" s="281"/>
      <c r="AJ40" s="281"/>
      <c r="AK40" s="281"/>
      <c r="AL40" s="281"/>
      <c r="AM40" s="281"/>
      <c r="AN40" s="281"/>
      <c r="AO40" s="281"/>
      <c r="AP40" s="281"/>
      <c r="AQ40" s="281"/>
      <c r="AR40" s="281"/>
      <c r="AS40" s="281"/>
      <c r="AT40" s="281"/>
      <c r="AU40" s="281"/>
      <c r="AV40" s="281"/>
      <c r="AW40" s="281"/>
      <c r="AX40" s="281"/>
      <c r="AY40" s="281"/>
      <c r="AZ40" s="281"/>
      <c r="BA40" s="281"/>
      <c r="BB40" s="281"/>
      <c r="BC40" s="281"/>
      <c r="BD40" s="281"/>
      <c r="BE40" s="281"/>
      <c r="BF40" s="281"/>
      <c r="BG40" s="281"/>
      <c r="BH40" s="281"/>
      <c r="BI40" s="281"/>
      <c r="BJ40" s="281"/>
      <c r="BK40" s="281"/>
      <c r="BL40" s="281"/>
      <c r="BM40" s="281"/>
      <c r="BN40" s="281"/>
      <c r="BO40" s="281"/>
      <c r="BP40" s="281"/>
      <c r="BQ40" s="281"/>
      <c r="BR40" s="281"/>
      <c r="BS40" s="281"/>
      <c r="BT40" s="281"/>
      <c r="BU40" s="281"/>
      <c r="BV40" s="281"/>
      <c r="BW40" s="281"/>
      <c r="BX40" s="281"/>
      <c r="BY40" s="281"/>
      <c r="BZ40" s="281"/>
      <c r="CA40" s="281"/>
      <c r="CB40" s="281"/>
      <c r="CC40" s="281"/>
      <c r="CD40" s="281"/>
      <c r="CE40" s="281"/>
      <c r="CF40" s="281"/>
      <c r="CG40" s="281"/>
      <c r="CH40" s="281"/>
    </row>
    <row r="41" s="299" customFormat="true" ht="51" hidden="false" customHeight="true" outlineLevel="0" collapsed="false">
      <c r="A41" s="297" t="n">
        <v>29</v>
      </c>
      <c r="B41" s="263" t="s">
        <v>1085</v>
      </c>
      <c r="C41" s="301" t="s">
        <v>1086</v>
      </c>
      <c r="D41" s="236" t="n">
        <v>200000</v>
      </c>
      <c r="E41" s="236" t="n">
        <v>0</v>
      </c>
      <c r="F41" s="265" t="n">
        <v>0</v>
      </c>
      <c r="G41" s="266" t="n">
        <f aca="false">D41+E41+F41</f>
        <v>200000</v>
      </c>
      <c r="H41" s="230"/>
      <c r="I41" s="281"/>
      <c r="J41" s="281"/>
      <c r="K41" s="281"/>
      <c r="L41" s="281"/>
      <c r="M41" s="281"/>
      <c r="N41" s="281"/>
      <c r="O41" s="281"/>
      <c r="P41" s="281"/>
      <c r="Q41" s="281"/>
      <c r="R41" s="281"/>
      <c r="S41" s="281"/>
      <c r="T41" s="281"/>
      <c r="U41" s="281"/>
      <c r="V41" s="281"/>
      <c r="W41" s="281"/>
      <c r="X41" s="281"/>
      <c r="Y41" s="281"/>
      <c r="Z41" s="281"/>
      <c r="AA41" s="281"/>
      <c r="AB41" s="281"/>
      <c r="AC41" s="281"/>
      <c r="AD41" s="281"/>
      <c r="AE41" s="281"/>
      <c r="AF41" s="281"/>
      <c r="AG41" s="281"/>
      <c r="AH41" s="281"/>
      <c r="AI41" s="281"/>
      <c r="AJ41" s="281"/>
      <c r="AK41" s="281"/>
      <c r="AL41" s="281"/>
      <c r="AM41" s="281"/>
      <c r="AN41" s="281"/>
      <c r="AO41" s="281"/>
      <c r="AP41" s="281"/>
      <c r="AQ41" s="281"/>
      <c r="AR41" s="281"/>
      <c r="AS41" s="281"/>
      <c r="AT41" s="281"/>
      <c r="AU41" s="281"/>
      <c r="AV41" s="281"/>
      <c r="AW41" s="281"/>
      <c r="AX41" s="281"/>
      <c r="AY41" s="281"/>
      <c r="AZ41" s="281"/>
      <c r="BA41" s="281"/>
      <c r="BB41" s="281"/>
      <c r="BC41" s="281"/>
      <c r="BD41" s="281"/>
      <c r="BE41" s="281"/>
      <c r="BF41" s="281"/>
      <c r="BG41" s="281"/>
      <c r="BH41" s="281"/>
      <c r="BI41" s="281"/>
      <c r="BJ41" s="281"/>
      <c r="BK41" s="281"/>
      <c r="BL41" s="281"/>
      <c r="BM41" s="281"/>
      <c r="BN41" s="281"/>
      <c r="BO41" s="281"/>
      <c r="BP41" s="281"/>
      <c r="BQ41" s="281"/>
      <c r="BR41" s="281"/>
      <c r="BS41" s="281"/>
      <c r="BT41" s="281"/>
      <c r="BU41" s="281"/>
      <c r="BV41" s="281"/>
      <c r="BW41" s="281"/>
      <c r="BX41" s="281"/>
      <c r="BY41" s="281"/>
      <c r="BZ41" s="281"/>
      <c r="CA41" s="281"/>
      <c r="CB41" s="281"/>
      <c r="CC41" s="281"/>
      <c r="CD41" s="281"/>
      <c r="CE41" s="281"/>
      <c r="CF41" s="281"/>
      <c r="CG41" s="281"/>
      <c r="CH41" s="281"/>
    </row>
    <row r="42" s="299" customFormat="true" ht="81" hidden="false" customHeight="true" outlineLevel="0" collapsed="false">
      <c r="A42" s="233" t="n">
        <v>30</v>
      </c>
      <c r="B42" s="263" t="s">
        <v>1087</v>
      </c>
      <c r="C42" s="301" t="s">
        <v>1088</v>
      </c>
      <c r="D42" s="236" t="n">
        <v>200000</v>
      </c>
      <c r="E42" s="236" t="n">
        <v>0</v>
      </c>
      <c r="F42" s="265" t="n">
        <v>0</v>
      </c>
      <c r="G42" s="266" t="n">
        <f aca="false">D42+E42+F42</f>
        <v>200000</v>
      </c>
      <c r="H42" s="230"/>
      <c r="I42" s="281"/>
      <c r="J42" s="281"/>
      <c r="K42" s="281"/>
      <c r="L42" s="281"/>
      <c r="M42" s="281"/>
      <c r="N42" s="281"/>
      <c r="O42" s="281"/>
      <c r="P42" s="281"/>
      <c r="Q42" s="281"/>
      <c r="R42" s="281"/>
      <c r="S42" s="281"/>
      <c r="T42" s="281"/>
      <c r="U42" s="281"/>
      <c r="V42" s="281"/>
      <c r="W42" s="281"/>
      <c r="X42" s="281"/>
      <c r="Y42" s="281"/>
      <c r="Z42" s="281"/>
      <c r="AA42" s="281"/>
      <c r="AB42" s="281"/>
      <c r="AC42" s="281"/>
      <c r="AD42" s="281"/>
      <c r="AE42" s="281"/>
      <c r="AF42" s="281"/>
      <c r="AG42" s="281"/>
      <c r="AH42" s="281"/>
      <c r="AI42" s="281"/>
      <c r="AJ42" s="281"/>
      <c r="AK42" s="281"/>
      <c r="AL42" s="281"/>
      <c r="AM42" s="281"/>
      <c r="AN42" s="281"/>
      <c r="AO42" s="281"/>
      <c r="AP42" s="281"/>
      <c r="AQ42" s="281"/>
      <c r="AR42" s="281"/>
      <c r="AS42" s="281"/>
      <c r="AT42" s="281"/>
      <c r="AU42" s="281"/>
      <c r="AV42" s="281"/>
      <c r="AW42" s="281"/>
      <c r="AX42" s="281"/>
      <c r="AY42" s="281"/>
      <c r="AZ42" s="281"/>
      <c r="BA42" s="281"/>
      <c r="BB42" s="281"/>
      <c r="BC42" s="281"/>
      <c r="BD42" s="281"/>
      <c r="BE42" s="281"/>
      <c r="BF42" s="281"/>
      <c r="BG42" s="281"/>
      <c r="BH42" s="281"/>
      <c r="BI42" s="281"/>
      <c r="BJ42" s="281"/>
      <c r="BK42" s="281"/>
      <c r="BL42" s="281"/>
      <c r="BM42" s="281"/>
      <c r="BN42" s="281"/>
      <c r="BO42" s="281"/>
      <c r="BP42" s="281"/>
      <c r="BQ42" s="281"/>
      <c r="BR42" s="281"/>
      <c r="BS42" s="281"/>
      <c r="BT42" s="281"/>
      <c r="BU42" s="281"/>
      <c r="BV42" s="281"/>
      <c r="BW42" s="281"/>
      <c r="BX42" s="281"/>
      <c r="BY42" s="281"/>
      <c r="BZ42" s="281"/>
      <c r="CA42" s="281"/>
      <c r="CB42" s="281"/>
      <c r="CC42" s="281"/>
      <c r="CD42" s="281"/>
      <c r="CE42" s="281"/>
      <c r="CF42" s="281"/>
      <c r="CG42" s="281"/>
      <c r="CH42" s="281"/>
    </row>
    <row r="43" s="299" customFormat="true" ht="81" hidden="false" customHeight="true" outlineLevel="0" collapsed="false">
      <c r="A43" s="297" t="n">
        <v>31</v>
      </c>
      <c r="B43" s="257" t="s">
        <v>1089</v>
      </c>
      <c r="C43" s="246" t="s">
        <v>1055</v>
      </c>
      <c r="D43" s="255" t="n">
        <v>50000</v>
      </c>
      <c r="E43" s="255" t="n">
        <v>0</v>
      </c>
      <c r="F43" s="262" t="n">
        <v>0</v>
      </c>
      <c r="G43" s="250" t="n">
        <f aca="false">D43+E43+F43</f>
        <v>50000</v>
      </c>
      <c r="H43" s="230"/>
      <c r="I43" s="281"/>
      <c r="J43" s="281"/>
      <c r="K43" s="281"/>
      <c r="L43" s="281"/>
      <c r="M43" s="281"/>
      <c r="N43" s="281"/>
      <c r="O43" s="281"/>
      <c r="P43" s="281"/>
      <c r="Q43" s="281"/>
      <c r="R43" s="281"/>
      <c r="S43" s="281"/>
      <c r="T43" s="281"/>
      <c r="U43" s="281"/>
      <c r="V43" s="281"/>
      <c r="W43" s="281"/>
      <c r="X43" s="281"/>
      <c r="Y43" s="281"/>
      <c r="Z43" s="281"/>
      <c r="AA43" s="281"/>
      <c r="AB43" s="281"/>
      <c r="AC43" s="281"/>
      <c r="AD43" s="281"/>
      <c r="AE43" s="281"/>
      <c r="AF43" s="281"/>
      <c r="AG43" s="281"/>
      <c r="AH43" s="281"/>
      <c r="AI43" s="281"/>
      <c r="AJ43" s="281"/>
      <c r="AK43" s="281"/>
      <c r="AL43" s="281"/>
      <c r="AM43" s="281"/>
      <c r="AN43" s="281"/>
      <c r="AO43" s="281"/>
      <c r="AP43" s="281"/>
      <c r="AQ43" s="281"/>
      <c r="AR43" s="281"/>
      <c r="AS43" s="281"/>
      <c r="AT43" s="281"/>
      <c r="AU43" s="281"/>
      <c r="AV43" s="281"/>
      <c r="AW43" s="281"/>
      <c r="AX43" s="281"/>
      <c r="AY43" s="281"/>
      <c r="AZ43" s="281"/>
      <c r="BA43" s="281"/>
      <c r="BB43" s="281"/>
      <c r="BC43" s="281"/>
      <c r="BD43" s="281"/>
      <c r="BE43" s="281"/>
      <c r="BF43" s="281"/>
      <c r="BG43" s="281"/>
      <c r="BH43" s="281"/>
      <c r="BI43" s="281"/>
      <c r="BJ43" s="281"/>
      <c r="BK43" s="281"/>
      <c r="BL43" s="281"/>
      <c r="BM43" s="281"/>
      <c r="BN43" s="281"/>
      <c r="BO43" s="281"/>
      <c r="BP43" s="281"/>
      <c r="BQ43" s="281"/>
      <c r="BR43" s="281"/>
      <c r="BS43" s="281"/>
      <c r="BT43" s="281"/>
      <c r="BU43" s="281"/>
      <c r="BV43" s="281"/>
      <c r="BW43" s="281"/>
      <c r="BX43" s="281"/>
      <c r="BY43" s="281"/>
      <c r="BZ43" s="281"/>
      <c r="CA43" s="281"/>
      <c r="CB43" s="281"/>
      <c r="CC43" s="281"/>
      <c r="CD43" s="281"/>
      <c r="CE43" s="281"/>
      <c r="CF43" s="281"/>
      <c r="CG43" s="281"/>
      <c r="CH43" s="281"/>
    </row>
    <row r="44" s="299" customFormat="true" ht="81" hidden="false" customHeight="true" outlineLevel="0" collapsed="false">
      <c r="A44" s="282" t="n">
        <v>32</v>
      </c>
      <c r="B44" s="302" t="s">
        <v>1090</v>
      </c>
      <c r="C44" s="303" t="s">
        <v>1055</v>
      </c>
      <c r="D44" s="285" t="n">
        <v>100000</v>
      </c>
      <c r="E44" s="285" t="n">
        <v>0</v>
      </c>
      <c r="F44" s="286" t="n">
        <v>0</v>
      </c>
      <c r="G44" s="287" t="n">
        <f aca="false">D44+E44+F44</f>
        <v>100000</v>
      </c>
      <c r="H44" s="230"/>
      <c r="I44" s="281"/>
      <c r="J44" s="281"/>
      <c r="K44" s="281"/>
      <c r="L44" s="281"/>
      <c r="M44" s="281"/>
      <c r="N44" s="281"/>
      <c r="O44" s="281"/>
      <c r="P44" s="281"/>
      <c r="Q44" s="281"/>
      <c r="R44" s="281"/>
      <c r="S44" s="281"/>
      <c r="T44" s="281"/>
      <c r="U44" s="281"/>
      <c r="V44" s="281"/>
      <c r="W44" s="281"/>
      <c r="X44" s="281"/>
      <c r="Y44" s="281"/>
      <c r="Z44" s="281"/>
      <c r="AA44" s="281"/>
      <c r="AB44" s="281"/>
      <c r="AC44" s="281"/>
      <c r="AD44" s="281"/>
      <c r="AE44" s="281"/>
      <c r="AF44" s="281"/>
      <c r="AG44" s="281"/>
      <c r="AH44" s="281"/>
      <c r="AI44" s="281"/>
      <c r="AJ44" s="281"/>
      <c r="AK44" s="281"/>
      <c r="AL44" s="281"/>
      <c r="AM44" s="281"/>
      <c r="AN44" s="281"/>
      <c r="AO44" s="281"/>
      <c r="AP44" s="281"/>
      <c r="AQ44" s="281"/>
      <c r="AR44" s="281"/>
      <c r="AS44" s="281"/>
      <c r="AT44" s="281"/>
      <c r="AU44" s="281"/>
      <c r="AV44" s="281"/>
      <c r="AW44" s="281"/>
      <c r="AX44" s="281"/>
      <c r="AY44" s="281"/>
      <c r="AZ44" s="281"/>
      <c r="BA44" s="281"/>
      <c r="BB44" s="281"/>
      <c r="BC44" s="281"/>
      <c r="BD44" s="281"/>
      <c r="BE44" s="281"/>
      <c r="BF44" s="281"/>
      <c r="BG44" s="281"/>
      <c r="BH44" s="281"/>
      <c r="BI44" s="281"/>
      <c r="BJ44" s="281"/>
      <c r="BK44" s="281"/>
      <c r="BL44" s="281"/>
      <c r="BM44" s="281"/>
      <c r="BN44" s="281"/>
      <c r="BO44" s="281"/>
      <c r="BP44" s="281"/>
      <c r="BQ44" s="281"/>
      <c r="BR44" s="281"/>
      <c r="BS44" s="281"/>
      <c r="BT44" s="281"/>
      <c r="BU44" s="281"/>
      <c r="BV44" s="281"/>
      <c r="BW44" s="281"/>
      <c r="BX44" s="281"/>
      <c r="BY44" s="281"/>
      <c r="BZ44" s="281"/>
      <c r="CA44" s="281"/>
      <c r="CB44" s="281"/>
      <c r="CC44" s="281"/>
      <c r="CD44" s="281"/>
      <c r="CE44" s="281"/>
      <c r="CF44" s="281"/>
      <c r="CG44" s="281"/>
      <c r="CH44" s="281"/>
    </row>
    <row r="45" s="311" customFormat="true" ht="51" hidden="false" customHeight="false" outlineLevel="0" collapsed="false">
      <c r="A45" s="304" t="s">
        <v>1091</v>
      </c>
      <c r="B45" s="305" t="s">
        <v>1092</v>
      </c>
      <c r="C45" s="306"/>
      <c r="D45" s="307" t="n">
        <f aca="false">SUM(D46:D46)</f>
        <v>1500</v>
      </c>
      <c r="E45" s="307" t="n">
        <f aca="false">SUM(E46:E46)</f>
        <v>5000</v>
      </c>
      <c r="F45" s="307" t="n">
        <f aca="false">SUM(F46:F46)</f>
        <v>0</v>
      </c>
      <c r="G45" s="308" t="n">
        <f aca="false">SUM(G46:G46)</f>
        <v>6500</v>
      </c>
      <c r="H45" s="309"/>
      <c r="I45" s="310"/>
    </row>
    <row r="46" s="314" customFormat="true" ht="53.25" hidden="false" customHeight="true" outlineLevel="0" collapsed="false">
      <c r="A46" s="240" t="n">
        <v>33</v>
      </c>
      <c r="B46" s="241" t="s">
        <v>1093</v>
      </c>
      <c r="C46" s="312" t="s">
        <v>1094</v>
      </c>
      <c r="D46" s="243" t="n">
        <v>1500</v>
      </c>
      <c r="E46" s="243" t="n">
        <v>5000</v>
      </c>
      <c r="F46" s="243" t="n">
        <v>0</v>
      </c>
      <c r="G46" s="313" t="n">
        <f aca="false">D46+E46+F46</f>
        <v>6500</v>
      </c>
    </row>
    <row r="47" s="216" customFormat="true" ht="54.75" hidden="false" customHeight="true" outlineLevel="0" collapsed="false">
      <c r="A47" s="315" t="s">
        <v>1095</v>
      </c>
      <c r="B47" s="316" t="s">
        <v>1096</v>
      </c>
      <c r="C47" s="317"/>
      <c r="D47" s="318" t="n">
        <f aca="false">D48+D49+D50</f>
        <v>175000</v>
      </c>
      <c r="E47" s="318" t="n">
        <f aca="false">E48+E49+E50</f>
        <v>150000</v>
      </c>
      <c r="F47" s="318" t="n">
        <f aca="false">F48+F49+F50</f>
        <v>195316</v>
      </c>
      <c r="G47" s="318" t="n">
        <f aca="false">G48+G49+G50</f>
        <v>520316</v>
      </c>
      <c r="H47" s="231"/>
      <c r="I47" s="222"/>
    </row>
    <row r="48" s="229" customFormat="true" ht="85.5" hidden="false" customHeight="true" outlineLevel="0" collapsed="false">
      <c r="A48" s="276" t="n">
        <v>34</v>
      </c>
      <c r="B48" s="277" t="s">
        <v>1097</v>
      </c>
      <c r="C48" s="319" t="s">
        <v>1055</v>
      </c>
      <c r="D48" s="279" t="n">
        <v>0</v>
      </c>
      <c r="E48" s="279" t="n">
        <v>100000</v>
      </c>
      <c r="F48" s="320" t="n">
        <v>195316</v>
      </c>
      <c r="G48" s="245" t="n">
        <f aca="false">D48+E48+F48</f>
        <v>295316</v>
      </c>
    </row>
    <row r="49" s="229" customFormat="true" ht="58.5" hidden="false" customHeight="true" outlineLevel="0" collapsed="false">
      <c r="A49" s="297" t="n">
        <v>35</v>
      </c>
      <c r="B49" s="254" t="s">
        <v>1098</v>
      </c>
      <c r="C49" s="246" t="s">
        <v>1099</v>
      </c>
      <c r="D49" s="255" t="n">
        <v>135000</v>
      </c>
      <c r="E49" s="255" t="n">
        <v>50000</v>
      </c>
      <c r="F49" s="321" t="n">
        <v>0</v>
      </c>
      <c r="G49" s="250" t="n">
        <f aca="false">D49+E49+F49</f>
        <v>185000</v>
      </c>
    </row>
    <row r="50" s="229" customFormat="true" ht="58.5" hidden="false" customHeight="true" outlineLevel="0" collapsed="false">
      <c r="A50" s="233" t="n">
        <v>36</v>
      </c>
      <c r="B50" s="234" t="s">
        <v>1100</v>
      </c>
      <c r="C50" s="301" t="s">
        <v>1055</v>
      </c>
      <c r="D50" s="236" t="n">
        <v>40000</v>
      </c>
      <c r="E50" s="236" t="n">
        <v>0</v>
      </c>
      <c r="F50" s="322" t="n">
        <v>0</v>
      </c>
      <c r="G50" s="266" t="n">
        <f aca="false">D50+E50+F50</f>
        <v>40000</v>
      </c>
    </row>
    <row r="51" s="187" customFormat="true" ht="51" hidden="false" customHeight="false" outlineLevel="0" collapsed="false">
      <c r="A51" s="217" t="s">
        <v>1101</v>
      </c>
      <c r="B51" s="323" t="s">
        <v>1102</v>
      </c>
      <c r="C51" s="219"/>
      <c r="D51" s="220" t="n">
        <f aca="false">SUM(D52:D53)</f>
        <v>150000</v>
      </c>
      <c r="E51" s="220" t="n">
        <f aca="false">SUM(E52:E53)</f>
        <v>30000</v>
      </c>
      <c r="F51" s="220" t="n">
        <f aca="false">SUM(F52:F53)</f>
        <v>30000</v>
      </c>
      <c r="G51" s="221" t="n">
        <f aca="false">SUM(G52:G53)</f>
        <v>210000</v>
      </c>
      <c r="H51" s="185"/>
      <c r="I51" s="186"/>
    </row>
    <row r="52" s="229" customFormat="true" ht="75.75" hidden="false" customHeight="true" outlineLevel="0" collapsed="false">
      <c r="A52" s="295" t="n">
        <v>37</v>
      </c>
      <c r="B52" s="257" t="s">
        <v>1103</v>
      </c>
      <c r="C52" s="324" t="s">
        <v>1104</v>
      </c>
      <c r="D52" s="255" t="n">
        <v>100000</v>
      </c>
      <c r="E52" s="255" t="n">
        <v>30000</v>
      </c>
      <c r="F52" s="255" t="n">
        <v>30000</v>
      </c>
      <c r="G52" s="250" t="n">
        <f aca="false">D52+E52+F52</f>
        <v>160000</v>
      </c>
      <c r="H52" s="251"/>
    </row>
    <row r="53" s="229" customFormat="true" ht="62.25" hidden="false" customHeight="true" outlineLevel="0" collapsed="false">
      <c r="A53" s="325" t="n">
        <v>38</v>
      </c>
      <c r="B53" s="326" t="s">
        <v>1105</v>
      </c>
      <c r="C53" s="327" t="s">
        <v>1055</v>
      </c>
      <c r="D53" s="328" t="n">
        <v>50000</v>
      </c>
      <c r="E53" s="328" t="n">
        <v>0</v>
      </c>
      <c r="F53" s="328" t="n">
        <v>0</v>
      </c>
      <c r="G53" s="250" t="n">
        <f aca="false">D53+E53+F53</f>
        <v>50000</v>
      </c>
      <c r="H53" s="251"/>
    </row>
    <row r="54" s="311" customFormat="true" ht="51.75" hidden="false" customHeight="true" outlineLevel="0" collapsed="false">
      <c r="A54" s="329" t="s">
        <v>1106</v>
      </c>
      <c r="B54" s="330" t="s">
        <v>1107</v>
      </c>
      <c r="C54" s="331"/>
      <c r="D54" s="332" t="n">
        <f aca="false">SUM(D55:D62)</f>
        <v>520000</v>
      </c>
      <c r="E54" s="332" t="n">
        <f aca="false">SUM(E55:E62)</f>
        <v>630000</v>
      </c>
      <c r="F54" s="332" t="n">
        <f aca="false">SUM(F55:F62)</f>
        <v>500000</v>
      </c>
      <c r="G54" s="333" t="n">
        <f aca="false">SUM(G55:G62)</f>
        <v>1650000</v>
      </c>
      <c r="H54" s="309"/>
      <c r="I54" s="310"/>
    </row>
    <row r="55" s="314" customFormat="true" ht="75.75" hidden="false" customHeight="true" outlineLevel="0" collapsed="false">
      <c r="A55" s="295" t="n">
        <v>39</v>
      </c>
      <c r="B55" s="334" t="s">
        <v>1108</v>
      </c>
      <c r="C55" s="335" t="s">
        <v>1055</v>
      </c>
      <c r="D55" s="336" t="n">
        <v>40000</v>
      </c>
      <c r="E55" s="336" t="n">
        <v>0</v>
      </c>
      <c r="F55" s="337" t="n">
        <v>0</v>
      </c>
      <c r="G55" s="228" t="n">
        <f aca="false">D55+E55+F55</f>
        <v>40000</v>
      </c>
      <c r="S55" s="314" t="s">
        <v>1109</v>
      </c>
    </row>
    <row r="56" s="314" customFormat="true" ht="164.25" hidden="false" customHeight="true" outlineLevel="0" collapsed="false">
      <c r="A56" s="246" t="n">
        <v>40</v>
      </c>
      <c r="B56" s="257" t="s">
        <v>1110</v>
      </c>
      <c r="C56" s="335" t="s">
        <v>1055</v>
      </c>
      <c r="D56" s="336" t="n">
        <v>60000</v>
      </c>
      <c r="E56" s="336" t="n">
        <v>60000</v>
      </c>
      <c r="F56" s="337" t="n">
        <v>0</v>
      </c>
      <c r="G56" s="250" t="n">
        <f aca="false">D56+E56+F56</f>
        <v>120000</v>
      </c>
      <c r="S56" s="314" t="s">
        <v>1111</v>
      </c>
    </row>
    <row r="57" s="229" customFormat="true" ht="82.5" hidden="false" customHeight="true" outlineLevel="0" collapsed="false">
      <c r="A57" s="246" t="n">
        <v>41</v>
      </c>
      <c r="B57" s="257" t="s">
        <v>1112</v>
      </c>
      <c r="C57" s="324" t="s">
        <v>1113</v>
      </c>
      <c r="D57" s="255" t="n">
        <v>200000</v>
      </c>
      <c r="E57" s="255" t="n">
        <v>0</v>
      </c>
      <c r="F57" s="255" t="n">
        <v>0</v>
      </c>
      <c r="G57" s="250" t="n">
        <f aca="false">D57+E57+F57</f>
        <v>200000</v>
      </c>
      <c r="S57" s="229" t="s">
        <v>1114</v>
      </c>
    </row>
    <row r="58" s="229" customFormat="true" ht="85.5" hidden="false" customHeight="true" outlineLevel="0" collapsed="false">
      <c r="A58" s="246" t="n">
        <v>42</v>
      </c>
      <c r="B58" s="257" t="s">
        <v>1115</v>
      </c>
      <c r="C58" s="324" t="s">
        <v>1055</v>
      </c>
      <c r="D58" s="255" t="n">
        <v>200000</v>
      </c>
      <c r="E58" s="226" t="n">
        <v>300000</v>
      </c>
      <c r="F58" s="338" t="n">
        <v>0</v>
      </c>
      <c r="G58" s="250" t="n">
        <f aca="false">D58+E58+F58</f>
        <v>500000</v>
      </c>
    </row>
    <row r="59" s="229" customFormat="true" ht="60.75" hidden="false" customHeight="true" outlineLevel="0" collapsed="false">
      <c r="A59" s="246" t="n">
        <v>43</v>
      </c>
      <c r="B59" s="257" t="s">
        <v>1116</v>
      </c>
      <c r="C59" s="324" t="s">
        <v>1055</v>
      </c>
      <c r="D59" s="255"/>
      <c r="E59" s="226" t="n">
        <v>150000</v>
      </c>
      <c r="F59" s="338" t="n">
        <v>150000</v>
      </c>
      <c r="G59" s="250" t="n">
        <f aca="false">D59+E59+F59</f>
        <v>300000</v>
      </c>
    </row>
    <row r="60" s="229" customFormat="true" ht="75.75" hidden="false" customHeight="true" outlineLevel="0" collapsed="false">
      <c r="A60" s="246" t="n">
        <v>44</v>
      </c>
      <c r="B60" s="300" t="s">
        <v>1117</v>
      </c>
      <c r="C60" s="335" t="s">
        <v>1118</v>
      </c>
      <c r="D60" s="226" t="n">
        <v>20000</v>
      </c>
      <c r="E60" s="255" t="n">
        <v>20000</v>
      </c>
      <c r="F60" s="255" t="n">
        <v>50000</v>
      </c>
      <c r="G60" s="250" t="n">
        <f aca="false">D60+E60+F60</f>
        <v>90000</v>
      </c>
    </row>
    <row r="61" s="229" customFormat="true" ht="66" hidden="false" customHeight="true" outlineLevel="0" collapsed="false">
      <c r="A61" s="246" t="n">
        <v>45</v>
      </c>
      <c r="B61" s="339" t="s">
        <v>1119</v>
      </c>
      <c r="C61" s="324"/>
      <c r="D61" s="255"/>
      <c r="E61" s="255" t="n">
        <v>100000</v>
      </c>
      <c r="F61" s="259" t="n">
        <v>0</v>
      </c>
      <c r="G61" s="250" t="n">
        <f aca="false">D61+E61+F61</f>
        <v>100000</v>
      </c>
    </row>
    <row r="62" s="229" customFormat="true" ht="60" hidden="false" customHeight="true" outlineLevel="0" collapsed="false">
      <c r="A62" s="246" t="n">
        <v>46</v>
      </c>
      <c r="B62" s="339" t="s">
        <v>1120</v>
      </c>
      <c r="C62" s="340" t="s">
        <v>1055</v>
      </c>
      <c r="D62" s="341"/>
      <c r="E62" s="341"/>
      <c r="F62" s="342" t="n">
        <v>300000</v>
      </c>
      <c r="G62" s="250" t="n">
        <f aca="false">D62+E62+F62</f>
        <v>300000</v>
      </c>
    </row>
    <row r="63" s="216" customFormat="true" ht="60.75" hidden="false" customHeight="true" outlineLevel="0" collapsed="false">
      <c r="A63" s="315"/>
      <c r="B63" s="343" t="s">
        <v>1121</v>
      </c>
      <c r="C63" s="344"/>
      <c r="D63" s="345" t="n">
        <f aca="false">SUM(D64:D66)</f>
        <v>200000</v>
      </c>
      <c r="E63" s="345" t="n">
        <f aca="false">SUM(E64:E66)</f>
        <v>250000</v>
      </c>
      <c r="F63" s="345" t="n">
        <f aca="false">SUM(F64:F66)</f>
        <v>100000</v>
      </c>
      <c r="G63" s="345" t="n">
        <f aca="false">SUM(G64:G66)</f>
        <v>550000</v>
      </c>
      <c r="H63" s="231"/>
      <c r="I63" s="222"/>
    </row>
    <row r="64" s="349" customFormat="true" ht="84.75" hidden="false" customHeight="true" outlineLevel="0" collapsed="false">
      <c r="A64" s="276" t="n">
        <v>47</v>
      </c>
      <c r="B64" s="346" t="s">
        <v>1122</v>
      </c>
      <c r="C64" s="347" t="s">
        <v>1123</v>
      </c>
      <c r="D64" s="348" t="n">
        <v>200000</v>
      </c>
      <c r="E64" s="348"/>
      <c r="F64" s="279" t="n">
        <v>0</v>
      </c>
      <c r="G64" s="245" t="n">
        <f aca="false">D64+E64+F64</f>
        <v>200000</v>
      </c>
      <c r="S64" s="349" t="s">
        <v>1124</v>
      </c>
    </row>
    <row r="65" customFormat="false" ht="49.5" hidden="false" customHeight="true" outlineLevel="0" collapsed="false">
      <c r="A65" s="350" t="n">
        <v>48</v>
      </c>
      <c r="B65" s="339" t="s">
        <v>1125</v>
      </c>
      <c r="C65" s="351" t="s">
        <v>1055</v>
      </c>
      <c r="D65" s="352" t="n">
        <v>0</v>
      </c>
      <c r="E65" s="352" t="n">
        <v>100000</v>
      </c>
      <c r="F65" s="352" t="n">
        <v>100000</v>
      </c>
      <c r="G65" s="250" t="n">
        <f aca="false">D65+E65+F65</f>
        <v>200000</v>
      </c>
      <c r="S65" s="178" t="s">
        <v>1114</v>
      </c>
    </row>
    <row r="66" s="187" customFormat="true" ht="98.25" hidden="false" customHeight="true" outlineLevel="0" collapsed="false">
      <c r="A66" s="282" t="n">
        <v>49</v>
      </c>
      <c r="B66" s="283" t="s">
        <v>1126</v>
      </c>
      <c r="C66" s="353" t="s">
        <v>1055</v>
      </c>
      <c r="D66" s="354" t="n">
        <v>0</v>
      </c>
      <c r="E66" s="354" t="n">
        <v>150000</v>
      </c>
      <c r="F66" s="354" t="n">
        <v>0</v>
      </c>
      <c r="G66" s="287" t="n">
        <f aca="false">D66+E66+F66</f>
        <v>150000</v>
      </c>
      <c r="H66" s="185"/>
      <c r="I66" s="186"/>
    </row>
    <row r="67" customFormat="false" ht="38.25" hidden="false" customHeight="true" outlineLevel="0" collapsed="false">
      <c r="B67" s="355"/>
    </row>
    <row r="68" customFormat="false" ht="36.75" hidden="false" customHeight="true" outlineLevel="0" collapsed="false"/>
    <row r="69" customFormat="false" ht="35.25" hidden="false" customHeight="true" outlineLevel="0" collapsed="false">
      <c r="A69" s="356"/>
    </row>
    <row r="70" customFormat="false" ht="37.5" hidden="false" customHeight="true" outlineLevel="0" collapsed="false"/>
  </sheetData>
  <mergeCells count="2">
    <mergeCell ref="B3:B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5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H16" activeCellId="0" sqref="H16"/>
    </sheetView>
  </sheetViews>
  <sheetFormatPr defaultColWidth="8.84765625" defaultRowHeight="50.25" zeroHeight="false" outlineLevelRow="0" outlineLevelCol="0"/>
  <cols>
    <col collapsed="false" customWidth="true" hidden="false" outlineLevel="0" max="1" min="1" style="357" width="21.56"/>
    <col collapsed="false" customWidth="true" hidden="false" outlineLevel="0" max="2" min="2" style="174" width="158.7"/>
    <col collapsed="false" customWidth="true" hidden="false" outlineLevel="0" max="3" min="3" style="174" width="29.13"/>
    <col collapsed="false" customWidth="true" hidden="false" outlineLevel="0" max="4" min="4" style="175" width="44.13"/>
    <col collapsed="false" customWidth="true" hidden="false" outlineLevel="0" max="5" min="5" style="175" width="45.42"/>
    <col collapsed="false" customWidth="true" hidden="false" outlineLevel="0" max="6" min="6" style="175" width="47.56"/>
    <col collapsed="false" customWidth="true" hidden="false" outlineLevel="0" max="7" min="7" style="176" width="39.41"/>
    <col collapsed="false" customWidth="true" hidden="false" outlineLevel="0" max="8" min="8" style="177" width="40.56"/>
    <col collapsed="false" customWidth="true" hidden="false" outlineLevel="0" max="9" min="9" style="178" width="28.14"/>
    <col collapsed="false" customWidth="true" hidden="false" outlineLevel="0" max="10" min="10" style="178" width="41.85"/>
    <col collapsed="false" customWidth="false" hidden="false" outlineLevel="0" max="75" min="11" style="178" width="8.85"/>
    <col collapsed="false" customWidth="true" hidden="false" outlineLevel="0" max="76" min="76" style="178" width="11.28"/>
    <col collapsed="false" customWidth="false" hidden="false" outlineLevel="0" max="257" min="77" style="178" width="8.85"/>
  </cols>
  <sheetData>
    <row r="1" s="187" customFormat="true" ht="56.25" hidden="false" customHeight="true" outlineLevel="0" collapsed="false">
      <c r="A1" s="358"/>
      <c r="B1" s="180" t="s">
        <v>1026</v>
      </c>
      <c r="C1" s="181" t="s">
        <v>1027</v>
      </c>
      <c r="D1" s="182"/>
      <c r="E1" s="182"/>
      <c r="F1" s="183"/>
      <c r="G1" s="185"/>
      <c r="H1" s="186"/>
    </row>
    <row r="2" s="194" customFormat="true" ht="21" hidden="false" customHeight="true" outlineLevel="0" collapsed="false">
      <c r="A2" s="359"/>
      <c r="B2" s="189"/>
      <c r="C2" s="190"/>
      <c r="D2" s="360" t="n">
        <f aca="false">3473583-D5</f>
        <v>0</v>
      </c>
      <c r="E2" s="361" t="n">
        <f aca="false">E5/D5*100</f>
        <v>82.1103742159033</v>
      </c>
      <c r="F2" s="362" t="n">
        <f aca="false">F5/D5*100</f>
        <v>17.8896257840967</v>
      </c>
      <c r="H2" s="186"/>
    </row>
    <row r="3" customFormat="false" ht="45.75" hidden="false" customHeight="true" outlineLevel="0" collapsed="false">
      <c r="A3" s="363"/>
      <c r="B3" s="196" t="s">
        <v>1028</v>
      </c>
      <c r="C3" s="197" t="s">
        <v>1029</v>
      </c>
      <c r="D3" s="198" t="s">
        <v>1030</v>
      </c>
      <c r="E3" s="198" t="s">
        <v>1127</v>
      </c>
      <c r="F3" s="198" t="s">
        <v>1128</v>
      </c>
    </row>
    <row r="4" s="205" customFormat="true" ht="56.25" hidden="false" customHeight="true" outlineLevel="0" collapsed="false">
      <c r="A4" s="364" t="s">
        <v>55</v>
      </c>
      <c r="B4" s="196"/>
      <c r="C4" s="201" t="s">
        <v>1034</v>
      </c>
      <c r="D4" s="202" t="n">
        <v>2025</v>
      </c>
      <c r="E4" s="202" t="s">
        <v>1129</v>
      </c>
      <c r="F4" s="202" t="s">
        <v>1130</v>
      </c>
      <c r="G4" s="203"/>
      <c r="H4" s="204"/>
    </row>
    <row r="5" s="187" customFormat="true" ht="46.5" hidden="false" customHeight="true" outlineLevel="0" collapsed="false">
      <c r="A5" s="365"/>
      <c r="B5" s="366" t="s">
        <v>1035</v>
      </c>
      <c r="C5" s="367"/>
      <c r="D5" s="368" t="n">
        <f aca="false">D6+D43+D49+D55</f>
        <v>3473583</v>
      </c>
      <c r="E5" s="368" t="n">
        <f aca="false">E6+E43+E49+E55</f>
        <v>2852172</v>
      </c>
      <c r="F5" s="368" t="n">
        <f aca="false">F6+F43+F49+F55</f>
        <v>621411</v>
      </c>
      <c r="G5" s="185"/>
      <c r="H5" s="186"/>
    </row>
    <row r="6" s="216" customFormat="true" ht="71.25" hidden="false" customHeight="true" outlineLevel="0" collapsed="false">
      <c r="A6" s="369"/>
      <c r="B6" s="212" t="s">
        <v>1036</v>
      </c>
      <c r="C6" s="213"/>
      <c r="D6" s="214" t="n">
        <f aca="false">D7+D9+D11+D25+D27+D31+D41+D46</f>
        <v>2578583</v>
      </c>
      <c r="E6" s="214" t="n">
        <f aca="false">E7+E9+E11+E25+E27+E31+E41+E46</f>
        <v>1982172</v>
      </c>
      <c r="F6" s="214" t="n">
        <f aca="false">F7+F9+F11+F25+F27+F31+F41+F46</f>
        <v>596411</v>
      </c>
      <c r="G6" s="185"/>
      <c r="H6" s="186"/>
      <c r="I6" s="215"/>
    </row>
    <row r="7" s="216" customFormat="true" ht="50.25" hidden="false" customHeight="false" outlineLevel="0" collapsed="false">
      <c r="A7" s="370" t="s">
        <v>1037</v>
      </c>
      <c r="B7" s="218" t="s">
        <v>1038</v>
      </c>
      <c r="C7" s="219"/>
      <c r="D7" s="220" t="n">
        <f aca="false">SUM(D8:D8)</f>
        <v>60000</v>
      </c>
      <c r="E7" s="220" t="n">
        <f aca="false">SUM(E8:E8)</f>
        <v>50000</v>
      </c>
      <c r="F7" s="221" t="n">
        <f aca="false">SUM(F8:F8)</f>
        <v>10000</v>
      </c>
      <c r="G7" s="185"/>
      <c r="H7" s="222"/>
    </row>
    <row r="8" s="216" customFormat="true" ht="104.25" hidden="false" customHeight="true" outlineLevel="0" collapsed="false">
      <c r="A8" s="371" t="n">
        <v>1</v>
      </c>
      <c r="B8" s="372" t="s">
        <v>1131</v>
      </c>
      <c r="C8" s="373" t="s">
        <v>1040</v>
      </c>
      <c r="D8" s="374" t="n">
        <f aca="false">E8+F8</f>
        <v>60000</v>
      </c>
      <c r="E8" s="374" t="n">
        <v>50000</v>
      </c>
      <c r="F8" s="375" t="n">
        <v>10000</v>
      </c>
      <c r="G8" s="187"/>
    </row>
    <row r="9" s="216" customFormat="true" ht="50.25" hidden="false" customHeight="false" outlineLevel="0" collapsed="false">
      <c r="A9" s="376" t="s">
        <v>1041</v>
      </c>
      <c r="B9" s="218" t="s">
        <v>1042</v>
      </c>
      <c r="C9" s="232"/>
      <c r="D9" s="377" t="n">
        <f aca="false">SUM(D10:D10)</f>
        <v>215633</v>
      </c>
      <c r="E9" s="377" t="n">
        <f aca="false">SUM(E10:E10)</f>
        <v>50000</v>
      </c>
      <c r="F9" s="378" t="n">
        <f aca="false">SUM(F10:F10)</f>
        <v>165633</v>
      </c>
    </row>
    <row r="10" s="216" customFormat="true" ht="48.75" hidden="false" customHeight="true" outlineLevel="0" collapsed="false">
      <c r="A10" s="379" t="n">
        <v>2</v>
      </c>
      <c r="B10" s="380" t="s">
        <v>1043</v>
      </c>
      <c r="C10" s="381" t="n">
        <v>86245</v>
      </c>
      <c r="D10" s="382" t="n">
        <f aca="false">E10+F10</f>
        <v>215633</v>
      </c>
      <c r="E10" s="383" t="n">
        <v>50000</v>
      </c>
      <c r="F10" s="384" t="n">
        <f aca="false">205000-17172-2195-20000</f>
        <v>165633</v>
      </c>
      <c r="G10" s="187"/>
      <c r="I10" s="385"/>
    </row>
    <row r="11" s="216" customFormat="true" ht="99.75" hidden="false" customHeight="false" outlineLevel="0" collapsed="false">
      <c r="A11" s="386" t="s">
        <v>1044</v>
      </c>
      <c r="B11" s="387" t="s">
        <v>1045</v>
      </c>
      <c r="C11" s="388"/>
      <c r="D11" s="389" t="n">
        <f aca="false">SUM(D12:D24)</f>
        <v>811367</v>
      </c>
      <c r="E11" s="389" t="n">
        <f aca="false">SUM(E12:E24)</f>
        <v>667172</v>
      </c>
      <c r="F11" s="389" t="n">
        <f aca="false">SUM(F12:F24)</f>
        <v>144195</v>
      </c>
      <c r="G11" s="187"/>
      <c r="I11" s="385"/>
    </row>
    <row r="12" s="187" customFormat="true" ht="107.25" hidden="false" customHeight="true" outlineLevel="0" collapsed="false">
      <c r="A12" s="390" t="n">
        <v>3</v>
      </c>
      <c r="B12" s="391" t="s">
        <v>1046</v>
      </c>
      <c r="C12" s="392" t="s">
        <v>1047</v>
      </c>
      <c r="D12" s="393" t="n">
        <f aca="false">E12+F12</f>
        <v>2000</v>
      </c>
      <c r="E12" s="393" t="n">
        <v>0</v>
      </c>
      <c r="F12" s="394" t="n">
        <v>2000</v>
      </c>
      <c r="I12" s="395"/>
    </row>
    <row r="13" s="399" customFormat="true" ht="150.75" hidden="false" customHeight="true" outlineLevel="0" collapsed="false">
      <c r="A13" s="396" t="n">
        <v>4</v>
      </c>
      <c r="B13" s="397" t="s">
        <v>1048</v>
      </c>
      <c r="C13" s="373" t="s">
        <v>1049</v>
      </c>
      <c r="D13" s="374" t="n">
        <f aca="false">E13+F13</f>
        <v>200000</v>
      </c>
      <c r="E13" s="374" t="n">
        <v>150000</v>
      </c>
      <c r="F13" s="398" t="n">
        <v>50000</v>
      </c>
      <c r="I13" s="400"/>
    </row>
    <row r="14" s="216" customFormat="true" ht="59.25" hidden="false" customHeight="true" outlineLevel="0" collapsed="false">
      <c r="A14" s="396" t="n">
        <v>5</v>
      </c>
      <c r="B14" s="372" t="s">
        <v>1050</v>
      </c>
      <c r="C14" s="373" t="n">
        <v>46554</v>
      </c>
      <c r="D14" s="374" t="n">
        <f aca="false">E14+F14</f>
        <v>222172</v>
      </c>
      <c r="E14" s="374" t="n">
        <v>222172</v>
      </c>
      <c r="F14" s="398" t="n">
        <v>0</v>
      </c>
      <c r="G14" s="187"/>
    </row>
    <row r="15" s="216" customFormat="true" ht="144.75" hidden="false" customHeight="true" outlineLevel="0" collapsed="false">
      <c r="A15" s="396" t="n">
        <v>6</v>
      </c>
      <c r="B15" s="397" t="s">
        <v>1132</v>
      </c>
      <c r="C15" s="373" t="n">
        <v>51628</v>
      </c>
      <c r="D15" s="374" t="n">
        <f aca="false">E15+F15</f>
        <v>5000</v>
      </c>
      <c r="E15" s="374" t="n">
        <v>0</v>
      </c>
      <c r="F15" s="398" t="n">
        <v>5000</v>
      </c>
      <c r="G15" s="187"/>
    </row>
    <row r="16" s="187" customFormat="true" ht="64.5" hidden="false" customHeight="true" outlineLevel="0" collapsed="false">
      <c r="A16" s="396" t="n">
        <v>7</v>
      </c>
      <c r="B16" s="372" t="s">
        <v>1052</v>
      </c>
      <c r="C16" s="373" t="s">
        <v>1053</v>
      </c>
      <c r="D16" s="374" t="n">
        <f aca="false">E16+F16</f>
        <v>100000</v>
      </c>
      <c r="E16" s="374" t="n">
        <v>80000</v>
      </c>
      <c r="F16" s="398" t="n">
        <v>20000</v>
      </c>
    </row>
    <row r="17" s="187" customFormat="true" ht="61.5" hidden="false" customHeight="true" outlineLevel="0" collapsed="false">
      <c r="A17" s="396" t="n">
        <v>8</v>
      </c>
      <c r="B17" s="372" t="s">
        <v>1133</v>
      </c>
      <c r="C17" s="373" t="s">
        <v>1134</v>
      </c>
      <c r="D17" s="374" t="n">
        <f aca="false">E17+F17</f>
        <v>5000</v>
      </c>
      <c r="E17" s="374" t="n">
        <v>0</v>
      </c>
      <c r="F17" s="398" t="n">
        <v>5000</v>
      </c>
    </row>
    <row r="18" s="216" customFormat="true" ht="50.25" hidden="false" customHeight="false" outlineLevel="0" collapsed="false">
      <c r="A18" s="396" t="n">
        <v>9</v>
      </c>
      <c r="B18" s="372" t="s">
        <v>1135</v>
      </c>
      <c r="C18" s="373" t="s">
        <v>1136</v>
      </c>
      <c r="D18" s="374" t="n">
        <f aca="false">E18+F18</f>
        <v>15000</v>
      </c>
      <c r="E18" s="374" t="n">
        <v>10000</v>
      </c>
      <c r="F18" s="398" t="n">
        <v>5000</v>
      </c>
      <c r="G18" s="187"/>
    </row>
    <row r="19" s="187" customFormat="true" ht="100.5" hidden="false" customHeight="false" outlineLevel="0" collapsed="false">
      <c r="A19" s="396" t="n">
        <v>10</v>
      </c>
      <c r="B19" s="397" t="s">
        <v>1137</v>
      </c>
      <c r="C19" s="373"/>
      <c r="D19" s="374" t="n">
        <f aca="false">E19+F19</f>
        <v>80000</v>
      </c>
      <c r="E19" s="374" t="n">
        <v>60000</v>
      </c>
      <c r="F19" s="398" t="n">
        <v>20000</v>
      </c>
    </row>
    <row r="20" s="405" customFormat="true" ht="50.25" hidden="false" customHeight="true" outlineLevel="0" collapsed="false">
      <c r="A20" s="396" t="n">
        <v>11</v>
      </c>
      <c r="B20" s="401" t="s">
        <v>1058</v>
      </c>
      <c r="C20" s="402" t="s">
        <v>1059</v>
      </c>
      <c r="D20" s="374" t="n">
        <f aca="false">E20+F20</f>
        <v>25000</v>
      </c>
      <c r="E20" s="403" t="n">
        <v>20000</v>
      </c>
      <c r="F20" s="404" t="n">
        <v>5000</v>
      </c>
      <c r="G20" s="399"/>
    </row>
    <row r="21" s="216" customFormat="true" ht="100.5" hidden="false" customHeight="false" outlineLevel="0" collapsed="false">
      <c r="A21" s="396" t="n">
        <v>12</v>
      </c>
      <c r="B21" s="401" t="s">
        <v>1138</v>
      </c>
      <c r="C21" s="373" t="s">
        <v>1055</v>
      </c>
      <c r="D21" s="374" t="n">
        <f aca="false">E21+F21</f>
        <v>50000</v>
      </c>
      <c r="E21" s="374" t="n">
        <v>40000</v>
      </c>
      <c r="F21" s="398" t="n">
        <v>10000</v>
      </c>
      <c r="G21" s="187"/>
    </row>
    <row r="22" s="216" customFormat="true" ht="81" hidden="false" customHeight="true" outlineLevel="0" collapsed="false">
      <c r="A22" s="396" t="n">
        <v>13</v>
      </c>
      <c r="B22" s="406" t="s">
        <v>1062</v>
      </c>
      <c r="C22" s="373"/>
      <c r="D22" s="374" t="n">
        <f aca="false">E22+F22</f>
        <v>5000</v>
      </c>
      <c r="E22" s="374"/>
      <c r="F22" s="398" t="n">
        <v>5000</v>
      </c>
      <c r="G22" s="187"/>
    </row>
    <row r="23" s="216" customFormat="true" ht="100.5" hidden="false" customHeight="false" outlineLevel="0" collapsed="false">
      <c r="A23" s="396" t="n">
        <v>14</v>
      </c>
      <c r="B23" s="401" t="s">
        <v>1139</v>
      </c>
      <c r="C23" s="373" t="n">
        <v>55191</v>
      </c>
      <c r="D23" s="374" t="n">
        <f aca="false">E23+F23</f>
        <v>52195</v>
      </c>
      <c r="E23" s="374" t="n">
        <v>40000</v>
      </c>
      <c r="F23" s="398" t="n">
        <f aca="false">10000+2195</f>
        <v>12195</v>
      </c>
      <c r="G23" s="187"/>
    </row>
    <row r="24" s="216" customFormat="true" ht="101.25" hidden="false" customHeight="false" outlineLevel="0" collapsed="false">
      <c r="A24" s="396" t="n">
        <v>15</v>
      </c>
      <c r="B24" s="406" t="s">
        <v>1064</v>
      </c>
      <c r="C24" s="407" t="s">
        <v>1055</v>
      </c>
      <c r="D24" s="383" t="n">
        <f aca="false">E24+F24</f>
        <v>50000</v>
      </c>
      <c r="E24" s="383" t="n">
        <v>45000</v>
      </c>
      <c r="F24" s="408" t="n">
        <v>5000</v>
      </c>
      <c r="G24" s="187"/>
    </row>
    <row r="25" s="275" customFormat="true" ht="67.5" hidden="false" customHeight="true" outlineLevel="0" collapsed="false">
      <c r="A25" s="409" t="s">
        <v>1065</v>
      </c>
      <c r="B25" s="410" t="s">
        <v>1066</v>
      </c>
      <c r="C25" s="411"/>
      <c r="D25" s="412" t="n">
        <f aca="false">SUM(D26:D26)</f>
        <v>70000</v>
      </c>
      <c r="E25" s="412" t="n">
        <f aca="false">SUM(E26:E26)</f>
        <v>45000</v>
      </c>
      <c r="F25" s="413" t="n">
        <f aca="false">SUM(F26:F26)</f>
        <v>25000</v>
      </c>
      <c r="G25" s="414"/>
      <c r="H25" s="274"/>
      <c r="I25" s="274"/>
      <c r="J25" s="274"/>
      <c r="K25" s="274"/>
      <c r="L25" s="274"/>
      <c r="M25" s="274"/>
      <c r="N25" s="274"/>
      <c r="O25" s="274"/>
      <c r="P25" s="274"/>
      <c r="Q25" s="274"/>
      <c r="R25" s="274"/>
      <c r="S25" s="274"/>
      <c r="T25" s="274"/>
      <c r="U25" s="274"/>
      <c r="V25" s="274"/>
      <c r="W25" s="274"/>
      <c r="X25" s="274"/>
      <c r="Y25" s="274"/>
      <c r="Z25" s="274"/>
      <c r="AA25" s="274"/>
      <c r="AB25" s="274"/>
      <c r="AC25" s="274"/>
      <c r="AD25" s="274"/>
      <c r="AE25" s="274"/>
      <c r="AF25" s="274"/>
      <c r="AG25" s="274"/>
      <c r="AH25" s="274"/>
      <c r="AI25" s="274"/>
      <c r="AJ25" s="274"/>
      <c r="AK25" s="274"/>
      <c r="AL25" s="274"/>
      <c r="AM25" s="274"/>
      <c r="AN25" s="274"/>
      <c r="AO25" s="274"/>
      <c r="AP25" s="274"/>
      <c r="AQ25" s="274"/>
      <c r="AR25" s="274"/>
      <c r="AS25" s="274"/>
      <c r="AT25" s="274"/>
      <c r="AU25" s="274"/>
      <c r="AV25" s="274"/>
      <c r="AW25" s="274"/>
      <c r="AX25" s="274"/>
      <c r="AY25" s="274"/>
      <c r="AZ25" s="274"/>
      <c r="BA25" s="274"/>
      <c r="BB25" s="274"/>
      <c r="BC25" s="274"/>
      <c r="BD25" s="274"/>
      <c r="BE25" s="274"/>
      <c r="BF25" s="274"/>
      <c r="BG25" s="274"/>
      <c r="BH25" s="274"/>
      <c r="BI25" s="274"/>
      <c r="BJ25" s="274"/>
      <c r="BK25" s="274"/>
      <c r="BL25" s="274"/>
      <c r="BM25" s="274"/>
      <c r="BN25" s="274"/>
      <c r="BO25" s="274"/>
      <c r="BP25" s="274"/>
      <c r="BQ25" s="274"/>
      <c r="BR25" s="274"/>
      <c r="BS25" s="274"/>
      <c r="BT25" s="274"/>
      <c r="BU25" s="274"/>
      <c r="BV25" s="274"/>
      <c r="BW25" s="274"/>
      <c r="BX25" s="274"/>
      <c r="BY25" s="274"/>
      <c r="BZ25" s="274"/>
      <c r="CA25" s="274"/>
      <c r="CB25" s="274"/>
      <c r="CC25" s="274"/>
      <c r="CD25" s="274"/>
      <c r="CE25" s="274"/>
      <c r="CF25" s="274"/>
      <c r="CG25" s="274"/>
    </row>
    <row r="26" s="216" customFormat="true" ht="105.75" hidden="false" customHeight="true" outlineLevel="0" collapsed="false">
      <c r="A26" s="383" t="n">
        <v>16</v>
      </c>
      <c r="B26" s="415" t="s">
        <v>1067</v>
      </c>
      <c r="C26" s="407" t="s">
        <v>1055</v>
      </c>
      <c r="D26" s="383" t="n">
        <f aca="false">E26+F26</f>
        <v>70000</v>
      </c>
      <c r="E26" s="383" t="n">
        <v>45000</v>
      </c>
      <c r="F26" s="416" t="n">
        <f aca="false">5000+20000</f>
        <v>25000</v>
      </c>
      <c r="G26" s="187"/>
      <c r="H26" s="294"/>
      <c r="I26" s="294"/>
      <c r="J26" s="294"/>
      <c r="K26" s="294"/>
      <c r="L26" s="294"/>
      <c r="M26" s="294"/>
      <c r="N26" s="294"/>
      <c r="O26" s="294"/>
      <c r="P26" s="294"/>
      <c r="Q26" s="294"/>
      <c r="R26" s="294"/>
      <c r="S26" s="294"/>
      <c r="T26" s="294"/>
      <c r="U26" s="294"/>
      <c r="V26" s="294"/>
      <c r="W26" s="294"/>
      <c r="X26" s="294"/>
      <c r="Y26" s="294"/>
      <c r="Z26" s="294"/>
      <c r="AA26" s="294"/>
      <c r="AB26" s="294"/>
      <c r="AC26" s="294"/>
      <c r="AD26" s="294"/>
      <c r="AE26" s="294"/>
      <c r="AF26" s="294"/>
      <c r="AG26" s="294"/>
      <c r="AH26" s="294"/>
      <c r="AI26" s="294"/>
      <c r="AJ26" s="294"/>
      <c r="AK26" s="294"/>
      <c r="AL26" s="294"/>
      <c r="AM26" s="294"/>
      <c r="AN26" s="294"/>
      <c r="AO26" s="294"/>
      <c r="AP26" s="294"/>
      <c r="AQ26" s="294"/>
      <c r="AR26" s="294"/>
      <c r="AS26" s="294"/>
      <c r="AT26" s="294"/>
      <c r="AU26" s="294"/>
      <c r="AV26" s="294"/>
      <c r="AW26" s="294"/>
      <c r="AX26" s="294"/>
      <c r="AY26" s="294"/>
      <c r="AZ26" s="294"/>
      <c r="BA26" s="294"/>
      <c r="BB26" s="294"/>
      <c r="BC26" s="294"/>
      <c r="BD26" s="294"/>
      <c r="BE26" s="294"/>
      <c r="BF26" s="294"/>
      <c r="BG26" s="294"/>
      <c r="BH26" s="294"/>
      <c r="BI26" s="294"/>
      <c r="BJ26" s="294"/>
      <c r="BK26" s="294"/>
      <c r="BL26" s="294"/>
      <c r="BM26" s="294"/>
      <c r="BN26" s="294"/>
      <c r="BO26" s="294"/>
      <c r="BP26" s="294"/>
      <c r="BQ26" s="294"/>
      <c r="BR26" s="294"/>
      <c r="BS26" s="294"/>
      <c r="BT26" s="294"/>
      <c r="BU26" s="294"/>
      <c r="BV26" s="294"/>
      <c r="BW26" s="294"/>
      <c r="BX26" s="294"/>
      <c r="BY26" s="294"/>
      <c r="BZ26" s="294"/>
      <c r="CA26" s="294"/>
      <c r="CB26" s="294"/>
      <c r="CC26" s="294"/>
      <c r="CD26" s="294"/>
      <c r="CE26" s="294"/>
      <c r="CF26" s="294"/>
      <c r="CG26" s="294"/>
    </row>
    <row r="27" s="216" customFormat="true" ht="51" hidden="false" customHeight="false" outlineLevel="0" collapsed="false">
      <c r="A27" s="417" t="s">
        <v>1069</v>
      </c>
      <c r="B27" s="418" t="s">
        <v>1070</v>
      </c>
      <c r="C27" s="419"/>
      <c r="D27" s="386" t="n">
        <f aca="false">SUM(D28:D30)</f>
        <v>110000</v>
      </c>
      <c r="E27" s="386" t="n">
        <f aca="false">SUM(E28:E30)</f>
        <v>90000</v>
      </c>
      <c r="F27" s="386" t="n">
        <f aca="false">SUM(F28:F30)</f>
        <v>20000</v>
      </c>
      <c r="G27" s="187"/>
      <c r="H27" s="294"/>
      <c r="I27" s="294"/>
      <c r="J27" s="294"/>
      <c r="K27" s="294"/>
      <c r="L27" s="294"/>
      <c r="M27" s="294"/>
      <c r="N27" s="294"/>
      <c r="O27" s="294"/>
      <c r="P27" s="294"/>
      <c r="Q27" s="294"/>
      <c r="R27" s="294"/>
      <c r="S27" s="294"/>
      <c r="T27" s="294"/>
      <c r="U27" s="294"/>
      <c r="V27" s="294"/>
      <c r="W27" s="294"/>
      <c r="X27" s="294"/>
      <c r="Y27" s="294"/>
      <c r="Z27" s="294"/>
      <c r="AA27" s="294"/>
      <c r="AB27" s="294"/>
      <c r="AC27" s="294"/>
      <c r="AD27" s="294"/>
      <c r="AE27" s="294"/>
      <c r="AF27" s="294"/>
      <c r="AG27" s="294"/>
      <c r="AH27" s="294"/>
      <c r="AI27" s="294"/>
      <c r="AJ27" s="294"/>
      <c r="AK27" s="294"/>
      <c r="AL27" s="294"/>
      <c r="AM27" s="294"/>
      <c r="AN27" s="294"/>
      <c r="AO27" s="294"/>
      <c r="AP27" s="294"/>
      <c r="AQ27" s="294"/>
      <c r="AR27" s="294"/>
      <c r="AS27" s="294"/>
      <c r="AT27" s="294"/>
      <c r="AU27" s="294"/>
      <c r="AV27" s="294"/>
      <c r="AW27" s="294"/>
      <c r="AX27" s="294"/>
      <c r="AY27" s="294"/>
      <c r="AZ27" s="294"/>
      <c r="BA27" s="294"/>
      <c r="BB27" s="294"/>
      <c r="BC27" s="294"/>
      <c r="BD27" s="294"/>
      <c r="BE27" s="294"/>
      <c r="BF27" s="294"/>
      <c r="BG27" s="294"/>
      <c r="BH27" s="294"/>
      <c r="BI27" s="294"/>
      <c r="BJ27" s="294"/>
      <c r="BK27" s="294"/>
      <c r="BL27" s="294"/>
      <c r="BM27" s="294"/>
      <c r="BN27" s="294"/>
      <c r="BO27" s="294"/>
      <c r="BP27" s="294"/>
      <c r="BQ27" s="294"/>
      <c r="BR27" s="294"/>
      <c r="BS27" s="294"/>
      <c r="BT27" s="294"/>
      <c r="BU27" s="294"/>
      <c r="BV27" s="294"/>
      <c r="BW27" s="294"/>
      <c r="BX27" s="294"/>
      <c r="BY27" s="294"/>
      <c r="BZ27" s="294"/>
      <c r="CA27" s="294"/>
      <c r="CB27" s="294"/>
      <c r="CC27" s="294"/>
      <c r="CD27" s="294"/>
      <c r="CE27" s="294"/>
      <c r="CF27" s="294"/>
      <c r="CG27" s="294"/>
    </row>
    <row r="28" s="216" customFormat="true" ht="59.25" hidden="false" customHeight="true" outlineLevel="0" collapsed="false">
      <c r="A28" s="390" t="n">
        <v>17</v>
      </c>
      <c r="B28" s="391" t="s">
        <v>1071</v>
      </c>
      <c r="C28" s="420"/>
      <c r="D28" s="393" t="n">
        <f aca="false">E28+F28</f>
        <v>35000</v>
      </c>
      <c r="E28" s="393" t="n">
        <v>30000</v>
      </c>
      <c r="F28" s="421" t="n">
        <v>5000</v>
      </c>
      <c r="G28" s="187"/>
      <c r="H28" s="294"/>
      <c r="I28" s="294"/>
      <c r="J28" s="294"/>
      <c r="K28" s="294"/>
      <c r="L28" s="294"/>
      <c r="M28" s="294"/>
      <c r="N28" s="294"/>
      <c r="O28" s="294"/>
      <c r="P28" s="294"/>
      <c r="Q28" s="294"/>
      <c r="R28" s="294"/>
      <c r="S28" s="294"/>
      <c r="T28" s="294"/>
      <c r="U28" s="294"/>
      <c r="V28" s="294"/>
      <c r="W28" s="294"/>
      <c r="X28" s="294"/>
      <c r="Y28" s="294"/>
      <c r="Z28" s="294"/>
      <c r="AA28" s="294"/>
      <c r="AB28" s="294"/>
      <c r="AC28" s="294"/>
      <c r="AD28" s="294"/>
      <c r="AE28" s="294"/>
      <c r="AF28" s="294"/>
      <c r="AG28" s="294"/>
      <c r="AH28" s="294"/>
      <c r="AI28" s="294"/>
      <c r="AJ28" s="294"/>
      <c r="AK28" s="294"/>
      <c r="AL28" s="294"/>
      <c r="AM28" s="294"/>
      <c r="AN28" s="294"/>
      <c r="AO28" s="294"/>
      <c r="AP28" s="294"/>
      <c r="AQ28" s="294"/>
      <c r="AR28" s="294"/>
      <c r="AS28" s="294"/>
      <c r="AT28" s="294"/>
      <c r="AU28" s="294"/>
      <c r="AV28" s="294"/>
      <c r="AW28" s="294"/>
      <c r="AX28" s="294"/>
      <c r="AY28" s="294"/>
      <c r="AZ28" s="294"/>
      <c r="BA28" s="294"/>
      <c r="BB28" s="294"/>
      <c r="BC28" s="294"/>
      <c r="BD28" s="294"/>
      <c r="BE28" s="294"/>
      <c r="BF28" s="294"/>
      <c r="BG28" s="294"/>
      <c r="BH28" s="294"/>
      <c r="BI28" s="294"/>
      <c r="BJ28" s="294"/>
      <c r="BK28" s="294"/>
      <c r="BL28" s="294"/>
      <c r="BM28" s="294"/>
      <c r="BN28" s="294"/>
      <c r="BO28" s="294"/>
      <c r="BP28" s="294"/>
      <c r="BQ28" s="294"/>
      <c r="BR28" s="294"/>
      <c r="BS28" s="294"/>
      <c r="BT28" s="294"/>
      <c r="BU28" s="294"/>
      <c r="BV28" s="294"/>
      <c r="BW28" s="294"/>
      <c r="BX28" s="294"/>
      <c r="BY28" s="294"/>
      <c r="BZ28" s="294"/>
      <c r="CA28" s="294"/>
      <c r="CB28" s="294"/>
      <c r="CC28" s="294"/>
      <c r="CD28" s="294"/>
      <c r="CE28" s="294"/>
      <c r="CF28" s="294"/>
      <c r="CG28" s="294"/>
    </row>
    <row r="29" s="216" customFormat="true" ht="108.75" hidden="false" customHeight="true" outlineLevel="0" collapsed="false">
      <c r="A29" s="396" t="n">
        <v>18</v>
      </c>
      <c r="B29" s="422" t="s">
        <v>1072</v>
      </c>
      <c r="C29" s="373" t="s">
        <v>1055</v>
      </c>
      <c r="D29" s="374" t="n">
        <f aca="false">E29+F29</f>
        <v>25000</v>
      </c>
      <c r="E29" s="374" t="n">
        <v>20000</v>
      </c>
      <c r="F29" s="375" t="n">
        <v>5000</v>
      </c>
      <c r="G29" s="187"/>
      <c r="H29" s="294"/>
      <c r="I29" s="294"/>
      <c r="J29" s="294"/>
      <c r="K29" s="294"/>
      <c r="L29" s="294"/>
      <c r="M29" s="294"/>
      <c r="N29" s="294"/>
      <c r="O29" s="294"/>
      <c r="P29" s="294"/>
      <c r="Q29" s="294"/>
      <c r="R29" s="294"/>
      <c r="S29" s="294"/>
      <c r="T29" s="294"/>
      <c r="U29" s="294"/>
      <c r="V29" s="294"/>
      <c r="W29" s="294"/>
      <c r="X29" s="294"/>
      <c r="Y29" s="294"/>
      <c r="Z29" s="294"/>
      <c r="AA29" s="294"/>
      <c r="AB29" s="294"/>
      <c r="AC29" s="294"/>
      <c r="AD29" s="294"/>
      <c r="AE29" s="294"/>
      <c r="AF29" s="294"/>
      <c r="AG29" s="294"/>
      <c r="AH29" s="294"/>
      <c r="AI29" s="294"/>
      <c r="AJ29" s="294"/>
      <c r="AK29" s="294"/>
      <c r="AL29" s="294"/>
      <c r="AM29" s="294"/>
      <c r="AN29" s="294"/>
      <c r="AO29" s="294"/>
      <c r="AP29" s="294"/>
      <c r="AQ29" s="294"/>
      <c r="AR29" s="294"/>
      <c r="AS29" s="294"/>
      <c r="AT29" s="294"/>
      <c r="AU29" s="294"/>
      <c r="AV29" s="294"/>
      <c r="AW29" s="294"/>
      <c r="AX29" s="294"/>
      <c r="AY29" s="294"/>
      <c r="AZ29" s="294"/>
      <c r="BA29" s="294"/>
      <c r="BB29" s="294"/>
      <c r="BC29" s="294"/>
      <c r="BD29" s="294"/>
      <c r="BE29" s="294"/>
      <c r="BF29" s="294"/>
      <c r="BG29" s="294"/>
      <c r="BH29" s="294"/>
      <c r="BI29" s="294"/>
      <c r="BJ29" s="294"/>
      <c r="BK29" s="294"/>
      <c r="BL29" s="294"/>
      <c r="BM29" s="294"/>
      <c r="BN29" s="294"/>
      <c r="BO29" s="294"/>
      <c r="BP29" s="294"/>
      <c r="BQ29" s="294"/>
      <c r="BR29" s="294"/>
      <c r="BS29" s="294"/>
      <c r="BT29" s="294"/>
      <c r="BU29" s="294"/>
      <c r="BV29" s="294"/>
      <c r="BW29" s="294"/>
      <c r="BX29" s="294"/>
      <c r="BY29" s="294"/>
      <c r="BZ29" s="294"/>
      <c r="CA29" s="294"/>
      <c r="CB29" s="294"/>
      <c r="CC29" s="294"/>
      <c r="CD29" s="294"/>
      <c r="CE29" s="294"/>
      <c r="CF29" s="294"/>
      <c r="CG29" s="294"/>
    </row>
    <row r="30" s="216" customFormat="true" ht="72.75" hidden="false" customHeight="true" outlineLevel="0" collapsed="false">
      <c r="A30" s="396" t="n">
        <v>19</v>
      </c>
      <c r="B30" s="372" t="s">
        <v>1073</v>
      </c>
      <c r="C30" s="373" t="s">
        <v>1055</v>
      </c>
      <c r="D30" s="374" t="n">
        <f aca="false">E30+F30</f>
        <v>50000</v>
      </c>
      <c r="E30" s="374" t="n">
        <v>40000</v>
      </c>
      <c r="F30" s="375" t="n">
        <v>10000</v>
      </c>
      <c r="G30" s="187"/>
      <c r="H30" s="294"/>
      <c r="I30" s="294"/>
      <c r="J30" s="294"/>
      <c r="K30" s="294"/>
      <c r="L30" s="294"/>
      <c r="M30" s="294"/>
      <c r="N30" s="294"/>
      <c r="O30" s="294"/>
      <c r="P30" s="294"/>
      <c r="Q30" s="294"/>
      <c r="R30" s="294"/>
      <c r="S30" s="294"/>
      <c r="T30" s="294"/>
      <c r="U30" s="294"/>
      <c r="V30" s="294"/>
      <c r="W30" s="294"/>
      <c r="X30" s="294"/>
      <c r="Y30" s="294"/>
      <c r="Z30" s="294"/>
      <c r="AA30" s="294"/>
      <c r="AB30" s="294"/>
      <c r="AC30" s="294"/>
      <c r="AD30" s="294"/>
      <c r="AE30" s="294"/>
      <c r="AF30" s="294"/>
      <c r="AG30" s="294"/>
      <c r="AH30" s="294"/>
      <c r="AI30" s="294"/>
      <c r="AJ30" s="294"/>
      <c r="AK30" s="294"/>
      <c r="AL30" s="294"/>
      <c r="AM30" s="294"/>
      <c r="AN30" s="294"/>
      <c r="AO30" s="294"/>
      <c r="AP30" s="294"/>
      <c r="AQ30" s="294"/>
      <c r="AR30" s="294"/>
      <c r="AS30" s="294"/>
      <c r="AT30" s="294"/>
      <c r="AU30" s="294"/>
      <c r="AV30" s="294"/>
      <c r="AW30" s="294"/>
      <c r="AX30" s="294"/>
      <c r="AY30" s="294"/>
      <c r="AZ30" s="294"/>
      <c r="BA30" s="294"/>
      <c r="BB30" s="294"/>
      <c r="BC30" s="294"/>
      <c r="BD30" s="294"/>
      <c r="BE30" s="294"/>
      <c r="BF30" s="294"/>
      <c r="BG30" s="294"/>
      <c r="BH30" s="294"/>
      <c r="BI30" s="294"/>
      <c r="BJ30" s="294"/>
      <c r="BK30" s="294"/>
      <c r="BL30" s="294"/>
      <c r="BM30" s="294"/>
      <c r="BN30" s="294"/>
      <c r="BO30" s="294"/>
      <c r="BP30" s="294"/>
      <c r="BQ30" s="294"/>
      <c r="BR30" s="294"/>
      <c r="BS30" s="294"/>
      <c r="BT30" s="294"/>
      <c r="BU30" s="294"/>
      <c r="BV30" s="294"/>
      <c r="BW30" s="294"/>
      <c r="BX30" s="294"/>
      <c r="BY30" s="294"/>
      <c r="BZ30" s="294"/>
      <c r="CA30" s="294"/>
      <c r="CB30" s="294"/>
      <c r="CC30" s="294"/>
      <c r="CD30" s="294"/>
      <c r="CE30" s="294"/>
      <c r="CF30" s="294"/>
      <c r="CG30" s="294"/>
    </row>
    <row r="31" s="298" customFormat="true" ht="50.25" hidden="false" customHeight="false" outlineLevel="0" collapsed="false">
      <c r="A31" s="376" t="s">
        <v>1075</v>
      </c>
      <c r="B31" s="218" t="s">
        <v>1076</v>
      </c>
      <c r="C31" s="232"/>
      <c r="D31" s="377" t="n">
        <f aca="false">SUM(D32:D40)</f>
        <v>1160083</v>
      </c>
      <c r="E31" s="377" t="n">
        <f aca="false">SUM(E32:E40)</f>
        <v>960000</v>
      </c>
      <c r="F31" s="378" t="n">
        <f aca="false">SUM(F32:F40)</f>
        <v>200083</v>
      </c>
      <c r="G31" s="216"/>
      <c r="H31" s="294"/>
      <c r="I31" s="294"/>
      <c r="J31" s="294"/>
      <c r="K31" s="294"/>
      <c r="L31" s="294"/>
      <c r="M31" s="294"/>
      <c r="N31" s="294"/>
      <c r="O31" s="294"/>
      <c r="P31" s="294"/>
      <c r="Q31" s="294"/>
      <c r="R31" s="294"/>
      <c r="S31" s="294"/>
      <c r="T31" s="294"/>
      <c r="U31" s="294"/>
      <c r="V31" s="294"/>
      <c r="W31" s="294"/>
      <c r="X31" s="294"/>
      <c r="Y31" s="294"/>
      <c r="Z31" s="294"/>
      <c r="AA31" s="294"/>
      <c r="AB31" s="294"/>
      <c r="AC31" s="294"/>
      <c r="AD31" s="294"/>
      <c r="AE31" s="294"/>
      <c r="AF31" s="294"/>
      <c r="AG31" s="294"/>
      <c r="AH31" s="294"/>
      <c r="AI31" s="294"/>
      <c r="AJ31" s="294"/>
      <c r="AK31" s="294"/>
      <c r="AL31" s="294"/>
      <c r="AM31" s="294"/>
      <c r="AN31" s="294"/>
      <c r="AO31" s="294"/>
      <c r="AP31" s="294"/>
      <c r="AQ31" s="294"/>
      <c r="AR31" s="294"/>
      <c r="AS31" s="294"/>
      <c r="AT31" s="294"/>
      <c r="AU31" s="294"/>
      <c r="AV31" s="294"/>
      <c r="AW31" s="294"/>
      <c r="AX31" s="294"/>
      <c r="AY31" s="294"/>
      <c r="AZ31" s="294"/>
      <c r="BA31" s="294"/>
      <c r="BB31" s="294"/>
      <c r="BC31" s="294"/>
      <c r="BD31" s="294"/>
      <c r="BE31" s="294"/>
      <c r="BF31" s="294"/>
      <c r="BG31" s="294"/>
      <c r="BH31" s="294"/>
      <c r="BI31" s="294"/>
      <c r="BJ31" s="294"/>
      <c r="BK31" s="294"/>
      <c r="BL31" s="294"/>
      <c r="BM31" s="294"/>
      <c r="BN31" s="294"/>
      <c r="BO31" s="294"/>
      <c r="BP31" s="294"/>
      <c r="BQ31" s="294"/>
      <c r="BR31" s="294"/>
      <c r="BS31" s="294"/>
      <c r="BT31" s="294"/>
      <c r="BU31" s="294"/>
      <c r="BV31" s="294"/>
      <c r="BW31" s="294"/>
      <c r="BX31" s="294"/>
      <c r="BY31" s="294"/>
      <c r="BZ31" s="294"/>
      <c r="CA31" s="294"/>
      <c r="CB31" s="294"/>
      <c r="CC31" s="294"/>
      <c r="CD31" s="294"/>
      <c r="CE31" s="294"/>
      <c r="CF31" s="294"/>
      <c r="CG31" s="294"/>
    </row>
    <row r="32" s="298" customFormat="true" ht="67.5" hidden="false" customHeight="true" outlineLevel="0" collapsed="false">
      <c r="A32" s="390" t="n">
        <v>20</v>
      </c>
      <c r="B32" s="423" t="s">
        <v>1077</v>
      </c>
      <c r="C32" s="420" t="s">
        <v>1055</v>
      </c>
      <c r="D32" s="421" t="n">
        <f aca="false">E32+F32</f>
        <v>2000</v>
      </c>
      <c r="E32" s="421" t="n">
        <v>0</v>
      </c>
      <c r="F32" s="394" t="n">
        <v>2000</v>
      </c>
      <c r="G32" s="187"/>
      <c r="H32" s="294"/>
      <c r="I32" s="294"/>
      <c r="J32" s="294"/>
      <c r="K32" s="294"/>
      <c r="L32" s="294"/>
      <c r="M32" s="294"/>
      <c r="N32" s="294"/>
      <c r="O32" s="294"/>
      <c r="P32" s="294"/>
      <c r="Q32" s="294"/>
      <c r="R32" s="294"/>
      <c r="S32" s="294"/>
      <c r="T32" s="294"/>
      <c r="U32" s="294"/>
      <c r="V32" s="294"/>
      <c r="W32" s="294"/>
      <c r="X32" s="294"/>
      <c r="Y32" s="294"/>
      <c r="Z32" s="294"/>
      <c r="AA32" s="294"/>
      <c r="AB32" s="294"/>
      <c r="AC32" s="294"/>
      <c r="AD32" s="294"/>
      <c r="AE32" s="294"/>
      <c r="AF32" s="294"/>
      <c r="AG32" s="294"/>
      <c r="AH32" s="294"/>
      <c r="AI32" s="294"/>
      <c r="AJ32" s="294"/>
      <c r="AK32" s="294"/>
      <c r="AL32" s="294"/>
      <c r="AM32" s="294"/>
      <c r="AN32" s="294"/>
      <c r="AO32" s="294"/>
      <c r="AP32" s="294"/>
      <c r="AQ32" s="294"/>
      <c r="AR32" s="294"/>
      <c r="AS32" s="294"/>
      <c r="AT32" s="294"/>
      <c r="AU32" s="294"/>
      <c r="AV32" s="294"/>
      <c r="AW32" s="294"/>
      <c r="AX32" s="294"/>
      <c r="AY32" s="294"/>
      <c r="AZ32" s="294"/>
      <c r="BA32" s="294"/>
      <c r="BB32" s="294"/>
      <c r="BC32" s="294"/>
      <c r="BD32" s="294"/>
      <c r="BE32" s="294"/>
      <c r="BF32" s="294"/>
      <c r="BG32" s="294"/>
      <c r="BH32" s="294"/>
      <c r="BI32" s="294"/>
      <c r="BJ32" s="294"/>
      <c r="BK32" s="294"/>
      <c r="BL32" s="294"/>
      <c r="BM32" s="294"/>
      <c r="BN32" s="294"/>
      <c r="BO32" s="294"/>
      <c r="BP32" s="294"/>
      <c r="BQ32" s="294"/>
      <c r="BR32" s="294"/>
      <c r="BS32" s="294"/>
      <c r="BT32" s="294"/>
      <c r="BU32" s="294"/>
      <c r="BV32" s="294"/>
      <c r="BW32" s="294"/>
      <c r="BX32" s="294"/>
      <c r="BY32" s="294"/>
      <c r="BZ32" s="294"/>
      <c r="CA32" s="294"/>
      <c r="CB32" s="294"/>
      <c r="CC32" s="294"/>
      <c r="CD32" s="294"/>
      <c r="CE32" s="294"/>
      <c r="CF32" s="294"/>
      <c r="CG32" s="294"/>
    </row>
    <row r="33" s="298" customFormat="true" ht="94.5" hidden="false" customHeight="true" outlineLevel="0" collapsed="false">
      <c r="A33" s="396" t="n">
        <v>21</v>
      </c>
      <c r="B33" s="372" t="s">
        <v>1078</v>
      </c>
      <c r="C33" s="424" t="s">
        <v>1055</v>
      </c>
      <c r="D33" s="375" t="n">
        <f aca="false">E33+F33</f>
        <v>100000</v>
      </c>
      <c r="E33" s="375" t="n">
        <v>80000</v>
      </c>
      <c r="F33" s="425" t="n">
        <v>20000</v>
      </c>
      <c r="G33" s="187"/>
      <c r="H33" s="294"/>
      <c r="I33" s="294"/>
      <c r="J33" s="294"/>
      <c r="K33" s="294"/>
      <c r="L33" s="294"/>
      <c r="M33" s="294"/>
      <c r="N33" s="294"/>
      <c r="O33" s="294"/>
      <c r="P33" s="294"/>
      <c r="Q33" s="294"/>
      <c r="R33" s="294"/>
      <c r="S33" s="294"/>
      <c r="T33" s="294"/>
      <c r="U33" s="294"/>
      <c r="V33" s="294"/>
      <c r="W33" s="294"/>
      <c r="X33" s="294"/>
      <c r="Y33" s="294"/>
      <c r="Z33" s="294"/>
      <c r="AA33" s="294"/>
      <c r="AB33" s="294"/>
      <c r="AC33" s="294"/>
      <c r="AD33" s="294"/>
      <c r="AE33" s="294"/>
      <c r="AF33" s="294"/>
      <c r="AG33" s="294"/>
      <c r="AH33" s="294"/>
      <c r="AI33" s="294"/>
      <c r="AJ33" s="294"/>
      <c r="AK33" s="294"/>
      <c r="AL33" s="294"/>
      <c r="AM33" s="294"/>
      <c r="AN33" s="294"/>
      <c r="AO33" s="294"/>
      <c r="AP33" s="294"/>
      <c r="AQ33" s="294"/>
      <c r="AR33" s="294"/>
      <c r="AS33" s="294"/>
      <c r="AT33" s="294"/>
      <c r="AU33" s="294"/>
      <c r="AV33" s="294"/>
      <c r="AW33" s="294"/>
      <c r="AX33" s="294"/>
      <c r="AY33" s="294"/>
      <c r="AZ33" s="294"/>
      <c r="BA33" s="294"/>
      <c r="BB33" s="294"/>
      <c r="BC33" s="294"/>
      <c r="BD33" s="294"/>
      <c r="BE33" s="294"/>
      <c r="BF33" s="294"/>
      <c r="BG33" s="294"/>
      <c r="BH33" s="294"/>
      <c r="BI33" s="294"/>
      <c r="BJ33" s="294"/>
      <c r="BK33" s="294"/>
      <c r="BL33" s="294"/>
      <c r="BM33" s="294"/>
      <c r="BN33" s="294"/>
      <c r="BO33" s="294"/>
      <c r="BP33" s="294"/>
      <c r="BQ33" s="294"/>
      <c r="BR33" s="294"/>
      <c r="BS33" s="294"/>
      <c r="BT33" s="294"/>
      <c r="BU33" s="294"/>
      <c r="BV33" s="294"/>
      <c r="BW33" s="294"/>
      <c r="BX33" s="294"/>
      <c r="BY33" s="294"/>
      <c r="BZ33" s="294"/>
      <c r="CA33" s="294"/>
      <c r="CB33" s="294"/>
      <c r="CC33" s="294"/>
      <c r="CD33" s="294"/>
      <c r="CE33" s="294"/>
      <c r="CF33" s="294"/>
      <c r="CG33" s="294"/>
    </row>
    <row r="34" s="298" customFormat="true" ht="60.75" hidden="false" customHeight="true" outlineLevel="0" collapsed="false">
      <c r="A34" s="396" t="n">
        <v>22</v>
      </c>
      <c r="B34" s="426" t="s">
        <v>1079</v>
      </c>
      <c r="C34" s="373" t="s">
        <v>1080</v>
      </c>
      <c r="D34" s="375" t="n">
        <f aca="false">E34+F34</f>
        <v>2000</v>
      </c>
      <c r="E34" s="375" t="n">
        <v>0</v>
      </c>
      <c r="F34" s="425" t="n">
        <v>2000</v>
      </c>
      <c r="G34" s="187"/>
      <c r="H34" s="294"/>
      <c r="I34" s="294"/>
      <c r="J34" s="294"/>
      <c r="K34" s="294"/>
      <c r="L34" s="294"/>
      <c r="M34" s="294"/>
      <c r="N34" s="294"/>
      <c r="O34" s="294"/>
      <c r="P34" s="294"/>
      <c r="Q34" s="294"/>
      <c r="R34" s="294"/>
      <c r="S34" s="294"/>
      <c r="T34" s="294"/>
      <c r="U34" s="294"/>
      <c r="V34" s="294"/>
      <c r="W34" s="294"/>
      <c r="X34" s="294"/>
      <c r="Y34" s="294"/>
      <c r="Z34" s="294"/>
      <c r="AA34" s="294"/>
      <c r="AB34" s="294"/>
      <c r="AC34" s="294"/>
      <c r="AD34" s="294"/>
      <c r="AE34" s="294"/>
      <c r="AF34" s="294"/>
      <c r="AG34" s="294"/>
      <c r="AH34" s="294"/>
      <c r="AI34" s="294"/>
      <c r="AJ34" s="294"/>
      <c r="AK34" s="294"/>
      <c r="AL34" s="294"/>
      <c r="AM34" s="294"/>
      <c r="AN34" s="294"/>
      <c r="AO34" s="294"/>
      <c r="AP34" s="294"/>
      <c r="AQ34" s="294"/>
      <c r="AR34" s="294"/>
      <c r="AS34" s="294"/>
      <c r="AT34" s="294"/>
      <c r="AU34" s="294"/>
      <c r="AV34" s="294"/>
      <c r="AW34" s="294"/>
      <c r="AX34" s="294"/>
      <c r="AY34" s="294"/>
      <c r="AZ34" s="294"/>
      <c r="BA34" s="294"/>
      <c r="BB34" s="294"/>
      <c r="BC34" s="294"/>
      <c r="BD34" s="294"/>
      <c r="BE34" s="294"/>
      <c r="BF34" s="294"/>
      <c r="BG34" s="294"/>
      <c r="BH34" s="294"/>
      <c r="BI34" s="294"/>
      <c r="BJ34" s="294"/>
      <c r="BK34" s="294"/>
      <c r="BL34" s="294"/>
      <c r="BM34" s="294"/>
      <c r="BN34" s="294"/>
      <c r="BO34" s="294"/>
      <c r="BP34" s="294"/>
      <c r="BQ34" s="294"/>
      <c r="BR34" s="294"/>
      <c r="BS34" s="294"/>
      <c r="BT34" s="294"/>
      <c r="BU34" s="294"/>
      <c r="BV34" s="294"/>
      <c r="BW34" s="294"/>
      <c r="BX34" s="294"/>
      <c r="BY34" s="294"/>
      <c r="BZ34" s="294"/>
      <c r="CA34" s="294"/>
      <c r="CB34" s="294"/>
      <c r="CC34" s="294"/>
      <c r="CD34" s="294"/>
      <c r="CE34" s="294"/>
      <c r="CF34" s="294"/>
      <c r="CG34" s="294"/>
    </row>
    <row r="35" s="298" customFormat="true" ht="88.5" hidden="false" customHeight="true" outlineLevel="0" collapsed="false">
      <c r="A35" s="396" t="n">
        <v>23</v>
      </c>
      <c r="B35" s="401" t="s">
        <v>1082</v>
      </c>
      <c r="C35" s="427" t="s">
        <v>1140</v>
      </c>
      <c r="D35" s="375" t="n">
        <f aca="false">E35+F35</f>
        <v>150000</v>
      </c>
      <c r="E35" s="374" t="n">
        <v>130000</v>
      </c>
      <c r="F35" s="398" t="n">
        <v>20000</v>
      </c>
      <c r="G35" s="187"/>
      <c r="H35" s="294"/>
      <c r="I35" s="294"/>
      <c r="J35" s="294"/>
      <c r="K35" s="294"/>
      <c r="L35" s="294"/>
      <c r="M35" s="294"/>
      <c r="N35" s="294"/>
      <c r="O35" s="294"/>
      <c r="P35" s="294"/>
      <c r="Q35" s="294"/>
      <c r="R35" s="294"/>
      <c r="S35" s="294"/>
      <c r="T35" s="294"/>
      <c r="U35" s="294"/>
      <c r="V35" s="294"/>
      <c r="W35" s="294"/>
      <c r="X35" s="294"/>
      <c r="Y35" s="294"/>
      <c r="Z35" s="294"/>
      <c r="AA35" s="294"/>
      <c r="AB35" s="294"/>
      <c r="AC35" s="294"/>
      <c r="AD35" s="294"/>
      <c r="AE35" s="294"/>
      <c r="AF35" s="294"/>
      <c r="AG35" s="294"/>
      <c r="AH35" s="294"/>
      <c r="AI35" s="294"/>
      <c r="AJ35" s="294"/>
      <c r="AK35" s="294"/>
      <c r="AL35" s="294"/>
      <c r="AM35" s="294"/>
      <c r="AN35" s="294"/>
      <c r="AO35" s="294"/>
      <c r="AP35" s="294"/>
      <c r="AQ35" s="294"/>
      <c r="AR35" s="294"/>
      <c r="AS35" s="294"/>
      <c r="AT35" s="294"/>
      <c r="AU35" s="294"/>
      <c r="AV35" s="294"/>
      <c r="AW35" s="294"/>
      <c r="AX35" s="294"/>
      <c r="AY35" s="294"/>
      <c r="AZ35" s="294"/>
      <c r="BA35" s="294"/>
      <c r="BB35" s="294"/>
      <c r="BC35" s="294"/>
      <c r="BD35" s="294"/>
      <c r="BE35" s="294"/>
      <c r="BF35" s="294"/>
      <c r="BG35" s="294"/>
      <c r="BH35" s="294"/>
      <c r="BI35" s="294"/>
      <c r="BJ35" s="294"/>
      <c r="BK35" s="294"/>
      <c r="BL35" s="294"/>
      <c r="BM35" s="294"/>
      <c r="BN35" s="294"/>
      <c r="BO35" s="294"/>
      <c r="BP35" s="294"/>
      <c r="BQ35" s="294"/>
      <c r="BR35" s="294"/>
      <c r="BS35" s="294"/>
      <c r="BT35" s="294"/>
      <c r="BU35" s="294"/>
      <c r="BV35" s="294"/>
      <c r="BW35" s="294"/>
      <c r="BX35" s="294"/>
      <c r="BY35" s="294"/>
      <c r="BZ35" s="294"/>
      <c r="CA35" s="294"/>
      <c r="CB35" s="294"/>
      <c r="CC35" s="294"/>
      <c r="CD35" s="294"/>
      <c r="CE35" s="294"/>
      <c r="CF35" s="294"/>
      <c r="CG35" s="294"/>
    </row>
    <row r="36" s="429" customFormat="true" ht="94.5" hidden="false" customHeight="true" outlineLevel="0" collapsed="false">
      <c r="A36" s="396" t="n">
        <v>24</v>
      </c>
      <c r="B36" s="401" t="s">
        <v>1083</v>
      </c>
      <c r="C36" s="427" t="s">
        <v>1084</v>
      </c>
      <c r="D36" s="375" t="n">
        <f aca="false">E36+F36</f>
        <v>356083</v>
      </c>
      <c r="E36" s="374" t="n">
        <f aca="false">500000-50000-110000</f>
        <v>340000</v>
      </c>
      <c r="F36" s="398" t="n">
        <f aca="false">21083+35000-40000</f>
        <v>16083</v>
      </c>
      <c r="G36" s="187"/>
      <c r="H36" s="428"/>
      <c r="I36" s="428"/>
      <c r="J36" s="428"/>
      <c r="K36" s="428"/>
      <c r="L36" s="428"/>
      <c r="M36" s="428"/>
      <c r="N36" s="428"/>
      <c r="O36" s="428"/>
      <c r="P36" s="428"/>
      <c r="Q36" s="428"/>
      <c r="R36" s="428"/>
      <c r="S36" s="428"/>
      <c r="T36" s="428"/>
      <c r="U36" s="428"/>
      <c r="V36" s="428"/>
      <c r="W36" s="428"/>
      <c r="X36" s="428"/>
      <c r="Y36" s="428"/>
      <c r="Z36" s="428"/>
      <c r="AA36" s="428"/>
      <c r="AB36" s="428"/>
      <c r="AC36" s="428"/>
      <c r="AD36" s="428"/>
      <c r="AE36" s="428"/>
      <c r="AF36" s="428"/>
      <c r="AG36" s="428"/>
      <c r="AH36" s="428"/>
      <c r="AI36" s="428"/>
      <c r="AJ36" s="428"/>
      <c r="AK36" s="428"/>
      <c r="AL36" s="428"/>
      <c r="AM36" s="428"/>
      <c r="AN36" s="428"/>
      <c r="AO36" s="428"/>
      <c r="AP36" s="428"/>
      <c r="AQ36" s="428"/>
      <c r="AR36" s="428"/>
      <c r="AS36" s="428"/>
      <c r="AT36" s="428"/>
      <c r="AU36" s="428"/>
      <c r="AV36" s="428"/>
      <c r="AW36" s="428"/>
      <c r="AX36" s="428"/>
      <c r="AY36" s="428"/>
      <c r="AZ36" s="428"/>
      <c r="BA36" s="428"/>
      <c r="BB36" s="428"/>
      <c r="BC36" s="428"/>
      <c r="BD36" s="428"/>
      <c r="BE36" s="428"/>
      <c r="BF36" s="428"/>
      <c r="BG36" s="428"/>
      <c r="BH36" s="428"/>
      <c r="BI36" s="428"/>
      <c r="BJ36" s="428"/>
      <c r="BK36" s="428"/>
      <c r="BL36" s="428"/>
      <c r="BM36" s="428"/>
      <c r="BN36" s="428"/>
      <c r="BO36" s="428"/>
      <c r="BP36" s="428"/>
      <c r="BQ36" s="428"/>
      <c r="BR36" s="428"/>
      <c r="BS36" s="428"/>
      <c r="BT36" s="428"/>
      <c r="BU36" s="428"/>
      <c r="BV36" s="428"/>
      <c r="BW36" s="428"/>
      <c r="BX36" s="428"/>
      <c r="BY36" s="428"/>
      <c r="BZ36" s="428"/>
      <c r="CA36" s="428"/>
      <c r="CB36" s="428"/>
      <c r="CC36" s="428"/>
      <c r="CD36" s="428"/>
      <c r="CE36" s="428"/>
      <c r="CF36" s="428"/>
      <c r="CG36" s="428"/>
    </row>
    <row r="37" s="298" customFormat="true" ht="51" hidden="false" customHeight="true" outlineLevel="0" collapsed="false">
      <c r="A37" s="396" t="n">
        <v>25</v>
      </c>
      <c r="B37" s="406" t="s">
        <v>1085</v>
      </c>
      <c r="C37" s="430" t="s">
        <v>1086</v>
      </c>
      <c r="D37" s="416" t="n">
        <f aca="false">E37+F37</f>
        <v>200000</v>
      </c>
      <c r="E37" s="383" t="n">
        <v>150000</v>
      </c>
      <c r="F37" s="408" t="n">
        <v>50000</v>
      </c>
      <c r="G37" s="216"/>
      <c r="H37" s="294"/>
      <c r="I37" s="294"/>
      <c r="J37" s="294"/>
      <c r="K37" s="294"/>
      <c r="L37" s="294"/>
      <c r="M37" s="294"/>
      <c r="N37" s="294"/>
      <c r="O37" s="294"/>
      <c r="P37" s="294"/>
      <c r="Q37" s="294"/>
      <c r="R37" s="294"/>
      <c r="S37" s="294"/>
      <c r="T37" s="294"/>
      <c r="U37" s="294"/>
      <c r="V37" s="294"/>
      <c r="W37" s="294"/>
      <c r="X37" s="294"/>
      <c r="Y37" s="294"/>
      <c r="Z37" s="294"/>
      <c r="AA37" s="294"/>
      <c r="AB37" s="294"/>
      <c r="AC37" s="294"/>
      <c r="AD37" s="294"/>
      <c r="AE37" s="294"/>
      <c r="AF37" s="294"/>
      <c r="AG37" s="294"/>
      <c r="AH37" s="294"/>
      <c r="AI37" s="294"/>
      <c r="AJ37" s="294"/>
      <c r="AK37" s="294"/>
      <c r="AL37" s="294"/>
      <c r="AM37" s="294"/>
      <c r="AN37" s="294"/>
      <c r="AO37" s="294"/>
      <c r="AP37" s="294"/>
      <c r="AQ37" s="294"/>
      <c r="AR37" s="294"/>
      <c r="AS37" s="294"/>
      <c r="AT37" s="294"/>
      <c r="AU37" s="294"/>
      <c r="AV37" s="294"/>
      <c r="AW37" s="294"/>
      <c r="AX37" s="294"/>
      <c r="AY37" s="294"/>
      <c r="AZ37" s="294"/>
      <c r="BA37" s="294"/>
      <c r="BB37" s="294"/>
      <c r="BC37" s="294"/>
      <c r="BD37" s="294"/>
      <c r="BE37" s="294"/>
      <c r="BF37" s="294"/>
      <c r="BG37" s="294"/>
      <c r="BH37" s="294"/>
      <c r="BI37" s="294"/>
      <c r="BJ37" s="294"/>
      <c r="BK37" s="294"/>
      <c r="BL37" s="294"/>
      <c r="BM37" s="294"/>
      <c r="BN37" s="294"/>
      <c r="BO37" s="294"/>
      <c r="BP37" s="294"/>
      <c r="BQ37" s="294"/>
      <c r="BR37" s="294"/>
      <c r="BS37" s="294"/>
      <c r="BT37" s="294"/>
      <c r="BU37" s="294"/>
      <c r="BV37" s="294"/>
      <c r="BW37" s="294"/>
      <c r="BX37" s="294"/>
      <c r="BY37" s="294"/>
      <c r="BZ37" s="294"/>
      <c r="CA37" s="294"/>
      <c r="CB37" s="294"/>
      <c r="CC37" s="294"/>
      <c r="CD37" s="294"/>
      <c r="CE37" s="294"/>
      <c r="CF37" s="294"/>
      <c r="CG37" s="294"/>
    </row>
    <row r="38" s="298" customFormat="true" ht="102" hidden="false" customHeight="true" outlineLevel="0" collapsed="false">
      <c r="A38" s="379" t="n">
        <v>26</v>
      </c>
      <c r="B38" s="406" t="s">
        <v>1141</v>
      </c>
      <c r="C38" s="430" t="s">
        <v>1055</v>
      </c>
      <c r="D38" s="416" t="n">
        <f aca="false">E38+F38</f>
        <v>200000</v>
      </c>
      <c r="E38" s="383" t="n">
        <v>150000</v>
      </c>
      <c r="F38" s="408" t="n">
        <v>50000</v>
      </c>
      <c r="G38" s="216"/>
      <c r="H38" s="294"/>
      <c r="I38" s="294"/>
      <c r="J38" s="294"/>
      <c r="K38" s="294"/>
      <c r="L38" s="294"/>
      <c r="M38" s="294"/>
      <c r="N38" s="294"/>
      <c r="O38" s="294"/>
      <c r="P38" s="294"/>
      <c r="Q38" s="294"/>
      <c r="R38" s="294"/>
      <c r="S38" s="294"/>
      <c r="T38" s="294"/>
      <c r="U38" s="294"/>
      <c r="V38" s="294"/>
      <c r="W38" s="294"/>
      <c r="X38" s="294"/>
      <c r="Y38" s="294"/>
      <c r="Z38" s="294"/>
      <c r="AA38" s="294"/>
      <c r="AB38" s="294"/>
      <c r="AC38" s="294"/>
      <c r="AD38" s="294"/>
      <c r="AE38" s="294"/>
      <c r="AF38" s="294"/>
      <c r="AG38" s="294"/>
      <c r="AH38" s="294"/>
      <c r="AI38" s="294"/>
      <c r="AJ38" s="294"/>
      <c r="AK38" s="294"/>
      <c r="AL38" s="294"/>
      <c r="AM38" s="294"/>
      <c r="AN38" s="294"/>
      <c r="AO38" s="294"/>
      <c r="AP38" s="294"/>
      <c r="AQ38" s="294"/>
      <c r="AR38" s="294"/>
      <c r="AS38" s="294"/>
      <c r="AT38" s="294"/>
      <c r="AU38" s="294"/>
      <c r="AV38" s="294"/>
      <c r="AW38" s="294"/>
      <c r="AX38" s="294"/>
      <c r="AY38" s="294"/>
      <c r="AZ38" s="294"/>
      <c r="BA38" s="294"/>
      <c r="BB38" s="294"/>
      <c r="BC38" s="294"/>
      <c r="BD38" s="294"/>
      <c r="BE38" s="294"/>
      <c r="BF38" s="294"/>
      <c r="BG38" s="294"/>
      <c r="BH38" s="294"/>
      <c r="BI38" s="294"/>
      <c r="BJ38" s="294"/>
      <c r="BK38" s="294"/>
      <c r="BL38" s="294"/>
      <c r="BM38" s="294"/>
      <c r="BN38" s="294"/>
      <c r="BO38" s="294"/>
      <c r="BP38" s="294"/>
      <c r="BQ38" s="294"/>
      <c r="BR38" s="294"/>
      <c r="BS38" s="294"/>
      <c r="BT38" s="294"/>
      <c r="BU38" s="294"/>
      <c r="BV38" s="294"/>
      <c r="BW38" s="294"/>
      <c r="BX38" s="294"/>
      <c r="BY38" s="294"/>
      <c r="BZ38" s="294"/>
      <c r="CA38" s="294"/>
      <c r="CB38" s="294"/>
      <c r="CC38" s="294"/>
      <c r="CD38" s="294"/>
      <c r="CE38" s="294"/>
      <c r="CF38" s="294"/>
      <c r="CG38" s="294"/>
    </row>
    <row r="39" s="298" customFormat="true" ht="100.5" hidden="false" customHeight="true" outlineLevel="0" collapsed="false">
      <c r="A39" s="396" t="n">
        <v>27</v>
      </c>
      <c r="B39" s="401" t="s">
        <v>1089</v>
      </c>
      <c r="C39" s="431" t="s">
        <v>1055</v>
      </c>
      <c r="D39" s="375" t="n">
        <f aca="false">E39+F39</f>
        <v>50000</v>
      </c>
      <c r="E39" s="374" t="n">
        <v>40000</v>
      </c>
      <c r="F39" s="398" t="n">
        <v>10000</v>
      </c>
      <c r="G39" s="216"/>
      <c r="H39" s="294"/>
      <c r="I39" s="294"/>
      <c r="J39" s="294"/>
      <c r="K39" s="294"/>
      <c r="L39" s="294"/>
      <c r="M39" s="294"/>
      <c r="N39" s="294"/>
      <c r="O39" s="294"/>
      <c r="P39" s="294"/>
      <c r="Q39" s="294"/>
      <c r="R39" s="294"/>
      <c r="S39" s="294"/>
      <c r="T39" s="294"/>
      <c r="U39" s="294"/>
      <c r="V39" s="294"/>
      <c r="W39" s="294"/>
      <c r="X39" s="294"/>
      <c r="Y39" s="294"/>
      <c r="Z39" s="294"/>
      <c r="AA39" s="294"/>
      <c r="AB39" s="294"/>
      <c r="AC39" s="294"/>
      <c r="AD39" s="294"/>
      <c r="AE39" s="294"/>
      <c r="AF39" s="294"/>
      <c r="AG39" s="294"/>
      <c r="AH39" s="294"/>
      <c r="AI39" s="294"/>
      <c r="AJ39" s="294"/>
      <c r="AK39" s="294"/>
      <c r="AL39" s="294"/>
      <c r="AM39" s="294"/>
      <c r="AN39" s="294"/>
      <c r="AO39" s="294"/>
      <c r="AP39" s="294"/>
      <c r="AQ39" s="294"/>
      <c r="AR39" s="294"/>
      <c r="AS39" s="294"/>
      <c r="AT39" s="294"/>
      <c r="AU39" s="294"/>
      <c r="AV39" s="294"/>
      <c r="AW39" s="294"/>
      <c r="AX39" s="294"/>
      <c r="AY39" s="294"/>
      <c r="AZ39" s="294"/>
      <c r="BA39" s="294"/>
      <c r="BB39" s="294"/>
      <c r="BC39" s="294"/>
      <c r="BD39" s="294"/>
      <c r="BE39" s="294"/>
      <c r="BF39" s="294"/>
      <c r="BG39" s="294"/>
      <c r="BH39" s="294"/>
      <c r="BI39" s="294"/>
      <c r="BJ39" s="294"/>
      <c r="BK39" s="294"/>
      <c r="BL39" s="294"/>
      <c r="BM39" s="294"/>
      <c r="BN39" s="294"/>
      <c r="BO39" s="294"/>
      <c r="BP39" s="294"/>
      <c r="BQ39" s="294"/>
      <c r="BR39" s="294"/>
      <c r="BS39" s="294"/>
      <c r="BT39" s="294"/>
      <c r="BU39" s="294"/>
      <c r="BV39" s="294"/>
      <c r="BW39" s="294"/>
      <c r="BX39" s="294"/>
      <c r="BY39" s="294"/>
      <c r="BZ39" s="294"/>
      <c r="CA39" s="294"/>
      <c r="CB39" s="294"/>
      <c r="CC39" s="294"/>
      <c r="CD39" s="294"/>
      <c r="CE39" s="294"/>
      <c r="CF39" s="294"/>
      <c r="CG39" s="294"/>
    </row>
    <row r="40" s="298" customFormat="true" ht="103.5" hidden="false" customHeight="true" outlineLevel="0" collapsed="false">
      <c r="A40" s="432" t="n">
        <v>28</v>
      </c>
      <c r="B40" s="433" t="s">
        <v>1090</v>
      </c>
      <c r="C40" s="434" t="s">
        <v>1055</v>
      </c>
      <c r="D40" s="435" t="n">
        <f aca="false">E40+F40</f>
        <v>100000</v>
      </c>
      <c r="E40" s="436" t="n">
        <v>70000</v>
      </c>
      <c r="F40" s="437" t="n">
        <v>30000</v>
      </c>
      <c r="G40" s="216"/>
      <c r="H40" s="294"/>
      <c r="I40" s="294"/>
      <c r="J40" s="294"/>
      <c r="K40" s="294"/>
      <c r="L40" s="294"/>
      <c r="M40" s="294"/>
      <c r="N40" s="294"/>
      <c r="O40" s="294"/>
      <c r="P40" s="294"/>
      <c r="Q40" s="294"/>
      <c r="R40" s="294"/>
      <c r="S40" s="294"/>
      <c r="T40" s="294"/>
      <c r="U40" s="294"/>
      <c r="V40" s="294"/>
      <c r="W40" s="294"/>
      <c r="X40" s="294"/>
      <c r="Y40" s="294"/>
      <c r="Z40" s="294"/>
      <c r="AA40" s="294"/>
      <c r="AB40" s="294"/>
      <c r="AC40" s="294"/>
      <c r="AD40" s="294"/>
      <c r="AE40" s="294"/>
      <c r="AF40" s="294"/>
      <c r="AG40" s="294"/>
      <c r="AH40" s="294"/>
      <c r="AI40" s="294"/>
      <c r="AJ40" s="294"/>
      <c r="AK40" s="294"/>
      <c r="AL40" s="294"/>
      <c r="AM40" s="294"/>
      <c r="AN40" s="294"/>
      <c r="AO40" s="294"/>
      <c r="AP40" s="294"/>
      <c r="AQ40" s="294"/>
      <c r="AR40" s="294"/>
      <c r="AS40" s="294"/>
      <c r="AT40" s="294"/>
      <c r="AU40" s="294"/>
      <c r="AV40" s="294"/>
      <c r="AW40" s="294"/>
      <c r="AX40" s="294"/>
      <c r="AY40" s="294"/>
      <c r="AZ40" s="294"/>
      <c r="BA40" s="294"/>
      <c r="BB40" s="294"/>
      <c r="BC40" s="294"/>
      <c r="BD40" s="294"/>
      <c r="BE40" s="294"/>
      <c r="BF40" s="294"/>
      <c r="BG40" s="294"/>
      <c r="BH40" s="294"/>
      <c r="BI40" s="294"/>
      <c r="BJ40" s="294"/>
      <c r="BK40" s="294"/>
      <c r="BL40" s="294"/>
      <c r="BM40" s="294"/>
      <c r="BN40" s="294"/>
      <c r="BO40" s="294"/>
      <c r="BP40" s="294"/>
      <c r="BQ40" s="294"/>
      <c r="BR40" s="294"/>
      <c r="BS40" s="294"/>
      <c r="BT40" s="294"/>
      <c r="BU40" s="294"/>
      <c r="BV40" s="294"/>
      <c r="BW40" s="294"/>
      <c r="BX40" s="294"/>
      <c r="BY40" s="294"/>
      <c r="BZ40" s="294"/>
      <c r="CA40" s="294"/>
      <c r="CB40" s="294"/>
      <c r="CC40" s="294"/>
      <c r="CD40" s="294"/>
      <c r="CE40" s="294"/>
      <c r="CF40" s="294"/>
      <c r="CG40" s="294"/>
    </row>
    <row r="41" s="311" customFormat="true" ht="51" hidden="false" customHeight="false" outlineLevel="0" collapsed="false">
      <c r="A41" s="438" t="s">
        <v>1091</v>
      </c>
      <c r="B41" s="439" t="s">
        <v>1092</v>
      </c>
      <c r="C41" s="306"/>
      <c r="D41" s="438" t="n">
        <f aca="false">SUM(D42:D42)</f>
        <v>1500</v>
      </c>
      <c r="E41" s="438" t="n">
        <f aca="false">SUM(E42:E42)</f>
        <v>0</v>
      </c>
      <c r="F41" s="440" t="n">
        <f aca="false">SUM(F42:F42)</f>
        <v>1500</v>
      </c>
    </row>
    <row r="42" s="311" customFormat="true" ht="53.25" hidden="false" customHeight="true" outlineLevel="0" collapsed="false">
      <c r="A42" s="441" t="n">
        <v>29</v>
      </c>
      <c r="B42" s="442" t="s">
        <v>1093</v>
      </c>
      <c r="C42" s="443" t="s">
        <v>1094</v>
      </c>
      <c r="D42" s="444" t="n">
        <f aca="false">E42+F42</f>
        <v>1500</v>
      </c>
      <c r="E42" s="444" t="n">
        <v>0</v>
      </c>
      <c r="F42" s="444" t="n">
        <v>1500</v>
      </c>
    </row>
    <row r="43" s="216" customFormat="true" ht="54.75" hidden="false" customHeight="true" outlineLevel="0" collapsed="false">
      <c r="A43" s="445" t="s">
        <v>1095</v>
      </c>
      <c r="B43" s="446" t="s">
        <v>1096</v>
      </c>
      <c r="C43" s="447"/>
      <c r="D43" s="448" t="n">
        <f aca="false">D44+D45</f>
        <v>175000</v>
      </c>
      <c r="E43" s="448" t="n">
        <f aca="false">E44+E45</f>
        <v>160000</v>
      </c>
      <c r="F43" s="449" t="n">
        <f aca="false">F44+F45</f>
        <v>15000</v>
      </c>
    </row>
    <row r="44" s="187" customFormat="true" ht="50.25" hidden="false" customHeight="false" outlineLevel="0" collapsed="false">
      <c r="A44" s="390" t="n">
        <v>30</v>
      </c>
      <c r="B44" s="391" t="s">
        <v>1100</v>
      </c>
      <c r="C44" s="450" t="s">
        <v>1055</v>
      </c>
      <c r="D44" s="393" t="n">
        <f aca="false">E44+F44</f>
        <v>40000</v>
      </c>
      <c r="E44" s="393" t="n">
        <f aca="false">10000+15000</f>
        <v>25000</v>
      </c>
      <c r="F44" s="451" t="n">
        <v>15000</v>
      </c>
    </row>
    <row r="45" s="187" customFormat="true" ht="58.5" hidden="false" customHeight="true" outlineLevel="0" collapsed="false">
      <c r="A45" s="432" t="n">
        <v>31</v>
      </c>
      <c r="B45" s="452" t="s">
        <v>1098</v>
      </c>
      <c r="C45" s="434" t="s">
        <v>1099</v>
      </c>
      <c r="D45" s="436" t="n">
        <f aca="false">E45+F45</f>
        <v>135000</v>
      </c>
      <c r="E45" s="436" t="n">
        <v>135000</v>
      </c>
      <c r="F45" s="453" t="n">
        <v>0</v>
      </c>
    </row>
    <row r="46" s="187" customFormat="true" ht="51" hidden="false" customHeight="false" outlineLevel="0" collapsed="false">
      <c r="A46" s="454" t="s">
        <v>1101</v>
      </c>
      <c r="B46" s="455" t="s">
        <v>1102</v>
      </c>
      <c r="C46" s="456"/>
      <c r="D46" s="457" t="n">
        <f aca="false">SUM(D47:D48)</f>
        <v>150000</v>
      </c>
      <c r="E46" s="457" t="n">
        <f aca="false">SUM(E47:E48)</f>
        <v>120000</v>
      </c>
      <c r="F46" s="458" t="n">
        <f aca="false">SUM(F47:F48)</f>
        <v>30000</v>
      </c>
    </row>
    <row r="47" s="187" customFormat="true" ht="91.5" hidden="false" customHeight="true" outlineLevel="0" collapsed="false">
      <c r="A47" s="459" t="n">
        <v>32</v>
      </c>
      <c r="B47" s="401" t="s">
        <v>1142</v>
      </c>
      <c r="C47" s="460" t="s">
        <v>1104</v>
      </c>
      <c r="D47" s="374" t="n">
        <f aca="false">E47+F47</f>
        <v>100000</v>
      </c>
      <c r="E47" s="374" t="n">
        <v>70000</v>
      </c>
      <c r="F47" s="374" t="n">
        <v>30000</v>
      </c>
      <c r="G47" s="399"/>
    </row>
    <row r="48" s="187" customFormat="true" ht="58.5" hidden="false" customHeight="true" outlineLevel="0" collapsed="false">
      <c r="A48" s="459" t="n">
        <v>33</v>
      </c>
      <c r="B48" s="406" t="s">
        <v>1105</v>
      </c>
      <c r="C48" s="461" t="s">
        <v>1055</v>
      </c>
      <c r="D48" s="383" t="n">
        <f aca="false">E48+F48</f>
        <v>50000</v>
      </c>
      <c r="E48" s="383" t="n">
        <v>50000</v>
      </c>
      <c r="F48" s="383" t="n">
        <v>0</v>
      </c>
    </row>
    <row r="49" s="311" customFormat="true" ht="51.75" hidden="false" customHeight="true" outlineLevel="0" collapsed="false">
      <c r="A49" s="462" t="s">
        <v>1106</v>
      </c>
      <c r="B49" s="463" t="s">
        <v>1107</v>
      </c>
      <c r="C49" s="463"/>
      <c r="D49" s="464" t="n">
        <f aca="false">SUM(D50:D54)</f>
        <v>520000</v>
      </c>
      <c r="E49" s="464" t="n">
        <f aca="false">SUM(E50:E54)</f>
        <v>510000</v>
      </c>
      <c r="F49" s="464" t="n">
        <f aca="false">SUM(F50:F54)</f>
        <v>10000</v>
      </c>
    </row>
    <row r="50" s="311" customFormat="true" ht="93" hidden="false" customHeight="true" outlineLevel="0" collapsed="false">
      <c r="A50" s="390" t="n">
        <v>34</v>
      </c>
      <c r="B50" s="465" t="s">
        <v>1108</v>
      </c>
      <c r="C50" s="392" t="s">
        <v>1055</v>
      </c>
      <c r="D50" s="466" t="n">
        <f aca="false">E50+F50</f>
        <v>40000</v>
      </c>
      <c r="E50" s="466" t="n">
        <v>35000</v>
      </c>
      <c r="F50" s="466" t="n">
        <v>5000</v>
      </c>
    </row>
    <row r="51" s="311" customFormat="true" ht="201" hidden="false" customHeight="false" outlineLevel="0" collapsed="false">
      <c r="A51" s="459" t="n">
        <v>35</v>
      </c>
      <c r="B51" s="401" t="s">
        <v>1110</v>
      </c>
      <c r="C51" s="467" t="s">
        <v>1055</v>
      </c>
      <c r="D51" s="468" t="n">
        <f aca="false">E51+F51</f>
        <v>60000</v>
      </c>
      <c r="E51" s="468" t="n">
        <v>55000</v>
      </c>
      <c r="F51" s="468" t="n">
        <v>5000</v>
      </c>
    </row>
    <row r="52" s="311" customFormat="true" ht="100.5" hidden="false" customHeight="false" outlineLevel="0" collapsed="false">
      <c r="A52" s="459" t="n">
        <v>36</v>
      </c>
      <c r="B52" s="401" t="s">
        <v>1112</v>
      </c>
      <c r="C52" s="467" t="s">
        <v>1113</v>
      </c>
      <c r="D52" s="468" t="n">
        <f aca="false">E52+F52</f>
        <v>200000</v>
      </c>
      <c r="E52" s="468" t="n">
        <v>200000</v>
      </c>
      <c r="F52" s="468" t="n">
        <v>0</v>
      </c>
    </row>
    <row r="53" s="187" customFormat="true" ht="100.5" hidden="false" customHeight="false" outlineLevel="0" collapsed="false">
      <c r="A53" s="459" t="n">
        <v>37</v>
      </c>
      <c r="B53" s="401" t="s">
        <v>1115</v>
      </c>
      <c r="C53" s="460" t="s">
        <v>1055</v>
      </c>
      <c r="D53" s="468" t="n">
        <f aca="false">E53+F53</f>
        <v>200000</v>
      </c>
      <c r="E53" s="374" t="n">
        <v>200000</v>
      </c>
      <c r="F53" s="374" t="n">
        <v>0</v>
      </c>
    </row>
    <row r="54" s="187" customFormat="true" ht="101.25" hidden="false" customHeight="false" outlineLevel="0" collapsed="false">
      <c r="A54" s="459" t="n">
        <v>38</v>
      </c>
      <c r="B54" s="401" t="s">
        <v>1143</v>
      </c>
      <c r="C54" s="460" t="s">
        <v>1118</v>
      </c>
      <c r="D54" s="468" t="n">
        <f aca="false">E54+F54</f>
        <v>20000</v>
      </c>
      <c r="E54" s="382" t="n">
        <v>20000</v>
      </c>
      <c r="F54" s="469" t="n">
        <v>0</v>
      </c>
    </row>
    <row r="55" s="216" customFormat="true" ht="60.75" hidden="false" customHeight="true" outlineLevel="0" collapsed="false">
      <c r="A55" s="445" t="s">
        <v>1144</v>
      </c>
      <c r="B55" s="331" t="s">
        <v>1121</v>
      </c>
      <c r="C55" s="470"/>
      <c r="D55" s="448" t="n">
        <f aca="false">SUM(D56:D56)</f>
        <v>200000</v>
      </c>
      <c r="E55" s="448" t="n">
        <f aca="false">SUM(E56:E56)</f>
        <v>200000</v>
      </c>
      <c r="F55" s="448" t="n">
        <f aca="false">SUM(F56:F56)</f>
        <v>0</v>
      </c>
    </row>
    <row r="56" customFormat="false" ht="99.75" hidden="false" customHeight="true" outlineLevel="0" collapsed="false">
      <c r="A56" s="393" t="n">
        <v>39</v>
      </c>
      <c r="B56" s="471" t="s">
        <v>1122</v>
      </c>
      <c r="C56" s="392" t="s">
        <v>1123</v>
      </c>
      <c r="D56" s="472" t="n">
        <f aca="false">E56+F56</f>
        <v>200000</v>
      </c>
      <c r="E56" s="472" t="n">
        <v>200000</v>
      </c>
      <c r="F56" s="393" t="n">
        <v>0</v>
      </c>
      <c r="G56" s="178"/>
      <c r="H56" s="178"/>
    </row>
    <row r="57" customFormat="false" ht="36.75" hidden="false" customHeight="true" outlineLevel="0" collapsed="false"/>
    <row r="58" customFormat="false" ht="35.25" hidden="false" customHeight="true" outlineLevel="0" collapsed="false"/>
    <row r="59" customFormat="false" ht="37.5" hidden="false" customHeight="true" outlineLevel="0" collapsed="false"/>
  </sheetData>
  <mergeCells count="1"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5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pane xSplit="0" ySplit="17" topLeftCell="A18" activePane="bottomLeft" state="frozen"/>
      <selection pane="topLeft" activeCell="A1" activeCellId="0" sqref="A1"/>
      <selection pane="bottomLeft" activeCell="P28" activeCellId="0" sqref="P28"/>
    </sheetView>
  </sheetViews>
  <sheetFormatPr defaultColWidth="9.13671875" defaultRowHeight="15" zeroHeight="false" outlineLevelRow="0" outlineLevelCol="0"/>
  <cols>
    <col collapsed="false" customWidth="true" hidden="false" outlineLevel="0" max="1" min="1" style="473" width="0.13"/>
    <col collapsed="false" customWidth="true" hidden="false" outlineLevel="0" max="2" min="2" style="473" width="9.99"/>
    <col collapsed="false" customWidth="true" hidden="false" outlineLevel="0" max="3" min="3" style="474" width="14.85"/>
    <col collapsed="false" customWidth="true" hidden="false" outlineLevel="0" max="4" min="4" style="473" width="11.85"/>
    <col collapsed="false" customWidth="true" hidden="false" outlineLevel="0" max="5" min="5" style="473" width="12.7"/>
    <col collapsed="false" customWidth="true" hidden="false" outlineLevel="0" max="6" min="6" style="473" width="33.41"/>
    <col collapsed="false" customWidth="true" hidden="false" outlineLevel="0" max="7" min="7" style="475" width="9.56"/>
    <col collapsed="false" customWidth="true" hidden="false" outlineLevel="0" max="8" min="8" style="475" width="17.7"/>
    <col collapsed="false" customWidth="true" hidden="false" outlineLevel="0" max="9" min="9" style="475" width="16.13"/>
    <col collapsed="false" customWidth="true" hidden="false" outlineLevel="0" max="10" min="10" style="475" width="15.85"/>
    <col collapsed="false" customWidth="true" hidden="false" outlineLevel="0" max="11" min="11" style="475" width="19.41"/>
    <col collapsed="false" customWidth="true" hidden="false" outlineLevel="0" max="12" min="12" style="476" width="18.99"/>
    <col collapsed="false" customWidth="true" hidden="false" outlineLevel="0" max="13" min="13" style="475" width="20.13"/>
    <col collapsed="false" customWidth="true" hidden="false" outlineLevel="0" max="14" min="14" style="477" width="19.85"/>
    <col collapsed="false" customWidth="true" hidden="false" outlineLevel="0" max="15" min="15" style="477" width="23.85"/>
    <col collapsed="false" customWidth="true" hidden="false" outlineLevel="0" max="16" min="16" style="477" width="17.14"/>
    <col collapsed="false" customWidth="true" hidden="false" outlineLevel="0" max="17" min="17" style="473" width="14.85"/>
    <col collapsed="false" customWidth="true" hidden="false" outlineLevel="0" max="18" min="18" style="473" width="10.99"/>
    <col collapsed="false" customWidth="false" hidden="false" outlineLevel="0" max="19" min="19" style="473" width="9.14"/>
    <col collapsed="false" customWidth="true" hidden="false" outlineLevel="0" max="20" min="20" style="473" width="10.41"/>
    <col collapsed="false" customWidth="true" hidden="false" outlineLevel="0" max="21" min="21" style="473" width="14.28"/>
    <col collapsed="false" customWidth="false" hidden="false" outlineLevel="0" max="257" min="22" style="473" width="9.14"/>
  </cols>
  <sheetData>
    <row r="1" s="478" customFormat="true" ht="0.75" hidden="false" customHeight="true" outlineLevel="0" collapsed="false">
      <c r="C1" s="479"/>
      <c r="G1" s="480"/>
      <c r="H1" s="480" t="n">
        <f aca="false">6759179-H14</f>
        <v>-106087.00403</v>
      </c>
      <c r="I1" s="481" t="n">
        <f aca="false">1421513-I14</f>
        <v>-92720</v>
      </c>
      <c r="J1" s="480" t="n">
        <f aca="false">200000-J14</f>
        <v>-25000</v>
      </c>
      <c r="K1" s="480" t="n">
        <f aca="false">415529-K14</f>
        <v>-98628</v>
      </c>
      <c r="L1" s="482" t="n">
        <f aca="false">3162761-L14</f>
        <v>-310822</v>
      </c>
      <c r="M1" s="480"/>
      <c r="N1" s="483"/>
      <c r="O1" s="483"/>
      <c r="P1" s="483"/>
    </row>
    <row r="2" s="478" customFormat="true" ht="18.75" hidden="true" customHeight="true" outlineLevel="0" collapsed="false">
      <c r="C2" s="479"/>
      <c r="G2" s="480" t="n">
        <f aca="false">822-G14</f>
        <v>0</v>
      </c>
      <c r="H2" s="484" t="n">
        <f aca="false">6865266-H14</f>
        <v>-0.00403000041842461</v>
      </c>
      <c r="I2" s="484" t="n">
        <f aca="false">1514233-I14</f>
        <v>0</v>
      </c>
      <c r="J2" s="480" t="n">
        <f aca="false">225000-J14</f>
        <v>0</v>
      </c>
      <c r="K2" s="480" t="n">
        <f aca="false">514157-K14</f>
        <v>0</v>
      </c>
      <c r="L2" s="480" t="n">
        <f aca="false">3473583-L14</f>
        <v>0</v>
      </c>
      <c r="M2" s="480" t="n">
        <f aca="false">12592239-M14</f>
        <v>-0.00403000041842461</v>
      </c>
      <c r="N2" s="483"/>
      <c r="O2" s="483"/>
      <c r="P2" s="483"/>
    </row>
    <row r="3" customFormat="false" ht="26.25" hidden="false" customHeight="true" outlineLevel="0" collapsed="false">
      <c r="A3" s="485" t="s">
        <v>1145</v>
      </c>
      <c r="B3" s="485"/>
      <c r="C3" s="485"/>
      <c r="D3" s="485"/>
      <c r="E3" s="485"/>
      <c r="F3" s="485"/>
      <c r="G3" s="485"/>
      <c r="H3" s="485"/>
      <c r="I3" s="485"/>
      <c r="J3" s="485"/>
      <c r="K3" s="485"/>
      <c r="L3" s="485"/>
      <c r="M3" s="485"/>
      <c r="N3" s="486"/>
      <c r="O3" s="487"/>
      <c r="P3" s="488"/>
    </row>
    <row r="4" s="498" customFormat="true" ht="75.75" hidden="false" customHeight="true" outlineLevel="0" collapsed="false">
      <c r="A4" s="489" t="s">
        <v>1146</v>
      </c>
      <c r="B4" s="490" t="s">
        <v>1147</v>
      </c>
      <c r="C4" s="490" t="s">
        <v>1148</v>
      </c>
      <c r="D4" s="490" t="s">
        <v>1149</v>
      </c>
      <c r="E4" s="490" t="s">
        <v>1150</v>
      </c>
      <c r="F4" s="491" t="s">
        <v>1151</v>
      </c>
      <c r="G4" s="492" t="s">
        <v>1152</v>
      </c>
      <c r="H4" s="492" t="s">
        <v>1153</v>
      </c>
      <c r="I4" s="492" t="s">
        <v>1154</v>
      </c>
      <c r="J4" s="492" t="s">
        <v>1155</v>
      </c>
      <c r="K4" s="492" t="s">
        <v>1156</v>
      </c>
      <c r="L4" s="493" t="s">
        <v>1157</v>
      </c>
      <c r="M4" s="492" t="s">
        <v>1158</v>
      </c>
      <c r="N4" s="494" t="s">
        <v>1159</v>
      </c>
      <c r="O4" s="495" t="s">
        <v>1160</v>
      </c>
      <c r="P4" s="496"/>
      <c r="Q4" s="497"/>
    </row>
    <row r="5" s="507" customFormat="true" ht="20.25" hidden="false" customHeight="true" outlineLevel="0" collapsed="false">
      <c r="A5" s="499" t="s">
        <v>1161</v>
      </c>
      <c r="B5" s="500" t="s">
        <v>1161</v>
      </c>
      <c r="C5" s="500" t="s">
        <v>1162</v>
      </c>
      <c r="D5" s="500" t="s">
        <v>1163</v>
      </c>
      <c r="E5" s="500" t="s">
        <v>1164</v>
      </c>
      <c r="F5" s="500" t="s">
        <v>1165</v>
      </c>
      <c r="G5" s="499" t="s">
        <v>1166</v>
      </c>
      <c r="H5" s="501" t="s">
        <v>1167</v>
      </c>
      <c r="I5" s="501" t="s">
        <v>1168</v>
      </c>
      <c r="J5" s="501" t="s">
        <v>1169</v>
      </c>
      <c r="K5" s="501" t="s">
        <v>1170</v>
      </c>
      <c r="L5" s="501" t="s">
        <v>1171</v>
      </c>
      <c r="M5" s="502" t="s">
        <v>1172</v>
      </c>
      <c r="N5" s="503"/>
      <c r="O5" s="504"/>
      <c r="P5" s="505"/>
      <c r="Q5" s="498"/>
      <c r="R5" s="498"/>
      <c r="S5" s="498"/>
      <c r="T5" s="498"/>
      <c r="U5" s="498"/>
      <c r="V5" s="506"/>
      <c r="W5" s="506"/>
    </row>
    <row r="6" customFormat="false" ht="15" hidden="true" customHeight="true" outlineLevel="0" collapsed="false">
      <c r="A6" s="508" t="s">
        <v>1173</v>
      </c>
      <c r="B6" s="509"/>
      <c r="C6" s="510" t="n">
        <v>96050</v>
      </c>
      <c r="D6" s="511"/>
      <c r="E6" s="512" t="s">
        <v>1174</v>
      </c>
      <c r="F6" s="512"/>
      <c r="G6" s="513" t="n">
        <v>0</v>
      </c>
      <c r="H6" s="513" t="n">
        <v>0</v>
      </c>
      <c r="I6" s="513" t="n">
        <v>0</v>
      </c>
      <c r="J6" s="513" t="n">
        <v>0</v>
      </c>
      <c r="K6" s="513" t="n">
        <v>0</v>
      </c>
      <c r="L6" s="514" t="n">
        <v>0</v>
      </c>
      <c r="M6" s="513" t="n">
        <v>0</v>
      </c>
      <c r="N6" s="515"/>
      <c r="O6" s="516"/>
      <c r="P6" s="516"/>
      <c r="Q6" s="517"/>
      <c r="R6" s="517"/>
      <c r="S6" s="517"/>
      <c r="T6" s="517"/>
      <c r="U6" s="517"/>
      <c r="V6" s="517"/>
      <c r="W6" s="517"/>
    </row>
    <row r="7" customFormat="false" ht="15" hidden="true" customHeight="true" outlineLevel="0" collapsed="false">
      <c r="A7" s="518"/>
      <c r="B7" s="519"/>
      <c r="C7" s="520"/>
      <c r="D7" s="521"/>
      <c r="E7" s="521"/>
      <c r="F7" s="522" t="s">
        <v>1175</v>
      </c>
      <c r="G7" s="523"/>
      <c r="H7" s="523"/>
      <c r="I7" s="523"/>
      <c r="J7" s="523"/>
      <c r="K7" s="523"/>
      <c r="L7" s="524" t="n">
        <v>0</v>
      </c>
      <c r="M7" s="523" t="n">
        <v>0</v>
      </c>
      <c r="N7" s="515"/>
      <c r="O7" s="516"/>
      <c r="P7" s="516"/>
      <c r="Q7" s="517"/>
      <c r="R7" s="517"/>
      <c r="S7" s="517"/>
      <c r="T7" s="517"/>
      <c r="U7" s="517"/>
      <c r="V7" s="517"/>
      <c r="W7" s="517"/>
    </row>
    <row r="8" customFormat="false" ht="15" hidden="true" customHeight="true" outlineLevel="0" collapsed="false">
      <c r="A8" s="518"/>
      <c r="B8" s="519"/>
      <c r="C8" s="520"/>
      <c r="D8" s="521"/>
      <c r="E8" s="521"/>
      <c r="F8" s="522" t="s">
        <v>1176</v>
      </c>
      <c r="G8" s="523"/>
      <c r="H8" s="523"/>
      <c r="I8" s="523"/>
      <c r="J8" s="523"/>
      <c r="K8" s="523"/>
      <c r="L8" s="524" t="n">
        <v>0</v>
      </c>
      <c r="M8" s="523" t="n">
        <v>0</v>
      </c>
      <c r="N8" s="515"/>
      <c r="O8" s="516"/>
      <c r="P8" s="516"/>
      <c r="Q8" s="517"/>
      <c r="R8" s="517"/>
      <c r="S8" s="517"/>
      <c r="T8" s="517"/>
      <c r="U8" s="517"/>
      <c r="V8" s="517"/>
      <c r="W8" s="517"/>
    </row>
    <row r="9" customFormat="false" ht="15" hidden="true" customHeight="true" outlineLevel="0" collapsed="false">
      <c r="A9" s="518"/>
      <c r="B9" s="519"/>
      <c r="C9" s="520"/>
      <c r="D9" s="521"/>
      <c r="E9" s="521"/>
      <c r="F9" s="522" t="s">
        <v>1177</v>
      </c>
      <c r="G9" s="523"/>
      <c r="H9" s="523"/>
      <c r="I9" s="523"/>
      <c r="J9" s="523"/>
      <c r="K9" s="523"/>
      <c r="L9" s="524" t="n">
        <v>0</v>
      </c>
      <c r="M9" s="523" t="n">
        <v>0</v>
      </c>
      <c r="N9" s="515"/>
      <c r="O9" s="516"/>
      <c r="P9" s="516"/>
      <c r="Q9" s="517"/>
      <c r="R9" s="517"/>
      <c r="S9" s="517"/>
      <c r="T9" s="517"/>
      <c r="U9" s="517"/>
      <c r="V9" s="517"/>
      <c r="W9" s="517"/>
    </row>
    <row r="10" customFormat="false" ht="0.75" hidden="true" customHeight="true" outlineLevel="0" collapsed="false">
      <c r="A10" s="525" t="s">
        <v>1173</v>
      </c>
      <c r="B10" s="526"/>
      <c r="C10" s="527" t="n">
        <v>96060</v>
      </c>
      <c r="D10" s="528"/>
      <c r="E10" s="529" t="s">
        <v>1174</v>
      </c>
      <c r="F10" s="529"/>
      <c r="G10" s="530" t="n">
        <v>0</v>
      </c>
      <c r="H10" s="530" t="n">
        <v>0</v>
      </c>
      <c r="I10" s="530" t="n">
        <v>0</v>
      </c>
      <c r="J10" s="530" t="n">
        <v>0</v>
      </c>
      <c r="K10" s="530" t="n">
        <v>0</v>
      </c>
      <c r="L10" s="531" t="n">
        <v>0</v>
      </c>
      <c r="M10" s="530" t="n">
        <v>0</v>
      </c>
      <c r="N10" s="515"/>
      <c r="O10" s="516"/>
      <c r="P10" s="516"/>
      <c r="Q10" s="517"/>
      <c r="R10" s="517"/>
      <c r="S10" s="517"/>
      <c r="T10" s="517"/>
      <c r="U10" s="517"/>
      <c r="V10" s="517"/>
      <c r="W10" s="517"/>
    </row>
    <row r="11" customFormat="false" ht="0.75" hidden="false" customHeight="true" outlineLevel="0" collapsed="false">
      <c r="A11" s="518"/>
      <c r="B11" s="519"/>
      <c r="C11" s="520"/>
      <c r="D11" s="521"/>
      <c r="E11" s="521"/>
      <c r="F11" s="522" t="s">
        <v>1175</v>
      </c>
      <c r="G11" s="523"/>
      <c r="H11" s="523"/>
      <c r="I11" s="523"/>
      <c r="J11" s="523"/>
      <c r="K11" s="523"/>
      <c r="L11" s="524" t="n">
        <v>0</v>
      </c>
      <c r="M11" s="523" t="n">
        <v>0</v>
      </c>
      <c r="N11" s="515"/>
      <c r="O11" s="516"/>
      <c r="P11" s="516"/>
      <c r="Q11" s="517"/>
      <c r="R11" s="517"/>
      <c r="S11" s="517"/>
      <c r="T11" s="517"/>
      <c r="U11" s="517"/>
      <c r="V11" s="517"/>
      <c r="W11" s="517"/>
    </row>
    <row r="12" customFormat="false" ht="16.5" hidden="true" customHeight="false" outlineLevel="0" collapsed="false">
      <c r="A12" s="518"/>
      <c r="B12" s="519"/>
      <c r="C12" s="520"/>
      <c r="D12" s="521"/>
      <c r="E12" s="521"/>
      <c r="F12" s="522" t="s">
        <v>1176</v>
      </c>
      <c r="G12" s="523"/>
      <c r="H12" s="523"/>
      <c r="I12" s="523"/>
      <c r="J12" s="523"/>
      <c r="K12" s="523"/>
      <c r="L12" s="524" t="n">
        <v>0</v>
      </c>
      <c r="M12" s="523" t="n">
        <v>0</v>
      </c>
      <c r="N12" s="515"/>
      <c r="O12" s="516"/>
      <c r="P12" s="516"/>
      <c r="Q12" s="517"/>
      <c r="R12" s="517"/>
      <c r="S12" s="517"/>
      <c r="T12" s="517"/>
      <c r="U12" s="517"/>
      <c r="V12" s="517"/>
      <c r="W12" s="517"/>
    </row>
    <row r="13" customFormat="false" ht="15" hidden="true" customHeight="true" outlineLevel="0" collapsed="false">
      <c r="A13" s="532"/>
      <c r="B13" s="533"/>
      <c r="C13" s="534"/>
      <c r="D13" s="535"/>
      <c r="E13" s="535"/>
      <c r="F13" s="536" t="s">
        <v>1177</v>
      </c>
      <c r="G13" s="537"/>
      <c r="H13" s="537"/>
      <c r="I13" s="537"/>
      <c r="J13" s="537"/>
      <c r="K13" s="537"/>
      <c r="L13" s="538" t="n">
        <v>0</v>
      </c>
      <c r="M13" s="537" t="n">
        <v>0</v>
      </c>
      <c r="N13" s="515"/>
      <c r="O13" s="516"/>
      <c r="P13" s="516"/>
      <c r="Q13" s="517"/>
      <c r="R13" s="517"/>
      <c r="S13" s="517"/>
      <c r="T13" s="517"/>
      <c r="U13" s="517"/>
      <c r="V13" s="517"/>
      <c r="W13" s="517"/>
    </row>
    <row r="14" s="549" customFormat="true" ht="28.5" hidden="false" customHeight="true" outlineLevel="0" collapsed="false">
      <c r="A14" s="539" t="n">
        <v>652</v>
      </c>
      <c r="B14" s="540" t="s">
        <v>1178</v>
      </c>
      <c r="C14" s="540"/>
      <c r="D14" s="540"/>
      <c r="E14" s="540"/>
      <c r="F14" s="541" t="s">
        <v>1179</v>
      </c>
      <c r="G14" s="542" t="n">
        <f aca="false">G15+G16+G17</f>
        <v>822</v>
      </c>
      <c r="H14" s="542" t="n">
        <f aca="false">H15+H16+H17</f>
        <v>6865266.00403</v>
      </c>
      <c r="I14" s="542" t="n">
        <f aca="false">I15+I16+I17</f>
        <v>1514233</v>
      </c>
      <c r="J14" s="542" t="n">
        <f aca="false">J15+J16+J17</f>
        <v>225000</v>
      </c>
      <c r="K14" s="542" t="n">
        <f aca="false">K15+K16+K17</f>
        <v>514157</v>
      </c>
      <c r="L14" s="542" t="n">
        <f aca="false">L15+L16+L17</f>
        <v>3473583</v>
      </c>
      <c r="M14" s="542" t="n">
        <f aca="false">M15+M16+M17</f>
        <v>12592239.00403</v>
      </c>
      <c r="N14" s="543" t="n">
        <f aca="false">N15+N16</f>
        <v>12592239</v>
      </c>
      <c r="O14" s="544" t="n">
        <f aca="false">N14-M14</f>
        <v>-0.00403000041842461</v>
      </c>
      <c r="P14" s="545"/>
      <c r="Q14" s="546"/>
      <c r="R14" s="547"/>
      <c r="S14" s="547"/>
      <c r="T14" s="547"/>
      <c r="U14" s="546"/>
      <c r="V14" s="548"/>
      <c r="W14" s="548"/>
    </row>
    <row r="15" s="558" customFormat="true" ht="27" hidden="false" customHeight="true" outlineLevel="0" collapsed="false">
      <c r="A15" s="550"/>
      <c r="B15" s="551"/>
      <c r="C15" s="552"/>
      <c r="D15" s="553"/>
      <c r="E15" s="553"/>
      <c r="F15" s="554" t="s">
        <v>1175</v>
      </c>
      <c r="G15" s="555" t="n">
        <f aca="false">G19+G27+G31+G43+G51+G63+G67+G87+G95+G106+G119+G79+G111</f>
        <v>822</v>
      </c>
      <c r="H15" s="555" t="n">
        <f aca="false">H19+H27+H31+H43+H51+H63+H67+H79+H87+H95+H107+H111+H119</f>
        <v>6855266.00403</v>
      </c>
      <c r="I15" s="555" t="n">
        <f aca="false">I19+I27+I31+I43+I51+I63+I67+I79+I87+I95+I107+I111+I119</f>
        <v>1375624</v>
      </c>
      <c r="J15" s="555" t="n">
        <f aca="false">J19+J27+J31+J43+J51+J63+J67+J79+J87+J95+J107+J111+J119</f>
        <v>169619</v>
      </c>
      <c r="K15" s="555" t="n">
        <f aca="false">K19+K27+K31+K43+K51+K63+K67+K79+K87+K95+K107+K111+K119</f>
        <v>389157</v>
      </c>
      <c r="L15" s="555" t="n">
        <f aca="false">L19+L27+L31+L43+L51+L63+L67+L79+L87+L95+L107+L111+L119</f>
        <v>2852172</v>
      </c>
      <c r="M15" s="555" t="n">
        <f aca="false">H15+I15+J15+K15+L15</f>
        <v>11641838.00403</v>
      </c>
      <c r="N15" s="515" t="n">
        <v>11641838</v>
      </c>
      <c r="O15" s="556" t="n">
        <f aca="false">N15-M15</f>
        <v>-0.00403000041842461</v>
      </c>
      <c r="P15" s="557"/>
      <c r="Q15" s="517"/>
      <c r="R15" s="517"/>
      <c r="S15" s="517"/>
      <c r="T15" s="517"/>
      <c r="U15" s="517"/>
      <c r="V15" s="517"/>
      <c r="W15" s="517"/>
    </row>
    <row r="16" s="558" customFormat="true" ht="27" hidden="false" customHeight="true" outlineLevel="0" collapsed="false">
      <c r="A16" s="559"/>
      <c r="B16" s="551"/>
      <c r="C16" s="552"/>
      <c r="D16" s="553"/>
      <c r="E16" s="553"/>
      <c r="F16" s="554" t="s">
        <v>1176</v>
      </c>
      <c r="G16" s="560" t="n">
        <v>0</v>
      </c>
      <c r="H16" s="555" t="n">
        <f aca="false">H20+H28+H32+H44+H52+H64+H68+H88+H96+H120+H80+H112</f>
        <v>10000</v>
      </c>
      <c r="I16" s="555" t="n">
        <f aca="false">I20+I28+I32+I44+I52+I64+I68+I88+I96+I120+I108+I80+I112</f>
        <v>138609</v>
      </c>
      <c r="J16" s="555" t="n">
        <f aca="false">J20+J28+J32+J44+J52+J64+J68+J88+J96+J120+J108+J80+J112</f>
        <v>55381</v>
      </c>
      <c r="K16" s="555" t="n">
        <f aca="false">K20+K28+K32+K44+K52+K64+K68+K88+K96+K120+K108+K80+K112</f>
        <v>125000</v>
      </c>
      <c r="L16" s="555" t="n">
        <f aca="false">L20+L28+L32+L44+L52+L64+L68+L88+L96+L120+L108+L80+L112</f>
        <v>621411</v>
      </c>
      <c r="M16" s="555" t="n">
        <f aca="false">H16+I16+J16+K16+L16</f>
        <v>950401</v>
      </c>
      <c r="N16" s="515" t="n">
        <v>950401</v>
      </c>
      <c r="O16" s="561" t="n">
        <f aca="false">N16-M16</f>
        <v>0</v>
      </c>
      <c r="P16" s="557"/>
      <c r="Q16" s="517"/>
      <c r="R16" s="517"/>
      <c r="S16" s="517"/>
      <c r="T16" s="517"/>
      <c r="U16" s="517"/>
      <c r="V16" s="517"/>
      <c r="W16" s="517"/>
    </row>
    <row r="17" s="558" customFormat="true" ht="27" hidden="false" customHeight="true" outlineLevel="0" collapsed="false">
      <c r="A17" s="562"/>
      <c r="B17" s="563"/>
      <c r="C17" s="564"/>
      <c r="D17" s="565"/>
      <c r="E17" s="565"/>
      <c r="F17" s="566" t="s">
        <v>1180</v>
      </c>
      <c r="G17" s="567" t="n">
        <v>0</v>
      </c>
      <c r="H17" s="555" t="n">
        <f aca="false">H21+H29+H33+H45+H53+H65+H69+H89+H97+H121</f>
        <v>0</v>
      </c>
      <c r="I17" s="555" t="n">
        <f aca="false">I21+I29+I33+I45+I53+I65+I69+I89+I97+I121</f>
        <v>0</v>
      </c>
      <c r="J17" s="555" t="n">
        <f aca="false">J21+J29+J33+J45+J53+J65+J69+J89+J97+J121</f>
        <v>0</v>
      </c>
      <c r="K17" s="555" t="n">
        <f aca="false">K21+K29+K33+K45+K53+K65+K69+K89+K97+K121</f>
        <v>0</v>
      </c>
      <c r="L17" s="555" t="n">
        <f aca="false">L121</f>
        <v>0</v>
      </c>
      <c r="M17" s="555" t="n">
        <f aca="false">I17+L17</f>
        <v>0</v>
      </c>
      <c r="N17" s="568" t="n">
        <v>0</v>
      </c>
      <c r="O17" s="569"/>
      <c r="P17" s="570"/>
      <c r="Q17" s="571"/>
      <c r="R17" s="517"/>
      <c r="S17" s="517"/>
      <c r="T17" s="517"/>
      <c r="U17" s="517"/>
      <c r="V17" s="517"/>
      <c r="W17" s="517"/>
    </row>
    <row r="18" s="581" customFormat="true" ht="25.5" hidden="false" customHeight="true" outlineLevel="0" collapsed="false">
      <c r="A18" s="572" t="n">
        <v>1</v>
      </c>
      <c r="B18" s="573" t="n">
        <v>1</v>
      </c>
      <c r="C18" s="574" t="n">
        <v>160</v>
      </c>
      <c r="D18" s="575" t="s">
        <v>1181</v>
      </c>
      <c r="E18" s="575"/>
      <c r="F18" s="575"/>
      <c r="G18" s="576" t="n">
        <f aca="false">G19+G20+G21</f>
        <v>27</v>
      </c>
      <c r="H18" s="576" t="n">
        <f aca="false">H19+H20+H21</f>
        <v>261345.320775</v>
      </c>
      <c r="I18" s="576" t="n">
        <f aca="false">I19+I20+I21</f>
        <v>30000</v>
      </c>
      <c r="J18" s="576" t="n">
        <f aca="false">J19+J20+J21</f>
        <v>0</v>
      </c>
      <c r="K18" s="576" t="n">
        <f aca="false">K19+K20+K21</f>
        <v>50000</v>
      </c>
      <c r="L18" s="577" t="n">
        <f aca="false">L19+L20+L21</f>
        <v>0</v>
      </c>
      <c r="M18" s="576" t="n">
        <f aca="false">M19+M20+M21</f>
        <v>341345.320775</v>
      </c>
      <c r="N18" s="543"/>
      <c r="O18" s="545"/>
      <c r="P18" s="578"/>
      <c r="Q18" s="579"/>
      <c r="R18" s="579"/>
      <c r="S18" s="579"/>
      <c r="T18" s="579"/>
      <c r="U18" s="579"/>
      <c r="V18" s="579"/>
      <c r="W18" s="579"/>
      <c r="X18" s="580"/>
      <c r="Y18" s="580"/>
      <c r="Z18" s="580"/>
      <c r="AA18" s="580"/>
      <c r="AB18" s="580"/>
      <c r="AC18" s="580"/>
      <c r="AD18" s="580"/>
      <c r="AE18" s="580"/>
      <c r="AF18" s="580"/>
      <c r="AG18" s="580"/>
      <c r="AH18" s="580"/>
      <c r="AI18" s="580"/>
      <c r="AJ18" s="580"/>
      <c r="AK18" s="580"/>
      <c r="AL18" s="580"/>
      <c r="AM18" s="580"/>
      <c r="AN18" s="580"/>
      <c r="AO18" s="580"/>
      <c r="AP18" s="580"/>
      <c r="AQ18" s="580"/>
      <c r="AR18" s="580"/>
      <c r="AS18" s="580"/>
      <c r="AT18" s="580"/>
      <c r="AU18" s="580"/>
      <c r="AV18" s="580"/>
      <c r="AW18" s="580"/>
      <c r="AX18" s="580"/>
      <c r="AY18" s="580"/>
      <c r="AZ18" s="580"/>
      <c r="BA18" s="580"/>
      <c r="BB18" s="580"/>
      <c r="BC18" s="580"/>
      <c r="BD18" s="580"/>
      <c r="BE18" s="580"/>
      <c r="BF18" s="580"/>
      <c r="BG18" s="580"/>
      <c r="BH18" s="580"/>
      <c r="BI18" s="580"/>
      <c r="BJ18" s="580"/>
      <c r="BK18" s="580"/>
      <c r="BL18" s="580"/>
      <c r="BM18" s="580"/>
      <c r="BN18" s="580"/>
      <c r="BO18" s="580"/>
      <c r="BP18" s="580"/>
      <c r="BQ18" s="580"/>
      <c r="BR18" s="580"/>
      <c r="BS18" s="580"/>
      <c r="BT18" s="580"/>
      <c r="BU18" s="580"/>
      <c r="BV18" s="580"/>
      <c r="BW18" s="580"/>
      <c r="BX18" s="580"/>
    </row>
    <row r="19" s="558" customFormat="true" ht="24.95" hidden="false" customHeight="true" outlineLevel="0" collapsed="false">
      <c r="A19" s="550"/>
      <c r="B19" s="582"/>
      <c r="C19" s="583"/>
      <c r="D19" s="584"/>
      <c r="E19" s="585"/>
      <c r="F19" s="586" t="s">
        <v>1175</v>
      </c>
      <c r="G19" s="587" t="n">
        <f aca="false">G23</f>
        <v>27</v>
      </c>
      <c r="H19" s="587" t="n">
        <f aca="false">H23</f>
        <v>261345.320775</v>
      </c>
      <c r="I19" s="587" t="n">
        <f aca="false">I23</f>
        <v>17391</v>
      </c>
      <c r="J19" s="587" t="n">
        <f aca="false">J23</f>
        <v>0</v>
      </c>
      <c r="K19" s="587" t="n">
        <f aca="false">K23</f>
        <v>30000</v>
      </c>
      <c r="L19" s="587" t="n">
        <v>0</v>
      </c>
      <c r="M19" s="588" t="n">
        <f aca="false">H19+I19+J19+K19+L19</f>
        <v>308736.320775</v>
      </c>
      <c r="N19" s="589"/>
      <c r="O19" s="590"/>
      <c r="P19" s="591"/>
      <c r="Q19" s="592"/>
      <c r="R19" s="593"/>
      <c r="S19" s="593"/>
      <c r="T19" s="593"/>
      <c r="U19" s="593"/>
      <c r="V19" s="593"/>
      <c r="W19" s="593"/>
      <c r="X19" s="594"/>
      <c r="Y19" s="594"/>
      <c r="Z19" s="594"/>
      <c r="AA19" s="594"/>
      <c r="AB19" s="594"/>
      <c r="AC19" s="594"/>
      <c r="AD19" s="594"/>
      <c r="AE19" s="594"/>
      <c r="AF19" s="594"/>
      <c r="AG19" s="594"/>
      <c r="AH19" s="594"/>
      <c r="AI19" s="594"/>
      <c r="AJ19" s="594"/>
      <c r="AK19" s="594"/>
      <c r="AL19" s="594"/>
      <c r="AM19" s="594"/>
      <c r="AN19" s="594"/>
      <c r="AO19" s="594"/>
      <c r="AP19" s="594"/>
      <c r="AQ19" s="594"/>
      <c r="AR19" s="594"/>
      <c r="AS19" s="594"/>
      <c r="AT19" s="594"/>
      <c r="AU19" s="594"/>
      <c r="AV19" s="594"/>
      <c r="AW19" s="594"/>
      <c r="AX19" s="594"/>
      <c r="AY19" s="594"/>
      <c r="AZ19" s="594"/>
      <c r="BA19" s="594"/>
      <c r="BB19" s="594"/>
      <c r="BC19" s="594"/>
      <c r="BD19" s="594"/>
      <c r="BE19" s="594"/>
      <c r="BF19" s="594"/>
      <c r="BG19" s="594"/>
      <c r="BH19" s="594"/>
      <c r="BI19" s="594"/>
      <c r="BJ19" s="594"/>
      <c r="BK19" s="594"/>
      <c r="BL19" s="594"/>
      <c r="BM19" s="594"/>
      <c r="BN19" s="594"/>
      <c r="BO19" s="594"/>
      <c r="BP19" s="594"/>
      <c r="BQ19" s="594"/>
      <c r="BR19" s="594"/>
      <c r="BS19" s="594"/>
      <c r="BT19" s="594"/>
      <c r="BU19" s="594"/>
      <c r="BV19" s="594"/>
      <c r="BW19" s="594"/>
      <c r="BX19" s="594"/>
    </row>
    <row r="20" s="558" customFormat="true" ht="24.95" hidden="false" customHeight="true" outlineLevel="0" collapsed="false">
      <c r="A20" s="559"/>
      <c r="B20" s="595"/>
      <c r="C20" s="596"/>
      <c r="D20" s="597"/>
      <c r="E20" s="598"/>
      <c r="F20" s="599" t="s">
        <v>1176</v>
      </c>
      <c r="G20" s="587" t="n">
        <f aca="false">G24</f>
        <v>0</v>
      </c>
      <c r="H20" s="587" t="n">
        <f aca="false">H24</f>
        <v>0</v>
      </c>
      <c r="I20" s="587" t="n">
        <f aca="false">I24</f>
        <v>12609</v>
      </c>
      <c r="J20" s="587" t="n">
        <f aca="false">J24</f>
        <v>0</v>
      </c>
      <c r="K20" s="587" t="n">
        <f aca="false">K24</f>
        <v>20000</v>
      </c>
      <c r="L20" s="600" t="n">
        <v>0</v>
      </c>
      <c r="M20" s="588" t="n">
        <f aca="false">H20+I20+J20+K20+L20</f>
        <v>32609</v>
      </c>
      <c r="N20" s="515"/>
      <c r="O20" s="590"/>
      <c r="P20" s="591"/>
      <c r="Q20" s="593"/>
      <c r="R20" s="593"/>
      <c r="S20" s="593"/>
      <c r="T20" s="593"/>
      <c r="U20" s="593"/>
      <c r="V20" s="593"/>
      <c r="W20" s="593"/>
      <c r="X20" s="594"/>
      <c r="Y20" s="594"/>
      <c r="Z20" s="594"/>
      <c r="AA20" s="594"/>
      <c r="AB20" s="594"/>
      <c r="AC20" s="594"/>
      <c r="AD20" s="594"/>
      <c r="AE20" s="594"/>
      <c r="AF20" s="594"/>
      <c r="AG20" s="594"/>
      <c r="AH20" s="594"/>
      <c r="AI20" s="594"/>
      <c r="AJ20" s="594"/>
      <c r="AK20" s="594"/>
      <c r="AL20" s="594"/>
      <c r="AM20" s="594"/>
      <c r="AN20" s="594"/>
      <c r="AO20" s="594"/>
      <c r="AP20" s="594"/>
      <c r="AQ20" s="594"/>
      <c r="AR20" s="594"/>
      <c r="AS20" s="594"/>
      <c r="AT20" s="594"/>
      <c r="AU20" s="594"/>
      <c r="AV20" s="594"/>
      <c r="AW20" s="594"/>
      <c r="AX20" s="594"/>
      <c r="AY20" s="594"/>
      <c r="AZ20" s="594"/>
      <c r="BA20" s="594"/>
      <c r="BB20" s="594"/>
      <c r="BC20" s="594"/>
      <c r="BD20" s="594"/>
      <c r="BE20" s="594"/>
      <c r="BF20" s="594"/>
      <c r="BG20" s="594"/>
      <c r="BH20" s="594"/>
      <c r="BI20" s="594"/>
      <c r="BJ20" s="594"/>
      <c r="BK20" s="594"/>
      <c r="BL20" s="594"/>
      <c r="BM20" s="594"/>
      <c r="BN20" s="594"/>
      <c r="BO20" s="594"/>
      <c r="BP20" s="594"/>
      <c r="BQ20" s="594"/>
      <c r="BR20" s="594"/>
      <c r="BS20" s="594"/>
      <c r="BT20" s="594"/>
      <c r="BU20" s="594"/>
      <c r="BV20" s="594"/>
      <c r="BW20" s="594"/>
      <c r="BX20" s="594"/>
    </row>
    <row r="21" s="558" customFormat="true" ht="24.95" hidden="false" customHeight="true" outlineLevel="0" collapsed="false">
      <c r="A21" s="562"/>
      <c r="B21" s="601"/>
      <c r="C21" s="602"/>
      <c r="D21" s="603"/>
      <c r="E21" s="604"/>
      <c r="F21" s="605" t="s">
        <v>1177</v>
      </c>
      <c r="G21" s="587" t="n">
        <f aca="false">G25</f>
        <v>0</v>
      </c>
      <c r="H21" s="587" t="n">
        <f aca="false">H25</f>
        <v>0</v>
      </c>
      <c r="I21" s="587" t="n">
        <f aca="false">I25</f>
        <v>0</v>
      </c>
      <c r="J21" s="587" t="n">
        <f aca="false">J25</f>
        <v>0</v>
      </c>
      <c r="K21" s="587" t="n">
        <f aca="false">K25</f>
        <v>0</v>
      </c>
      <c r="L21" s="600" t="n">
        <v>0</v>
      </c>
      <c r="M21" s="588" t="n">
        <f aca="false">H21+I21+J21+K21+L21</f>
        <v>0</v>
      </c>
      <c r="N21" s="515"/>
      <c r="O21" s="606"/>
      <c r="P21" s="607"/>
      <c r="Q21" s="593"/>
      <c r="R21" s="593"/>
      <c r="S21" s="593"/>
      <c r="T21" s="593"/>
      <c r="U21" s="593"/>
      <c r="V21" s="593"/>
      <c r="W21" s="593"/>
      <c r="X21" s="594"/>
      <c r="Y21" s="594"/>
      <c r="Z21" s="594"/>
      <c r="AA21" s="594"/>
      <c r="AB21" s="594"/>
      <c r="AC21" s="594"/>
      <c r="AD21" s="594"/>
      <c r="AE21" s="594"/>
      <c r="AF21" s="594"/>
      <c r="AG21" s="594"/>
      <c r="AH21" s="594"/>
      <c r="AI21" s="594"/>
      <c r="AJ21" s="594"/>
      <c r="AK21" s="594"/>
      <c r="AL21" s="594"/>
      <c r="AM21" s="594"/>
      <c r="AN21" s="594"/>
      <c r="AO21" s="594"/>
      <c r="AP21" s="594"/>
      <c r="AQ21" s="594"/>
      <c r="AR21" s="594"/>
      <c r="AS21" s="594"/>
      <c r="AT21" s="594"/>
      <c r="AU21" s="594"/>
      <c r="AV21" s="594"/>
      <c r="AW21" s="594"/>
      <c r="AX21" s="594"/>
      <c r="AY21" s="594"/>
      <c r="AZ21" s="594"/>
      <c r="BA21" s="594"/>
      <c r="BB21" s="594"/>
      <c r="BC21" s="594"/>
      <c r="BD21" s="594"/>
      <c r="BE21" s="594"/>
      <c r="BF21" s="594"/>
      <c r="BG21" s="594"/>
      <c r="BH21" s="594"/>
      <c r="BI21" s="594"/>
      <c r="BJ21" s="594"/>
      <c r="BK21" s="594"/>
      <c r="BL21" s="594"/>
      <c r="BM21" s="594"/>
      <c r="BN21" s="594"/>
      <c r="BO21" s="594"/>
      <c r="BP21" s="594"/>
      <c r="BQ21" s="594"/>
      <c r="BR21" s="594"/>
      <c r="BS21" s="594"/>
      <c r="BT21" s="594"/>
      <c r="BU21" s="594"/>
      <c r="BV21" s="594"/>
      <c r="BW21" s="594"/>
      <c r="BX21" s="594"/>
    </row>
    <row r="22" s="617" customFormat="true" ht="22.5" hidden="false" customHeight="true" outlineLevel="0" collapsed="false">
      <c r="A22" s="608" t="s">
        <v>1182</v>
      </c>
      <c r="B22" s="609" t="s">
        <v>1183</v>
      </c>
      <c r="C22" s="610" t="n">
        <v>16028</v>
      </c>
      <c r="D22" s="611"/>
      <c r="E22" s="612" t="s">
        <v>1181</v>
      </c>
      <c r="F22" s="612"/>
      <c r="G22" s="613" t="n">
        <f aca="false">G23+G24+G25</f>
        <v>27</v>
      </c>
      <c r="H22" s="613" t="n">
        <f aca="false">H23+H24+H25</f>
        <v>261345.320775</v>
      </c>
      <c r="I22" s="613" t="n">
        <f aca="false">I23+I24+I25</f>
        <v>30000</v>
      </c>
      <c r="J22" s="613" t="n">
        <f aca="false">J23+J24+J25</f>
        <v>0</v>
      </c>
      <c r="K22" s="613" t="n">
        <f aca="false">K23+K24+K25</f>
        <v>50000</v>
      </c>
      <c r="L22" s="614" t="n">
        <f aca="false">L23+L24+L25</f>
        <v>0</v>
      </c>
      <c r="M22" s="613" t="n">
        <f aca="false">M23+M24+M25</f>
        <v>341345.320775</v>
      </c>
      <c r="N22" s="615"/>
      <c r="O22" s="616"/>
      <c r="P22" s="545"/>
      <c r="Q22" s="579"/>
      <c r="R22" s="579"/>
      <c r="S22" s="579"/>
      <c r="T22" s="579"/>
      <c r="U22" s="579"/>
      <c r="V22" s="579"/>
      <c r="W22" s="579"/>
      <c r="X22" s="580"/>
      <c r="Y22" s="580"/>
      <c r="Z22" s="580"/>
      <c r="AA22" s="580"/>
      <c r="AB22" s="580"/>
      <c r="AC22" s="580"/>
      <c r="AD22" s="580"/>
      <c r="AE22" s="580"/>
      <c r="AF22" s="580"/>
      <c r="AG22" s="580"/>
      <c r="AH22" s="580"/>
      <c r="AI22" s="580"/>
      <c r="AJ22" s="580"/>
      <c r="AK22" s="580"/>
      <c r="AL22" s="580"/>
      <c r="AM22" s="580"/>
      <c r="AN22" s="580"/>
      <c r="AO22" s="580"/>
      <c r="AP22" s="580"/>
      <c r="AQ22" s="580"/>
      <c r="AR22" s="580"/>
      <c r="AS22" s="580"/>
      <c r="AT22" s="580"/>
      <c r="AU22" s="580"/>
      <c r="AV22" s="580"/>
      <c r="AW22" s="580"/>
      <c r="AX22" s="580"/>
      <c r="AY22" s="580"/>
      <c r="AZ22" s="580"/>
      <c r="BA22" s="580"/>
      <c r="BB22" s="580"/>
      <c r="BC22" s="580"/>
      <c r="BD22" s="580"/>
      <c r="BE22" s="580"/>
      <c r="BF22" s="580"/>
      <c r="BG22" s="580"/>
      <c r="BH22" s="580"/>
      <c r="BI22" s="580"/>
      <c r="BJ22" s="580"/>
      <c r="BK22" s="580"/>
      <c r="BL22" s="580"/>
      <c r="BM22" s="580"/>
      <c r="BN22" s="580"/>
      <c r="BO22" s="580"/>
      <c r="BP22" s="580"/>
      <c r="BQ22" s="580"/>
      <c r="BR22" s="580"/>
      <c r="BS22" s="580"/>
      <c r="BT22" s="580"/>
      <c r="BU22" s="580"/>
      <c r="BV22" s="580"/>
      <c r="BW22" s="580"/>
      <c r="BX22" s="580"/>
    </row>
    <row r="23" s="558" customFormat="true" ht="22.5" hidden="false" customHeight="true" outlineLevel="0" collapsed="false">
      <c r="A23" s="550"/>
      <c r="B23" s="582"/>
      <c r="C23" s="583"/>
      <c r="D23" s="584"/>
      <c r="E23" s="618"/>
      <c r="F23" s="619" t="s">
        <v>1175</v>
      </c>
      <c r="G23" s="620" t="n">
        <v>27</v>
      </c>
      <c r="H23" s="621" t="n">
        <f aca="false">Pagat!U109</f>
        <v>261345.320775</v>
      </c>
      <c r="I23" s="620" t="n">
        <f aca="false">40000-2609-20000</f>
        <v>17391</v>
      </c>
      <c r="J23" s="620" t="n">
        <v>0</v>
      </c>
      <c r="K23" s="620" t="n">
        <f aca="false">50000-20000</f>
        <v>30000</v>
      </c>
      <c r="L23" s="622" t="n">
        <v>0</v>
      </c>
      <c r="M23" s="623" t="n">
        <f aca="false">H23+I23+J23+K23+L23</f>
        <v>308736.320775</v>
      </c>
      <c r="N23" s="624"/>
      <c r="O23" s="625"/>
      <c r="P23" s="626"/>
      <c r="Q23" s="627"/>
      <c r="R23" s="593"/>
      <c r="S23" s="593"/>
      <c r="T23" s="593"/>
      <c r="U23" s="593"/>
      <c r="V23" s="593"/>
      <c r="W23" s="593"/>
      <c r="X23" s="594"/>
      <c r="Y23" s="594"/>
      <c r="Z23" s="594"/>
      <c r="AA23" s="594"/>
      <c r="AB23" s="594"/>
      <c r="AC23" s="594"/>
      <c r="AD23" s="594"/>
      <c r="AE23" s="594"/>
      <c r="AF23" s="594"/>
      <c r="AG23" s="594"/>
      <c r="AH23" s="594"/>
      <c r="AI23" s="594"/>
      <c r="AJ23" s="594"/>
      <c r="AK23" s="594"/>
      <c r="AL23" s="594"/>
      <c r="AM23" s="594"/>
      <c r="AN23" s="594"/>
      <c r="AO23" s="594"/>
      <c r="AP23" s="594"/>
      <c r="AQ23" s="594"/>
      <c r="AR23" s="594"/>
      <c r="AS23" s="594"/>
      <c r="AT23" s="594"/>
      <c r="AU23" s="594"/>
      <c r="AV23" s="594"/>
      <c r="AW23" s="594"/>
      <c r="AX23" s="594"/>
      <c r="AY23" s="594"/>
      <c r="AZ23" s="594"/>
      <c r="BA23" s="594"/>
      <c r="BB23" s="594"/>
      <c r="BC23" s="594"/>
      <c r="BD23" s="594"/>
      <c r="BE23" s="594"/>
      <c r="BF23" s="594"/>
      <c r="BG23" s="594"/>
      <c r="BH23" s="594"/>
      <c r="BI23" s="594"/>
      <c r="BJ23" s="594"/>
      <c r="BK23" s="594"/>
      <c r="BL23" s="594"/>
      <c r="BM23" s="594"/>
      <c r="BN23" s="594"/>
      <c r="BO23" s="594"/>
      <c r="BP23" s="594"/>
      <c r="BQ23" s="594"/>
      <c r="BR23" s="594"/>
      <c r="BS23" s="594"/>
      <c r="BT23" s="594"/>
      <c r="BU23" s="594"/>
      <c r="BV23" s="594"/>
      <c r="BW23" s="594"/>
      <c r="BX23" s="594"/>
    </row>
    <row r="24" s="558" customFormat="true" ht="24" hidden="false" customHeight="true" outlineLevel="0" collapsed="false">
      <c r="A24" s="559"/>
      <c r="B24" s="595"/>
      <c r="C24" s="596"/>
      <c r="D24" s="597"/>
      <c r="E24" s="628"/>
      <c r="F24" s="629" t="s">
        <v>1176</v>
      </c>
      <c r="G24" s="630" t="n">
        <v>0</v>
      </c>
      <c r="H24" s="630" t="n">
        <v>0</v>
      </c>
      <c r="I24" s="630" t="n">
        <f aca="false">10000+2609</f>
        <v>12609</v>
      </c>
      <c r="J24" s="630" t="n">
        <v>0</v>
      </c>
      <c r="K24" s="631" t="n">
        <v>20000</v>
      </c>
      <c r="L24" s="632" t="n">
        <v>0</v>
      </c>
      <c r="M24" s="623" t="n">
        <f aca="false">H24+I24+J24+K24+L24</f>
        <v>32609</v>
      </c>
      <c r="N24" s="633"/>
      <c r="O24" s="626"/>
      <c r="P24" s="634"/>
      <c r="Q24" s="593"/>
      <c r="R24" s="593"/>
      <c r="S24" s="593"/>
      <c r="T24" s="593"/>
      <c r="U24" s="593"/>
      <c r="V24" s="593"/>
      <c r="W24" s="593"/>
      <c r="X24" s="594"/>
      <c r="Y24" s="594"/>
      <c r="Z24" s="594"/>
      <c r="AA24" s="594"/>
      <c r="AB24" s="594"/>
      <c r="AC24" s="594"/>
      <c r="AD24" s="594"/>
      <c r="AE24" s="594"/>
      <c r="AF24" s="594"/>
      <c r="AG24" s="594"/>
      <c r="AH24" s="594"/>
      <c r="AI24" s="594"/>
      <c r="AJ24" s="594"/>
      <c r="AK24" s="594"/>
      <c r="AL24" s="594"/>
      <c r="AM24" s="594"/>
      <c r="AN24" s="594"/>
      <c r="AO24" s="594"/>
      <c r="AP24" s="594"/>
      <c r="AQ24" s="594"/>
      <c r="AR24" s="594"/>
      <c r="AS24" s="594"/>
      <c r="AT24" s="594"/>
      <c r="AU24" s="594"/>
      <c r="AV24" s="594"/>
      <c r="AW24" s="594"/>
      <c r="AX24" s="594"/>
      <c r="AY24" s="594"/>
      <c r="AZ24" s="594"/>
      <c r="BA24" s="594"/>
      <c r="BB24" s="594"/>
      <c r="BC24" s="594"/>
      <c r="BD24" s="594"/>
      <c r="BE24" s="594"/>
      <c r="BF24" s="594"/>
      <c r="BG24" s="594"/>
      <c r="BH24" s="594"/>
      <c r="BI24" s="594"/>
      <c r="BJ24" s="594"/>
      <c r="BK24" s="594"/>
      <c r="BL24" s="594"/>
      <c r="BM24" s="594"/>
      <c r="BN24" s="594"/>
      <c r="BO24" s="594"/>
      <c r="BP24" s="594"/>
      <c r="BQ24" s="594"/>
      <c r="BR24" s="594"/>
      <c r="BS24" s="594"/>
      <c r="BT24" s="594"/>
      <c r="BU24" s="594"/>
      <c r="BV24" s="594"/>
      <c r="BW24" s="594"/>
      <c r="BX24" s="594"/>
    </row>
    <row r="25" s="558" customFormat="true" ht="24" hidden="false" customHeight="true" outlineLevel="0" collapsed="false">
      <c r="A25" s="559"/>
      <c r="B25" s="595"/>
      <c r="C25" s="596"/>
      <c r="D25" s="597"/>
      <c r="E25" s="628"/>
      <c r="F25" s="629" t="s">
        <v>1177</v>
      </c>
      <c r="G25" s="630" t="n">
        <v>0</v>
      </c>
      <c r="H25" s="630" t="n">
        <v>0</v>
      </c>
      <c r="I25" s="630" t="n">
        <v>0</v>
      </c>
      <c r="J25" s="630" t="n">
        <v>0</v>
      </c>
      <c r="K25" s="630" t="n">
        <v>0</v>
      </c>
      <c r="L25" s="635" t="n">
        <v>0</v>
      </c>
      <c r="M25" s="623" t="n">
        <f aca="false">H25+I25+J25+K25+L25</f>
        <v>0</v>
      </c>
      <c r="N25" s="633"/>
      <c r="O25" s="636"/>
      <c r="P25" s="637"/>
      <c r="Q25" s="594"/>
      <c r="R25" s="594"/>
      <c r="S25" s="594"/>
      <c r="T25" s="594"/>
      <c r="U25" s="594"/>
      <c r="V25" s="594"/>
      <c r="W25" s="594"/>
      <c r="X25" s="594"/>
      <c r="Y25" s="594"/>
      <c r="Z25" s="594"/>
      <c r="AA25" s="594"/>
      <c r="AB25" s="594"/>
      <c r="AC25" s="594"/>
      <c r="AD25" s="594"/>
      <c r="AE25" s="594"/>
      <c r="AF25" s="594"/>
      <c r="AG25" s="594"/>
      <c r="AH25" s="594"/>
      <c r="AI25" s="594"/>
      <c r="AJ25" s="594"/>
      <c r="AK25" s="594"/>
      <c r="AL25" s="594"/>
      <c r="AM25" s="594"/>
      <c r="AN25" s="594"/>
      <c r="AO25" s="594"/>
      <c r="AP25" s="594"/>
      <c r="AQ25" s="594"/>
      <c r="AR25" s="594"/>
      <c r="AS25" s="594"/>
      <c r="AT25" s="594"/>
      <c r="AU25" s="594"/>
      <c r="AV25" s="594"/>
      <c r="AW25" s="594"/>
      <c r="AX25" s="594"/>
      <c r="AY25" s="594"/>
      <c r="AZ25" s="594"/>
      <c r="BA25" s="594"/>
      <c r="BB25" s="594"/>
      <c r="BC25" s="594"/>
      <c r="BD25" s="594"/>
      <c r="BE25" s="594"/>
      <c r="BF25" s="594"/>
      <c r="BG25" s="594"/>
      <c r="BH25" s="594"/>
      <c r="BI25" s="594"/>
      <c r="BJ25" s="594"/>
      <c r="BK25" s="594"/>
      <c r="BL25" s="594"/>
      <c r="BM25" s="594"/>
      <c r="BN25" s="594"/>
      <c r="BO25" s="594"/>
      <c r="BP25" s="594"/>
      <c r="BQ25" s="594"/>
      <c r="BR25" s="594"/>
      <c r="BS25" s="594"/>
      <c r="BT25" s="594"/>
      <c r="BU25" s="594"/>
      <c r="BV25" s="594"/>
      <c r="BW25" s="594"/>
      <c r="BX25" s="594"/>
    </row>
    <row r="26" s="647" customFormat="true" ht="27" hidden="false" customHeight="true" outlineLevel="0" collapsed="false">
      <c r="A26" s="638" t="n">
        <v>2</v>
      </c>
      <c r="B26" s="639" t="n">
        <v>2</v>
      </c>
      <c r="C26" s="640" t="n">
        <v>169</v>
      </c>
      <c r="D26" s="575" t="s">
        <v>1184</v>
      </c>
      <c r="E26" s="575"/>
      <c r="F26" s="575"/>
      <c r="G26" s="641" t="n">
        <v>0</v>
      </c>
      <c r="H26" s="641" t="n">
        <f aca="false">H27+H28+H29</f>
        <v>220041.36</v>
      </c>
      <c r="I26" s="641" t="n">
        <f aca="false">I27+I28+I29</f>
        <v>15000</v>
      </c>
      <c r="J26" s="641" t="n">
        <f aca="false">J27+J28+J29</f>
        <v>0</v>
      </c>
      <c r="K26" s="641" t="n">
        <f aca="false">K27+K28+K29</f>
        <v>0</v>
      </c>
      <c r="L26" s="642" t="n">
        <f aca="false">L27+L28+L29</f>
        <v>0</v>
      </c>
      <c r="M26" s="641" t="n">
        <f aca="false">H26+I26+J26+K26+L26</f>
        <v>235041.36</v>
      </c>
      <c r="N26" s="643"/>
      <c r="O26" s="644"/>
      <c r="P26" s="645"/>
      <c r="Q26" s="646"/>
      <c r="R26" s="646"/>
      <c r="S26" s="646"/>
      <c r="T26" s="646"/>
      <c r="U26" s="646"/>
      <c r="V26" s="646"/>
      <c r="W26" s="646"/>
      <c r="X26" s="646"/>
      <c r="Y26" s="646"/>
      <c r="Z26" s="646"/>
      <c r="AA26" s="646"/>
      <c r="AB26" s="646"/>
      <c r="AC26" s="646"/>
      <c r="AD26" s="646"/>
      <c r="AE26" s="646"/>
      <c r="AF26" s="646"/>
      <c r="AG26" s="646"/>
      <c r="AH26" s="646"/>
      <c r="AI26" s="646"/>
      <c r="AJ26" s="646"/>
      <c r="AK26" s="646"/>
      <c r="AL26" s="646"/>
      <c r="AM26" s="646"/>
      <c r="AN26" s="646"/>
      <c r="AO26" s="646"/>
      <c r="AP26" s="646"/>
      <c r="AQ26" s="646"/>
      <c r="AR26" s="646"/>
      <c r="AS26" s="646"/>
      <c r="AT26" s="646"/>
      <c r="AU26" s="646"/>
      <c r="AV26" s="646"/>
      <c r="AW26" s="646"/>
      <c r="AX26" s="646"/>
      <c r="AY26" s="646"/>
      <c r="AZ26" s="646"/>
      <c r="BA26" s="646"/>
      <c r="BB26" s="646"/>
      <c r="BC26" s="646"/>
      <c r="BD26" s="646"/>
      <c r="BE26" s="646"/>
      <c r="BF26" s="646"/>
      <c r="BG26" s="646"/>
      <c r="BH26" s="646"/>
      <c r="BI26" s="646"/>
      <c r="BJ26" s="646"/>
      <c r="BK26" s="646"/>
      <c r="BL26" s="646"/>
      <c r="BM26" s="646"/>
      <c r="BN26" s="646"/>
      <c r="BO26" s="646"/>
      <c r="BP26" s="646"/>
      <c r="BQ26" s="646"/>
      <c r="BR26" s="646"/>
      <c r="BS26" s="646"/>
      <c r="BT26" s="646"/>
      <c r="BU26" s="646"/>
      <c r="BV26" s="646"/>
      <c r="BW26" s="646"/>
      <c r="BX26" s="646"/>
    </row>
    <row r="27" s="558" customFormat="true" ht="24.95" hidden="false" customHeight="true" outlineLevel="0" collapsed="false">
      <c r="A27" s="550"/>
      <c r="B27" s="582"/>
      <c r="C27" s="583"/>
      <c r="D27" s="584"/>
      <c r="E27" s="585"/>
      <c r="F27" s="586" t="s">
        <v>1175</v>
      </c>
      <c r="G27" s="620" t="n">
        <v>27</v>
      </c>
      <c r="H27" s="621" t="n">
        <v>220041.36</v>
      </c>
      <c r="I27" s="620" t="n">
        <v>10000</v>
      </c>
      <c r="J27" s="587" t="n">
        <v>0</v>
      </c>
      <c r="K27" s="587" t="n">
        <v>0</v>
      </c>
      <c r="L27" s="648" t="n">
        <v>0</v>
      </c>
      <c r="M27" s="587" t="n">
        <f aca="false">H27+I27+J27+K27+L27</f>
        <v>230041.36</v>
      </c>
      <c r="N27" s="633"/>
      <c r="O27" s="626"/>
      <c r="P27" s="637"/>
      <c r="Q27" s="594"/>
      <c r="R27" s="594"/>
      <c r="S27" s="594"/>
      <c r="T27" s="594"/>
      <c r="U27" s="594"/>
      <c r="V27" s="594"/>
      <c r="W27" s="594"/>
      <c r="X27" s="594"/>
      <c r="Y27" s="594"/>
      <c r="Z27" s="594"/>
      <c r="AA27" s="594"/>
      <c r="AB27" s="594"/>
      <c r="AC27" s="594"/>
      <c r="AD27" s="594"/>
      <c r="AE27" s="594"/>
      <c r="AF27" s="594"/>
      <c r="AG27" s="594"/>
      <c r="AH27" s="594"/>
      <c r="AI27" s="594"/>
      <c r="AJ27" s="594"/>
      <c r="AK27" s="594"/>
      <c r="AL27" s="594"/>
      <c r="AM27" s="594"/>
      <c r="AN27" s="594"/>
      <c r="AO27" s="594"/>
      <c r="AP27" s="594"/>
      <c r="AQ27" s="594"/>
      <c r="AR27" s="594"/>
      <c r="AS27" s="594"/>
      <c r="AT27" s="594"/>
      <c r="AU27" s="594"/>
      <c r="AV27" s="594"/>
      <c r="AW27" s="594"/>
      <c r="AX27" s="594"/>
      <c r="AY27" s="594"/>
      <c r="AZ27" s="594"/>
      <c r="BA27" s="594"/>
      <c r="BB27" s="594"/>
      <c r="BC27" s="594"/>
      <c r="BD27" s="594"/>
      <c r="BE27" s="594"/>
      <c r="BF27" s="594"/>
      <c r="BG27" s="594"/>
      <c r="BH27" s="594"/>
      <c r="BI27" s="594"/>
      <c r="BJ27" s="594"/>
      <c r="BK27" s="594"/>
      <c r="BL27" s="594"/>
      <c r="BM27" s="594"/>
      <c r="BN27" s="594"/>
      <c r="BO27" s="594"/>
      <c r="BP27" s="594"/>
      <c r="BQ27" s="594"/>
      <c r="BR27" s="594"/>
      <c r="BS27" s="594"/>
      <c r="BT27" s="594"/>
      <c r="BU27" s="594"/>
      <c r="BV27" s="594"/>
      <c r="BW27" s="594"/>
      <c r="BX27" s="594"/>
    </row>
    <row r="28" s="558" customFormat="true" ht="24.95" hidden="false" customHeight="true" outlineLevel="0" collapsed="false">
      <c r="A28" s="559"/>
      <c r="B28" s="595"/>
      <c r="C28" s="596"/>
      <c r="D28" s="597"/>
      <c r="E28" s="598"/>
      <c r="F28" s="599" t="s">
        <v>1176</v>
      </c>
      <c r="G28" s="630" t="n">
        <v>0</v>
      </c>
      <c r="H28" s="649" t="n">
        <v>0</v>
      </c>
      <c r="I28" s="630" t="n">
        <v>5000</v>
      </c>
      <c r="J28" s="649" t="n">
        <v>0</v>
      </c>
      <c r="K28" s="649" t="n">
        <v>0</v>
      </c>
      <c r="L28" s="650" t="n">
        <v>0</v>
      </c>
      <c r="M28" s="587" t="n">
        <f aca="false">H28+I28+J28+K28+L28</f>
        <v>5000</v>
      </c>
      <c r="N28" s="633"/>
      <c r="O28" s="651"/>
      <c r="P28" s="637"/>
      <c r="Q28" s="594"/>
      <c r="R28" s="594"/>
      <c r="S28" s="594"/>
      <c r="T28" s="594"/>
      <c r="U28" s="594"/>
      <c r="V28" s="594"/>
      <c r="W28" s="594"/>
      <c r="X28" s="594"/>
      <c r="Y28" s="594"/>
      <c r="Z28" s="594"/>
      <c r="AA28" s="594"/>
      <c r="AB28" s="594"/>
      <c r="AC28" s="594"/>
      <c r="AD28" s="594"/>
      <c r="AE28" s="594"/>
      <c r="AF28" s="594"/>
      <c r="AG28" s="594"/>
      <c r="AH28" s="594"/>
      <c r="AI28" s="594"/>
      <c r="AJ28" s="594"/>
      <c r="AK28" s="594"/>
      <c r="AL28" s="594"/>
      <c r="AM28" s="594"/>
      <c r="AN28" s="594"/>
      <c r="AO28" s="594"/>
      <c r="AP28" s="594"/>
      <c r="AQ28" s="594"/>
      <c r="AR28" s="594"/>
      <c r="AS28" s="594"/>
      <c r="AT28" s="594"/>
      <c r="AU28" s="594"/>
      <c r="AV28" s="594"/>
      <c r="AW28" s="594"/>
      <c r="AX28" s="594"/>
      <c r="AY28" s="594"/>
      <c r="AZ28" s="594"/>
      <c r="BA28" s="594"/>
      <c r="BB28" s="594"/>
      <c r="BC28" s="594"/>
      <c r="BD28" s="594"/>
      <c r="BE28" s="594"/>
      <c r="BF28" s="594"/>
      <c r="BG28" s="594"/>
      <c r="BH28" s="594"/>
      <c r="BI28" s="594"/>
      <c r="BJ28" s="594"/>
      <c r="BK28" s="594"/>
      <c r="BL28" s="594"/>
      <c r="BM28" s="594"/>
      <c r="BN28" s="594"/>
      <c r="BO28" s="594"/>
      <c r="BP28" s="594"/>
      <c r="BQ28" s="594"/>
      <c r="BR28" s="594"/>
      <c r="BS28" s="594"/>
      <c r="BT28" s="594"/>
      <c r="BU28" s="594"/>
      <c r="BV28" s="594"/>
      <c r="BW28" s="594"/>
      <c r="BX28" s="594"/>
    </row>
    <row r="29" s="558" customFormat="true" ht="24.95" hidden="false" customHeight="true" outlineLevel="0" collapsed="false">
      <c r="A29" s="562"/>
      <c r="B29" s="601"/>
      <c r="C29" s="602"/>
      <c r="D29" s="603"/>
      <c r="E29" s="604"/>
      <c r="F29" s="605" t="s">
        <v>1177</v>
      </c>
      <c r="G29" s="652" t="n">
        <v>0</v>
      </c>
      <c r="H29" s="653" t="n">
        <v>0</v>
      </c>
      <c r="I29" s="653" t="n">
        <v>0</v>
      </c>
      <c r="J29" s="653" t="n">
        <v>0</v>
      </c>
      <c r="K29" s="653" t="n">
        <v>0</v>
      </c>
      <c r="L29" s="654" t="n">
        <v>0</v>
      </c>
      <c r="M29" s="587" t="n">
        <f aca="false">H29+I29+J29+K29+L29</f>
        <v>0</v>
      </c>
      <c r="N29" s="633"/>
      <c r="O29" s="634"/>
      <c r="P29" s="637"/>
      <c r="Q29" s="594"/>
      <c r="R29" s="594"/>
      <c r="S29" s="594"/>
      <c r="T29" s="594"/>
      <c r="U29" s="594"/>
      <c r="V29" s="594"/>
      <c r="W29" s="594"/>
      <c r="X29" s="594"/>
      <c r="Y29" s="594"/>
      <c r="Z29" s="594"/>
      <c r="AA29" s="594"/>
      <c r="AB29" s="594"/>
      <c r="AC29" s="594"/>
      <c r="AD29" s="594"/>
      <c r="AE29" s="594"/>
      <c r="AF29" s="594"/>
      <c r="AG29" s="594"/>
      <c r="AH29" s="594"/>
      <c r="AI29" s="594"/>
      <c r="AJ29" s="594"/>
      <c r="AK29" s="594"/>
      <c r="AL29" s="594"/>
      <c r="AM29" s="594"/>
      <c r="AN29" s="594"/>
      <c r="AO29" s="594"/>
      <c r="AP29" s="594"/>
      <c r="AQ29" s="594"/>
      <c r="AR29" s="594"/>
      <c r="AS29" s="594"/>
      <c r="AT29" s="594"/>
      <c r="AU29" s="594"/>
      <c r="AV29" s="594"/>
      <c r="AW29" s="594"/>
      <c r="AX29" s="594"/>
      <c r="AY29" s="594"/>
      <c r="AZ29" s="594"/>
      <c r="BA29" s="594"/>
      <c r="BB29" s="594"/>
      <c r="BC29" s="594"/>
      <c r="BD29" s="594"/>
      <c r="BE29" s="594"/>
      <c r="BF29" s="594"/>
      <c r="BG29" s="594"/>
      <c r="BH29" s="594"/>
      <c r="BI29" s="594"/>
      <c r="BJ29" s="594"/>
      <c r="BK29" s="594"/>
      <c r="BL29" s="594"/>
      <c r="BM29" s="594"/>
      <c r="BN29" s="594"/>
      <c r="BO29" s="594"/>
      <c r="BP29" s="594"/>
      <c r="BQ29" s="594"/>
      <c r="BR29" s="594"/>
      <c r="BS29" s="594"/>
      <c r="BT29" s="594"/>
      <c r="BU29" s="594"/>
      <c r="BV29" s="594"/>
      <c r="BW29" s="594"/>
      <c r="BX29" s="594"/>
    </row>
    <row r="30" s="647" customFormat="true" ht="25.5" hidden="false" customHeight="true" outlineLevel="0" collapsed="false">
      <c r="A30" s="638" t="n">
        <v>3</v>
      </c>
      <c r="B30" s="639" t="n">
        <v>3</v>
      </c>
      <c r="C30" s="640" t="n">
        <v>163</v>
      </c>
      <c r="D30" s="575" t="s">
        <v>1185</v>
      </c>
      <c r="E30" s="575"/>
      <c r="F30" s="575"/>
      <c r="G30" s="641" t="n">
        <f aca="false">G31</f>
        <v>25</v>
      </c>
      <c r="H30" s="641" t="n">
        <f aca="false">H31+H32+H33</f>
        <v>177341.184405</v>
      </c>
      <c r="I30" s="641" t="n">
        <f aca="false">I31+I32+I33</f>
        <v>135000</v>
      </c>
      <c r="J30" s="641" t="n">
        <f aca="false">J31+J32+J33</f>
        <v>25000</v>
      </c>
      <c r="K30" s="641" t="n">
        <f aca="false">K31+K32+K33</f>
        <v>0</v>
      </c>
      <c r="L30" s="642" t="n">
        <f aca="false">L31+L32+L33</f>
        <v>60000</v>
      </c>
      <c r="M30" s="641" t="n">
        <f aca="false">H30+I30+J30+K30+L30</f>
        <v>397341.184405</v>
      </c>
      <c r="N30" s="655"/>
      <c r="O30" s="656"/>
      <c r="P30" s="645"/>
      <c r="Q30" s="646"/>
      <c r="R30" s="646"/>
      <c r="S30" s="646"/>
      <c r="T30" s="646"/>
      <c r="U30" s="646"/>
      <c r="V30" s="646"/>
      <c r="W30" s="646"/>
      <c r="X30" s="646"/>
      <c r="Y30" s="646"/>
      <c r="Z30" s="646"/>
      <c r="AA30" s="646"/>
      <c r="AB30" s="646"/>
      <c r="AC30" s="646"/>
      <c r="AD30" s="646"/>
      <c r="AE30" s="646"/>
      <c r="AF30" s="646"/>
      <c r="AG30" s="646"/>
      <c r="AH30" s="646"/>
      <c r="AI30" s="646"/>
      <c r="AJ30" s="646"/>
      <c r="AK30" s="646"/>
      <c r="AL30" s="646"/>
      <c r="AM30" s="646"/>
      <c r="AN30" s="646"/>
      <c r="AO30" s="646"/>
      <c r="AP30" s="646"/>
      <c r="AQ30" s="646"/>
      <c r="AR30" s="646"/>
      <c r="AS30" s="646"/>
      <c r="AT30" s="646"/>
      <c r="AU30" s="646"/>
      <c r="AV30" s="646"/>
      <c r="AW30" s="646"/>
      <c r="AX30" s="646"/>
      <c r="AY30" s="646"/>
      <c r="AZ30" s="646"/>
      <c r="BA30" s="646"/>
      <c r="BB30" s="646"/>
      <c r="BC30" s="646"/>
      <c r="BD30" s="646"/>
      <c r="BE30" s="646"/>
      <c r="BF30" s="646"/>
      <c r="BG30" s="646"/>
      <c r="BH30" s="646"/>
      <c r="BI30" s="646"/>
      <c r="BJ30" s="646"/>
      <c r="BK30" s="646"/>
      <c r="BL30" s="646"/>
      <c r="BM30" s="646"/>
      <c r="BN30" s="646"/>
      <c r="BO30" s="646"/>
      <c r="BP30" s="646"/>
      <c r="BQ30" s="646"/>
      <c r="BR30" s="646"/>
      <c r="BS30" s="646"/>
      <c r="BT30" s="646"/>
      <c r="BU30" s="646"/>
      <c r="BV30" s="646"/>
      <c r="BW30" s="646"/>
      <c r="BX30" s="646"/>
    </row>
    <row r="31" s="558" customFormat="true" ht="24.95" hidden="false" customHeight="true" outlineLevel="0" collapsed="false">
      <c r="A31" s="550"/>
      <c r="B31" s="582"/>
      <c r="C31" s="583"/>
      <c r="D31" s="584"/>
      <c r="E31" s="585"/>
      <c r="F31" s="586" t="s">
        <v>1175</v>
      </c>
      <c r="G31" s="587" t="n">
        <f aca="false">G35+G39</f>
        <v>25</v>
      </c>
      <c r="H31" s="587" t="n">
        <f aca="false">H35+H39</f>
        <v>177341.184405</v>
      </c>
      <c r="I31" s="587" t="n">
        <f aca="false">I35+I39</f>
        <v>110000</v>
      </c>
      <c r="J31" s="587" t="n">
        <f aca="false">J35+J39</f>
        <v>20000</v>
      </c>
      <c r="K31" s="587" t="n">
        <f aca="false">K35+K39</f>
        <v>0</v>
      </c>
      <c r="L31" s="587" t="n">
        <f aca="false">L35</f>
        <v>50000</v>
      </c>
      <c r="M31" s="588" t="n">
        <f aca="false">H31+I31+J31+K31+L31</f>
        <v>357341.184405</v>
      </c>
      <c r="N31" s="633"/>
      <c r="O31" s="634"/>
      <c r="P31" s="637"/>
      <c r="Q31" s="594"/>
      <c r="R31" s="594"/>
      <c r="S31" s="594"/>
      <c r="T31" s="594"/>
      <c r="U31" s="594"/>
      <c r="V31" s="594"/>
      <c r="W31" s="594"/>
      <c r="X31" s="594"/>
      <c r="Y31" s="594"/>
      <c r="Z31" s="594"/>
      <c r="AA31" s="594"/>
      <c r="AB31" s="594"/>
      <c r="AC31" s="594"/>
      <c r="AD31" s="594"/>
      <c r="AE31" s="594"/>
      <c r="AF31" s="594"/>
      <c r="AG31" s="594"/>
      <c r="AH31" s="594"/>
      <c r="AI31" s="594"/>
      <c r="AJ31" s="594"/>
      <c r="AK31" s="594"/>
      <c r="AL31" s="594"/>
      <c r="AM31" s="594"/>
      <c r="AN31" s="594"/>
      <c r="AO31" s="594"/>
      <c r="AP31" s="594"/>
      <c r="AQ31" s="594"/>
      <c r="AR31" s="594"/>
      <c r="AS31" s="594"/>
      <c r="AT31" s="594"/>
      <c r="AU31" s="594"/>
      <c r="AV31" s="594"/>
      <c r="AW31" s="594"/>
      <c r="AX31" s="594"/>
      <c r="AY31" s="594"/>
      <c r="AZ31" s="594"/>
      <c r="BA31" s="594"/>
      <c r="BB31" s="594"/>
      <c r="BC31" s="594"/>
      <c r="BD31" s="594"/>
      <c r="BE31" s="594"/>
      <c r="BF31" s="594"/>
      <c r="BG31" s="594"/>
      <c r="BH31" s="594"/>
      <c r="BI31" s="594"/>
      <c r="BJ31" s="594"/>
      <c r="BK31" s="594"/>
      <c r="BL31" s="594"/>
      <c r="BM31" s="594"/>
      <c r="BN31" s="594"/>
      <c r="BO31" s="594"/>
      <c r="BP31" s="594"/>
      <c r="BQ31" s="594"/>
      <c r="BR31" s="594"/>
      <c r="BS31" s="594"/>
      <c r="BT31" s="594"/>
      <c r="BU31" s="594"/>
      <c r="BV31" s="594"/>
      <c r="BW31" s="594"/>
      <c r="BX31" s="594"/>
    </row>
    <row r="32" s="558" customFormat="true" ht="24.95" hidden="false" customHeight="true" outlineLevel="0" collapsed="false">
      <c r="A32" s="559"/>
      <c r="B32" s="595"/>
      <c r="C32" s="596"/>
      <c r="D32" s="597"/>
      <c r="E32" s="598"/>
      <c r="F32" s="599" t="s">
        <v>1176</v>
      </c>
      <c r="G32" s="649" t="n">
        <v>0</v>
      </c>
      <c r="H32" s="587" t="n">
        <f aca="false">H36+H40</f>
        <v>0</v>
      </c>
      <c r="I32" s="587" t="n">
        <f aca="false">I36+I40</f>
        <v>25000</v>
      </c>
      <c r="J32" s="587" t="n">
        <f aca="false">J36+J40</f>
        <v>5000</v>
      </c>
      <c r="K32" s="587" t="n">
        <f aca="false">K36</f>
        <v>0</v>
      </c>
      <c r="L32" s="600" t="n">
        <f aca="false">L36</f>
        <v>10000</v>
      </c>
      <c r="M32" s="588" t="n">
        <f aca="false">H32+I32+J32+K32+L32</f>
        <v>40000</v>
      </c>
      <c r="N32" s="633"/>
      <c r="O32" s="634"/>
      <c r="P32" s="637"/>
      <c r="Q32" s="594"/>
      <c r="R32" s="594"/>
      <c r="S32" s="594"/>
      <c r="T32" s="594"/>
      <c r="U32" s="594"/>
      <c r="V32" s="594"/>
      <c r="W32" s="594"/>
      <c r="X32" s="594"/>
      <c r="Y32" s="594"/>
      <c r="Z32" s="594"/>
      <c r="AA32" s="594"/>
      <c r="AB32" s="594"/>
      <c r="AC32" s="594"/>
      <c r="AD32" s="594"/>
      <c r="AE32" s="594"/>
      <c r="AF32" s="594"/>
      <c r="AG32" s="594"/>
      <c r="AH32" s="594"/>
      <c r="AI32" s="594"/>
      <c r="AJ32" s="594"/>
      <c r="AK32" s="594"/>
      <c r="AL32" s="594"/>
      <c r="AM32" s="594"/>
      <c r="AN32" s="594"/>
      <c r="AO32" s="594"/>
      <c r="AP32" s="594"/>
      <c r="AQ32" s="594"/>
      <c r="AR32" s="594"/>
      <c r="AS32" s="594"/>
      <c r="AT32" s="594"/>
      <c r="AU32" s="594"/>
      <c r="AV32" s="594"/>
      <c r="AW32" s="594"/>
      <c r="AX32" s="594"/>
      <c r="AY32" s="594"/>
      <c r="AZ32" s="594"/>
      <c r="BA32" s="594"/>
      <c r="BB32" s="594"/>
      <c r="BC32" s="594"/>
      <c r="BD32" s="594"/>
      <c r="BE32" s="594"/>
      <c r="BF32" s="594"/>
      <c r="BG32" s="594"/>
      <c r="BH32" s="594"/>
      <c r="BI32" s="594"/>
      <c r="BJ32" s="594"/>
      <c r="BK32" s="594"/>
      <c r="BL32" s="594"/>
      <c r="BM32" s="594"/>
      <c r="BN32" s="594"/>
      <c r="BO32" s="594"/>
      <c r="BP32" s="594"/>
      <c r="BQ32" s="594"/>
      <c r="BR32" s="594"/>
      <c r="BS32" s="594"/>
      <c r="BT32" s="594"/>
      <c r="BU32" s="594"/>
      <c r="BV32" s="594"/>
      <c r="BW32" s="594"/>
      <c r="BX32" s="594"/>
    </row>
    <row r="33" s="558" customFormat="true" ht="24.95" hidden="false" customHeight="true" outlineLevel="0" collapsed="false">
      <c r="A33" s="562"/>
      <c r="B33" s="601"/>
      <c r="C33" s="602"/>
      <c r="D33" s="603"/>
      <c r="E33" s="604"/>
      <c r="F33" s="605" t="s">
        <v>1177</v>
      </c>
      <c r="G33" s="653" t="n">
        <v>0</v>
      </c>
      <c r="H33" s="587" t="n">
        <f aca="false">H37+H41</f>
        <v>0</v>
      </c>
      <c r="I33" s="587" t="n">
        <f aca="false">I37+I41</f>
        <v>0</v>
      </c>
      <c r="J33" s="587" t="n">
        <f aca="false">J37+J41</f>
        <v>0</v>
      </c>
      <c r="K33" s="587" t="n">
        <f aca="false">K37</f>
        <v>0</v>
      </c>
      <c r="L33" s="600" t="n">
        <f aca="false">L37</f>
        <v>0</v>
      </c>
      <c r="M33" s="588" t="n">
        <f aca="false">H33+I33+J33+K33+L33</f>
        <v>0</v>
      </c>
      <c r="N33" s="657"/>
      <c r="O33" s="658"/>
      <c r="P33" s="659"/>
      <c r="Q33" s="594"/>
      <c r="R33" s="594"/>
      <c r="S33" s="594"/>
      <c r="T33" s="594"/>
      <c r="U33" s="594"/>
      <c r="V33" s="594"/>
      <c r="W33" s="594"/>
      <c r="X33" s="594"/>
      <c r="Y33" s="594"/>
      <c r="Z33" s="594"/>
      <c r="AA33" s="594"/>
      <c r="AB33" s="594"/>
      <c r="AC33" s="594"/>
      <c r="AD33" s="594"/>
      <c r="AE33" s="594"/>
      <c r="AF33" s="594"/>
      <c r="AG33" s="594"/>
      <c r="AH33" s="594"/>
      <c r="AI33" s="594"/>
      <c r="AJ33" s="594"/>
      <c r="AK33" s="594"/>
      <c r="AL33" s="594"/>
      <c r="AM33" s="594"/>
      <c r="AN33" s="594"/>
      <c r="AO33" s="594"/>
      <c r="AP33" s="594"/>
      <c r="AQ33" s="594"/>
      <c r="AR33" s="594"/>
      <c r="AS33" s="594"/>
      <c r="AT33" s="594"/>
      <c r="AU33" s="594"/>
      <c r="AV33" s="594"/>
      <c r="AW33" s="594"/>
      <c r="AX33" s="594"/>
      <c r="AY33" s="594"/>
      <c r="AZ33" s="594"/>
      <c r="BA33" s="594"/>
      <c r="BB33" s="594"/>
      <c r="BC33" s="594"/>
      <c r="BD33" s="594"/>
      <c r="BE33" s="594"/>
      <c r="BF33" s="594"/>
      <c r="BG33" s="594"/>
      <c r="BH33" s="594"/>
      <c r="BI33" s="594"/>
      <c r="BJ33" s="594"/>
      <c r="BK33" s="594"/>
      <c r="BL33" s="594"/>
      <c r="BM33" s="594"/>
      <c r="BN33" s="594"/>
      <c r="BO33" s="594"/>
      <c r="BP33" s="594"/>
      <c r="BQ33" s="594"/>
      <c r="BR33" s="594"/>
      <c r="BS33" s="594"/>
      <c r="BT33" s="594"/>
      <c r="BU33" s="594"/>
      <c r="BV33" s="594"/>
      <c r="BW33" s="594"/>
      <c r="BX33" s="594"/>
    </row>
    <row r="34" s="671" customFormat="true" ht="24.95" hidden="false" customHeight="true" outlineLevel="0" collapsed="false">
      <c r="A34" s="660" t="s">
        <v>1186</v>
      </c>
      <c r="B34" s="661"/>
      <c r="C34" s="662" t="n">
        <v>16328</v>
      </c>
      <c r="D34" s="663"/>
      <c r="E34" s="664" t="s">
        <v>1187</v>
      </c>
      <c r="F34" s="664"/>
      <c r="G34" s="665" t="n">
        <f aca="false">G35</f>
        <v>24</v>
      </c>
      <c r="H34" s="665" t="n">
        <f aca="false">H35+H36+H37</f>
        <v>166072.14162</v>
      </c>
      <c r="I34" s="665" t="n">
        <f aca="false">I35+I36+I37</f>
        <v>130000</v>
      </c>
      <c r="J34" s="665" t="n">
        <f aca="false">J35+J36+J37</f>
        <v>25000</v>
      </c>
      <c r="K34" s="665" t="n">
        <f aca="false">K35+K36+K37</f>
        <v>0</v>
      </c>
      <c r="L34" s="666" t="n">
        <f aca="false">L35+L36+L37</f>
        <v>60000</v>
      </c>
      <c r="M34" s="665" t="n">
        <f aca="false">H34+I34+J34+K34+L34</f>
        <v>381072.14162</v>
      </c>
      <c r="N34" s="667"/>
      <c r="O34" s="668"/>
      <c r="P34" s="669"/>
      <c r="Q34" s="670"/>
      <c r="R34" s="670"/>
      <c r="S34" s="670"/>
      <c r="T34" s="670"/>
      <c r="U34" s="670"/>
      <c r="V34" s="670"/>
      <c r="W34" s="670"/>
      <c r="X34" s="670"/>
      <c r="Y34" s="670"/>
      <c r="Z34" s="670"/>
      <c r="AA34" s="670"/>
      <c r="AB34" s="670"/>
      <c r="AC34" s="670"/>
      <c r="AD34" s="670"/>
      <c r="AE34" s="670"/>
      <c r="AF34" s="670"/>
      <c r="AG34" s="670"/>
      <c r="AH34" s="670"/>
      <c r="AI34" s="670"/>
      <c r="AJ34" s="670"/>
      <c r="AK34" s="670"/>
      <c r="AL34" s="670"/>
      <c r="AM34" s="670"/>
      <c r="AN34" s="670"/>
      <c r="AO34" s="670"/>
      <c r="AP34" s="670"/>
      <c r="AQ34" s="670"/>
      <c r="AR34" s="670"/>
      <c r="AS34" s="670"/>
      <c r="AT34" s="670"/>
      <c r="AU34" s="670"/>
      <c r="AV34" s="670"/>
      <c r="AW34" s="670"/>
      <c r="AX34" s="670"/>
      <c r="AY34" s="670"/>
      <c r="AZ34" s="670"/>
      <c r="BA34" s="670"/>
      <c r="BB34" s="670"/>
      <c r="BC34" s="670"/>
      <c r="BD34" s="670"/>
      <c r="BE34" s="670"/>
      <c r="BF34" s="670"/>
      <c r="BG34" s="670"/>
      <c r="BH34" s="670"/>
      <c r="BI34" s="670"/>
      <c r="BJ34" s="670"/>
      <c r="BK34" s="670"/>
      <c r="BL34" s="670"/>
      <c r="BM34" s="670"/>
      <c r="BN34" s="670"/>
      <c r="BO34" s="670"/>
      <c r="BP34" s="670"/>
      <c r="BQ34" s="670"/>
      <c r="BR34" s="670"/>
      <c r="BS34" s="670"/>
      <c r="BT34" s="670"/>
      <c r="BU34" s="670"/>
      <c r="BV34" s="670"/>
      <c r="BW34" s="670"/>
      <c r="BX34" s="670"/>
    </row>
    <row r="35" s="558" customFormat="true" ht="24.95" hidden="false" customHeight="true" outlineLevel="0" collapsed="false">
      <c r="A35" s="550"/>
      <c r="B35" s="582"/>
      <c r="C35" s="583"/>
      <c r="D35" s="584"/>
      <c r="E35" s="618"/>
      <c r="F35" s="619" t="s">
        <v>1175</v>
      </c>
      <c r="G35" s="620" t="n">
        <f aca="false">26-2</f>
        <v>24</v>
      </c>
      <c r="H35" s="621" t="n">
        <f aca="false">Pagat!U25</f>
        <v>166072.14162</v>
      </c>
      <c r="I35" s="620" t="n">
        <v>110000</v>
      </c>
      <c r="J35" s="672" t="n">
        <v>20000</v>
      </c>
      <c r="K35" s="620" t="n">
        <v>0</v>
      </c>
      <c r="L35" s="673" t="n">
        <f aca="false">'IK 2025-2027 me fonde'!E7</f>
        <v>50000</v>
      </c>
      <c r="M35" s="623" t="n">
        <f aca="false">H35+I35+J35+K35+L35</f>
        <v>346072.14162</v>
      </c>
      <c r="N35" s="657"/>
      <c r="O35" s="674"/>
      <c r="P35" s="675"/>
      <c r="Q35" s="594"/>
      <c r="R35" s="594"/>
      <c r="S35" s="594"/>
      <c r="T35" s="594"/>
      <c r="U35" s="594"/>
      <c r="V35" s="594"/>
      <c r="W35" s="594"/>
      <c r="X35" s="594"/>
      <c r="Y35" s="594"/>
      <c r="Z35" s="594"/>
      <c r="AA35" s="594"/>
      <c r="AB35" s="594"/>
      <c r="AC35" s="594"/>
      <c r="AD35" s="594"/>
      <c r="AE35" s="594"/>
      <c r="AF35" s="594"/>
      <c r="AG35" s="594"/>
      <c r="AH35" s="594"/>
      <c r="AI35" s="594"/>
      <c r="AJ35" s="594"/>
      <c r="AK35" s="594"/>
      <c r="AL35" s="594"/>
      <c r="AM35" s="594"/>
      <c r="AN35" s="594"/>
      <c r="AO35" s="594"/>
      <c r="AP35" s="594"/>
      <c r="AQ35" s="594"/>
      <c r="AR35" s="594"/>
      <c r="AS35" s="594"/>
      <c r="AT35" s="594"/>
      <c r="AU35" s="594"/>
      <c r="AV35" s="594"/>
      <c r="AW35" s="594"/>
      <c r="AX35" s="594"/>
      <c r="AY35" s="594"/>
      <c r="AZ35" s="594"/>
      <c r="BA35" s="594"/>
      <c r="BB35" s="594"/>
      <c r="BC35" s="594"/>
      <c r="BD35" s="594"/>
      <c r="BE35" s="594"/>
      <c r="BF35" s="594"/>
      <c r="BG35" s="594"/>
      <c r="BH35" s="594"/>
      <c r="BI35" s="594"/>
      <c r="BJ35" s="594"/>
      <c r="BK35" s="594"/>
      <c r="BL35" s="594"/>
      <c r="BM35" s="594"/>
      <c r="BN35" s="594"/>
      <c r="BO35" s="594"/>
      <c r="BP35" s="594"/>
      <c r="BQ35" s="594"/>
      <c r="BR35" s="594"/>
      <c r="BS35" s="594"/>
      <c r="BT35" s="594"/>
      <c r="BU35" s="594"/>
      <c r="BV35" s="594"/>
      <c r="BW35" s="594"/>
      <c r="BX35" s="594"/>
    </row>
    <row r="36" s="558" customFormat="true" ht="24.95" hidden="false" customHeight="true" outlineLevel="0" collapsed="false">
      <c r="A36" s="559"/>
      <c r="B36" s="595"/>
      <c r="C36" s="596"/>
      <c r="D36" s="597"/>
      <c r="E36" s="628"/>
      <c r="F36" s="629" t="s">
        <v>1176</v>
      </c>
      <c r="G36" s="630" t="n">
        <v>0</v>
      </c>
      <c r="H36" s="630" t="n">
        <v>0</v>
      </c>
      <c r="I36" s="630" t="n">
        <v>20000</v>
      </c>
      <c r="J36" s="630" t="n">
        <v>5000</v>
      </c>
      <c r="K36" s="630" t="n">
        <v>0</v>
      </c>
      <c r="L36" s="635" t="n">
        <f aca="false">'IK 2025-2027 me fonde'!F7</f>
        <v>10000</v>
      </c>
      <c r="M36" s="623" t="n">
        <f aca="false">H36+I36+J36+K36+L36</f>
        <v>35000</v>
      </c>
      <c r="N36" s="657"/>
      <c r="O36" s="658"/>
      <c r="P36" s="675"/>
      <c r="Q36" s="594"/>
      <c r="R36" s="594"/>
      <c r="S36" s="594"/>
      <c r="T36" s="594"/>
      <c r="U36" s="594"/>
      <c r="V36" s="594"/>
      <c r="W36" s="594"/>
      <c r="X36" s="594"/>
      <c r="Y36" s="594"/>
      <c r="Z36" s="594"/>
      <c r="AA36" s="594"/>
      <c r="AB36" s="594"/>
      <c r="AC36" s="594"/>
      <c r="AD36" s="594"/>
      <c r="AE36" s="594"/>
      <c r="AF36" s="594"/>
      <c r="AG36" s="594"/>
      <c r="AH36" s="594"/>
      <c r="AI36" s="594"/>
      <c r="AJ36" s="594"/>
      <c r="AK36" s="594"/>
      <c r="AL36" s="594"/>
      <c r="AM36" s="594"/>
      <c r="AN36" s="594"/>
      <c r="AO36" s="594"/>
      <c r="AP36" s="594"/>
      <c r="AQ36" s="594"/>
      <c r="AR36" s="594"/>
      <c r="AS36" s="594"/>
      <c r="AT36" s="594"/>
      <c r="AU36" s="594"/>
      <c r="AV36" s="594"/>
      <c r="AW36" s="594"/>
      <c r="AX36" s="594"/>
      <c r="AY36" s="594"/>
      <c r="AZ36" s="594"/>
      <c r="BA36" s="594"/>
      <c r="BB36" s="594"/>
      <c r="BC36" s="594"/>
      <c r="BD36" s="594"/>
      <c r="BE36" s="594"/>
      <c r="BF36" s="594"/>
      <c r="BG36" s="594"/>
      <c r="BH36" s="594"/>
      <c r="BI36" s="594"/>
      <c r="BJ36" s="594"/>
      <c r="BK36" s="594"/>
      <c r="BL36" s="594"/>
      <c r="BM36" s="594"/>
      <c r="BN36" s="594"/>
      <c r="BO36" s="594"/>
      <c r="BP36" s="594"/>
      <c r="BQ36" s="594"/>
      <c r="BR36" s="594"/>
      <c r="BS36" s="594"/>
      <c r="BT36" s="594"/>
      <c r="BU36" s="594"/>
      <c r="BV36" s="594"/>
      <c r="BW36" s="594"/>
      <c r="BX36" s="594"/>
    </row>
    <row r="37" s="558" customFormat="true" ht="24.95" hidden="false" customHeight="true" outlineLevel="0" collapsed="false">
      <c r="A37" s="559"/>
      <c r="B37" s="595"/>
      <c r="C37" s="596"/>
      <c r="D37" s="597"/>
      <c r="E37" s="628"/>
      <c r="F37" s="629" t="s">
        <v>1177</v>
      </c>
      <c r="G37" s="630" t="n">
        <v>0</v>
      </c>
      <c r="H37" s="630" t="n">
        <v>0</v>
      </c>
      <c r="I37" s="630" t="n">
        <v>0</v>
      </c>
      <c r="J37" s="630" t="n">
        <v>0</v>
      </c>
      <c r="K37" s="630" t="n">
        <v>0</v>
      </c>
      <c r="L37" s="635" t="n">
        <v>0</v>
      </c>
      <c r="M37" s="623" t="n">
        <f aca="false">H37+I37+J37+K37+L37</f>
        <v>0</v>
      </c>
      <c r="N37" s="657"/>
      <c r="O37" s="658"/>
      <c r="P37" s="675"/>
      <c r="Q37" s="594"/>
      <c r="R37" s="594"/>
      <c r="S37" s="594"/>
      <c r="T37" s="594"/>
      <c r="U37" s="594"/>
      <c r="V37" s="594"/>
      <c r="W37" s="594"/>
      <c r="X37" s="594"/>
      <c r="Y37" s="594"/>
      <c r="Z37" s="594"/>
      <c r="AA37" s="594"/>
      <c r="AB37" s="594"/>
      <c r="AC37" s="594"/>
      <c r="AD37" s="594"/>
      <c r="AE37" s="594"/>
      <c r="AF37" s="594"/>
      <c r="AG37" s="594"/>
      <c r="AH37" s="594"/>
      <c r="AI37" s="594"/>
      <c r="AJ37" s="594"/>
      <c r="AK37" s="594"/>
      <c r="AL37" s="594"/>
      <c r="AM37" s="594"/>
      <c r="AN37" s="594"/>
      <c r="AO37" s="594"/>
      <c r="AP37" s="594"/>
      <c r="AQ37" s="594"/>
      <c r="AR37" s="594"/>
      <c r="AS37" s="594"/>
      <c r="AT37" s="594"/>
      <c r="AU37" s="594"/>
      <c r="AV37" s="594"/>
      <c r="AW37" s="594"/>
      <c r="AX37" s="594"/>
      <c r="AY37" s="594"/>
      <c r="AZ37" s="594"/>
      <c r="BA37" s="594"/>
      <c r="BB37" s="594"/>
      <c r="BC37" s="594"/>
      <c r="BD37" s="594"/>
      <c r="BE37" s="594"/>
      <c r="BF37" s="594"/>
      <c r="BG37" s="594"/>
      <c r="BH37" s="594"/>
      <c r="BI37" s="594"/>
      <c r="BJ37" s="594"/>
      <c r="BK37" s="594"/>
      <c r="BL37" s="594"/>
      <c r="BM37" s="594"/>
      <c r="BN37" s="594"/>
      <c r="BO37" s="594"/>
      <c r="BP37" s="594"/>
      <c r="BQ37" s="594"/>
      <c r="BR37" s="594"/>
      <c r="BS37" s="594"/>
      <c r="BT37" s="594"/>
      <c r="BU37" s="594"/>
      <c r="BV37" s="594"/>
      <c r="BW37" s="594"/>
      <c r="BX37" s="594"/>
    </row>
    <row r="38" s="671" customFormat="true" ht="21" hidden="false" customHeight="true" outlineLevel="0" collapsed="false">
      <c r="A38" s="676"/>
      <c r="B38" s="661" t="n">
        <v>3.2</v>
      </c>
      <c r="C38" s="662" t="n">
        <v>16528</v>
      </c>
      <c r="D38" s="663"/>
      <c r="E38" s="664" t="s">
        <v>1188</v>
      </c>
      <c r="F38" s="664"/>
      <c r="G38" s="665" t="n">
        <f aca="false">G39</f>
        <v>1</v>
      </c>
      <c r="H38" s="665" t="n">
        <f aca="false">H39+H40+H41</f>
        <v>11269.042785</v>
      </c>
      <c r="I38" s="665" t="n">
        <f aca="false">I39+I40+I41</f>
        <v>5000</v>
      </c>
      <c r="J38" s="665" t="n">
        <f aca="false">J39+J40+J41</f>
        <v>0</v>
      </c>
      <c r="K38" s="665" t="n">
        <f aca="false">K39+K40+K41</f>
        <v>0</v>
      </c>
      <c r="L38" s="666" t="n">
        <f aca="false">L39+L40+L41</f>
        <v>0</v>
      </c>
      <c r="M38" s="665" t="n">
        <f aca="false">H38+I38+J38+K38+L38</f>
        <v>16269.042785</v>
      </c>
      <c r="N38" s="667"/>
      <c r="O38" s="677"/>
      <c r="P38" s="678"/>
      <c r="Q38" s="670"/>
      <c r="R38" s="670"/>
      <c r="S38" s="670"/>
      <c r="T38" s="670"/>
      <c r="U38" s="670"/>
      <c r="V38" s="670"/>
      <c r="W38" s="670"/>
      <c r="X38" s="670"/>
      <c r="Y38" s="670"/>
      <c r="Z38" s="670"/>
      <c r="AA38" s="670"/>
      <c r="AB38" s="670"/>
      <c r="AC38" s="670"/>
      <c r="AD38" s="670"/>
      <c r="AE38" s="670"/>
      <c r="AF38" s="670"/>
      <c r="AG38" s="670"/>
      <c r="AH38" s="670"/>
      <c r="AI38" s="670"/>
      <c r="AJ38" s="670"/>
      <c r="AK38" s="670"/>
      <c r="AL38" s="670"/>
      <c r="AM38" s="670"/>
      <c r="AN38" s="670"/>
      <c r="AO38" s="670"/>
      <c r="AP38" s="670"/>
      <c r="AQ38" s="670"/>
      <c r="AR38" s="670"/>
      <c r="AS38" s="670"/>
      <c r="AT38" s="670"/>
      <c r="AU38" s="670"/>
      <c r="AV38" s="670"/>
      <c r="AW38" s="670"/>
      <c r="AX38" s="670"/>
      <c r="AY38" s="670"/>
      <c r="AZ38" s="670"/>
      <c r="BA38" s="670"/>
      <c r="BB38" s="670"/>
      <c r="BC38" s="670"/>
      <c r="BD38" s="670"/>
      <c r="BE38" s="670"/>
      <c r="BF38" s="670"/>
      <c r="BG38" s="670"/>
      <c r="BH38" s="670"/>
      <c r="BI38" s="670"/>
      <c r="BJ38" s="670"/>
      <c r="BK38" s="670"/>
      <c r="BL38" s="670"/>
      <c r="BM38" s="670"/>
      <c r="BN38" s="670"/>
      <c r="BO38" s="670"/>
      <c r="BP38" s="670"/>
      <c r="BQ38" s="670"/>
      <c r="BR38" s="670"/>
      <c r="BS38" s="670"/>
      <c r="BT38" s="670"/>
      <c r="BU38" s="670"/>
      <c r="BV38" s="670"/>
      <c r="BW38" s="670"/>
      <c r="BX38" s="670"/>
    </row>
    <row r="39" s="558" customFormat="true" ht="24.95" hidden="false" customHeight="true" outlineLevel="0" collapsed="false">
      <c r="A39" s="679"/>
      <c r="B39" s="582"/>
      <c r="C39" s="583"/>
      <c r="D39" s="584"/>
      <c r="E39" s="618"/>
      <c r="F39" s="619" t="s">
        <v>1175</v>
      </c>
      <c r="G39" s="620" t="n">
        <v>1</v>
      </c>
      <c r="H39" s="680" t="n">
        <f aca="false">Pagat!U276</f>
        <v>11269.042785</v>
      </c>
      <c r="I39" s="620" t="n">
        <v>0</v>
      </c>
      <c r="J39" s="672" t="n">
        <v>0</v>
      </c>
      <c r="K39" s="620" t="n">
        <v>0</v>
      </c>
      <c r="L39" s="673" t="n">
        <v>0</v>
      </c>
      <c r="M39" s="623" t="n">
        <f aca="false">H39+I39+J39+K39+L39</f>
        <v>11269.042785</v>
      </c>
      <c r="N39" s="657"/>
      <c r="O39" s="659"/>
      <c r="P39" s="681"/>
      <c r="Q39" s="594"/>
      <c r="R39" s="594"/>
      <c r="S39" s="594"/>
      <c r="T39" s="594"/>
      <c r="U39" s="594"/>
      <c r="V39" s="594"/>
      <c r="W39" s="594"/>
      <c r="X39" s="594"/>
      <c r="Y39" s="594"/>
      <c r="Z39" s="594"/>
      <c r="AA39" s="594"/>
      <c r="AB39" s="594"/>
      <c r="AC39" s="594"/>
      <c r="AD39" s="594"/>
      <c r="AE39" s="594"/>
      <c r="AF39" s="594"/>
      <c r="AG39" s="594"/>
      <c r="AH39" s="594"/>
      <c r="AI39" s="594"/>
      <c r="AJ39" s="594"/>
      <c r="AK39" s="594"/>
      <c r="AL39" s="594"/>
      <c r="AM39" s="594"/>
      <c r="AN39" s="594"/>
      <c r="AO39" s="594"/>
      <c r="AP39" s="594"/>
      <c r="AQ39" s="594"/>
      <c r="AR39" s="594"/>
      <c r="AS39" s="594"/>
      <c r="AT39" s="594"/>
      <c r="AU39" s="594"/>
      <c r="AV39" s="594"/>
      <c r="AW39" s="594"/>
      <c r="AX39" s="594"/>
      <c r="AY39" s="594"/>
      <c r="AZ39" s="594"/>
      <c r="BA39" s="594"/>
      <c r="BB39" s="594"/>
      <c r="BC39" s="594"/>
      <c r="BD39" s="594"/>
      <c r="BE39" s="594"/>
      <c r="BF39" s="594"/>
      <c r="BG39" s="594"/>
      <c r="BH39" s="594"/>
      <c r="BI39" s="594"/>
      <c r="BJ39" s="594"/>
      <c r="BK39" s="594"/>
      <c r="BL39" s="594"/>
      <c r="BM39" s="594"/>
      <c r="BN39" s="594"/>
      <c r="BO39" s="594"/>
      <c r="BP39" s="594"/>
      <c r="BQ39" s="594"/>
      <c r="BR39" s="594"/>
      <c r="BS39" s="594"/>
      <c r="BT39" s="594"/>
      <c r="BU39" s="594"/>
      <c r="BV39" s="594"/>
      <c r="BW39" s="594"/>
      <c r="BX39" s="594"/>
    </row>
    <row r="40" s="558" customFormat="true" ht="24.95" hidden="false" customHeight="true" outlineLevel="0" collapsed="false">
      <c r="A40" s="679"/>
      <c r="B40" s="595"/>
      <c r="C40" s="596"/>
      <c r="D40" s="597"/>
      <c r="E40" s="628"/>
      <c r="F40" s="629" t="s">
        <v>1176</v>
      </c>
      <c r="G40" s="630" t="n">
        <v>0</v>
      </c>
      <c r="H40" s="630" t="n">
        <v>0</v>
      </c>
      <c r="I40" s="630" t="n">
        <v>5000</v>
      </c>
      <c r="J40" s="630" t="n">
        <v>0</v>
      </c>
      <c r="K40" s="630" t="n">
        <v>0</v>
      </c>
      <c r="L40" s="635" t="n">
        <v>0</v>
      </c>
      <c r="M40" s="623" t="n">
        <f aca="false">H40+I40+J40+K40+L40</f>
        <v>5000</v>
      </c>
      <c r="N40" s="657"/>
      <c r="O40" s="681"/>
      <c r="P40" s="681"/>
      <c r="Q40" s="594"/>
      <c r="R40" s="594"/>
      <c r="S40" s="594"/>
      <c r="T40" s="594"/>
      <c r="U40" s="594"/>
      <c r="V40" s="594"/>
      <c r="W40" s="594"/>
      <c r="X40" s="594"/>
      <c r="Y40" s="594"/>
      <c r="Z40" s="594"/>
      <c r="AA40" s="594"/>
      <c r="AB40" s="594"/>
      <c r="AC40" s="594"/>
      <c r="AD40" s="594"/>
      <c r="AE40" s="594"/>
      <c r="AF40" s="594"/>
      <c r="AG40" s="594"/>
      <c r="AH40" s="594"/>
      <c r="AI40" s="594"/>
      <c r="AJ40" s="594"/>
      <c r="AK40" s="594"/>
      <c r="AL40" s="594"/>
      <c r="AM40" s="594"/>
      <c r="AN40" s="594"/>
      <c r="AO40" s="594"/>
      <c r="AP40" s="594"/>
      <c r="AQ40" s="594"/>
      <c r="AR40" s="594"/>
      <c r="AS40" s="594"/>
      <c r="AT40" s="594"/>
      <c r="AU40" s="594"/>
      <c r="AV40" s="594"/>
      <c r="AW40" s="594"/>
      <c r="AX40" s="594"/>
      <c r="AY40" s="594"/>
      <c r="AZ40" s="594"/>
      <c r="BA40" s="594"/>
      <c r="BB40" s="594"/>
      <c r="BC40" s="594"/>
      <c r="BD40" s="594"/>
      <c r="BE40" s="594"/>
      <c r="BF40" s="594"/>
      <c r="BG40" s="594"/>
      <c r="BH40" s="594"/>
      <c r="BI40" s="594"/>
      <c r="BJ40" s="594"/>
      <c r="BK40" s="594"/>
      <c r="BL40" s="594"/>
      <c r="BM40" s="594"/>
      <c r="BN40" s="594"/>
      <c r="BO40" s="594"/>
      <c r="BP40" s="594"/>
      <c r="BQ40" s="594"/>
      <c r="BR40" s="594"/>
      <c r="BS40" s="594"/>
      <c r="BT40" s="594"/>
      <c r="BU40" s="594"/>
      <c r="BV40" s="594"/>
      <c r="BW40" s="594"/>
      <c r="BX40" s="594"/>
    </row>
    <row r="41" s="558" customFormat="true" ht="24.95" hidden="false" customHeight="true" outlineLevel="0" collapsed="false">
      <c r="A41" s="679"/>
      <c r="B41" s="595"/>
      <c r="C41" s="596"/>
      <c r="D41" s="597"/>
      <c r="E41" s="628"/>
      <c r="F41" s="629" t="s">
        <v>1177</v>
      </c>
      <c r="G41" s="630" t="n">
        <v>0</v>
      </c>
      <c r="H41" s="630" t="n">
        <v>0</v>
      </c>
      <c r="I41" s="630" t="n">
        <v>0</v>
      </c>
      <c r="J41" s="630" t="n">
        <v>0</v>
      </c>
      <c r="K41" s="630" t="n">
        <v>0</v>
      </c>
      <c r="L41" s="635" t="n">
        <v>0</v>
      </c>
      <c r="M41" s="623" t="n">
        <f aca="false">H41+I41+J41+K41+L41</f>
        <v>0</v>
      </c>
      <c r="N41" s="657"/>
      <c r="O41" s="659"/>
      <c r="P41" s="681"/>
      <c r="Q41" s="594"/>
      <c r="R41" s="594"/>
      <c r="S41" s="594"/>
      <c r="T41" s="594"/>
      <c r="U41" s="594"/>
      <c r="V41" s="594"/>
      <c r="W41" s="594"/>
      <c r="X41" s="594"/>
      <c r="Y41" s="594"/>
      <c r="Z41" s="594"/>
      <c r="AA41" s="594"/>
      <c r="AB41" s="594"/>
      <c r="AC41" s="594"/>
      <c r="AD41" s="594"/>
      <c r="AE41" s="594"/>
      <c r="AF41" s="594"/>
      <c r="AG41" s="594"/>
      <c r="AH41" s="594"/>
      <c r="AI41" s="594"/>
      <c r="AJ41" s="594"/>
      <c r="AK41" s="594"/>
      <c r="AL41" s="594"/>
      <c r="AM41" s="594"/>
      <c r="AN41" s="594"/>
      <c r="AO41" s="594"/>
      <c r="AP41" s="594"/>
      <c r="AQ41" s="594"/>
      <c r="AR41" s="594"/>
      <c r="AS41" s="594"/>
      <c r="AT41" s="594"/>
      <c r="AU41" s="594"/>
      <c r="AV41" s="594"/>
      <c r="AW41" s="594"/>
      <c r="AX41" s="594"/>
      <c r="AY41" s="594"/>
      <c r="AZ41" s="594"/>
      <c r="BA41" s="594"/>
      <c r="BB41" s="594"/>
      <c r="BC41" s="594"/>
      <c r="BD41" s="594"/>
      <c r="BE41" s="594"/>
      <c r="BF41" s="594"/>
      <c r="BG41" s="594"/>
      <c r="BH41" s="594"/>
      <c r="BI41" s="594"/>
      <c r="BJ41" s="594"/>
      <c r="BK41" s="594"/>
      <c r="BL41" s="594"/>
      <c r="BM41" s="594"/>
      <c r="BN41" s="594"/>
      <c r="BO41" s="594"/>
      <c r="BP41" s="594"/>
      <c r="BQ41" s="594"/>
      <c r="BR41" s="594"/>
      <c r="BS41" s="594"/>
      <c r="BT41" s="594"/>
      <c r="BU41" s="594"/>
      <c r="BV41" s="594"/>
      <c r="BW41" s="594"/>
      <c r="BX41" s="594"/>
    </row>
    <row r="42" s="647" customFormat="true" ht="21.75" hidden="false" customHeight="true" outlineLevel="0" collapsed="false">
      <c r="A42" s="638" t="n">
        <v>4</v>
      </c>
      <c r="B42" s="639" t="n">
        <v>4</v>
      </c>
      <c r="C42" s="640" t="n">
        <v>175</v>
      </c>
      <c r="D42" s="575" t="s">
        <v>1189</v>
      </c>
      <c r="E42" s="575"/>
      <c r="F42" s="575"/>
      <c r="G42" s="641" t="n">
        <f aca="false">G43</f>
        <v>11</v>
      </c>
      <c r="H42" s="641" t="n">
        <f aca="false">H43+H44+H45</f>
        <v>92915.738685</v>
      </c>
      <c r="I42" s="641" t="n">
        <f aca="false">I43+I44+I45</f>
        <v>15000</v>
      </c>
      <c r="J42" s="641" t="n">
        <f aca="false">J43+J44+J45</f>
        <v>0</v>
      </c>
      <c r="K42" s="641" t="n">
        <f aca="false">K43+K44+K45</f>
        <v>0</v>
      </c>
      <c r="L42" s="642" t="n">
        <f aca="false">L43+L44+L45</f>
        <v>215633</v>
      </c>
      <c r="M42" s="641" t="n">
        <f aca="false">H42+I42+J42+K42+L42</f>
        <v>323548.738685</v>
      </c>
      <c r="N42" s="682"/>
      <c r="O42" s="683"/>
      <c r="P42" s="683"/>
      <c r="Q42" s="646"/>
      <c r="R42" s="646"/>
      <c r="S42" s="646"/>
      <c r="T42" s="646"/>
      <c r="U42" s="646"/>
      <c r="V42" s="646"/>
      <c r="W42" s="646"/>
      <c r="X42" s="646"/>
      <c r="Y42" s="646"/>
      <c r="Z42" s="646"/>
      <c r="AA42" s="646"/>
      <c r="AB42" s="646"/>
      <c r="AC42" s="646"/>
      <c r="AD42" s="646"/>
      <c r="AE42" s="646"/>
      <c r="AF42" s="646"/>
      <c r="AG42" s="646"/>
      <c r="AH42" s="646"/>
      <c r="AI42" s="646"/>
      <c r="AJ42" s="646"/>
      <c r="AK42" s="646"/>
      <c r="AL42" s="646"/>
      <c r="AM42" s="646"/>
      <c r="AN42" s="646"/>
      <c r="AO42" s="646"/>
      <c r="AP42" s="646"/>
      <c r="AQ42" s="646"/>
      <c r="AR42" s="646"/>
      <c r="AS42" s="646"/>
      <c r="AT42" s="646"/>
      <c r="AU42" s="646"/>
      <c r="AV42" s="646"/>
      <c r="AW42" s="646"/>
      <c r="AX42" s="646"/>
      <c r="AY42" s="646"/>
      <c r="AZ42" s="646"/>
      <c r="BA42" s="646"/>
      <c r="BB42" s="646"/>
      <c r="BC42" s="646"/>
      <c r="BD42" s="646"/>
      <c r="BE42" s="646"/>
      <c r="BF42" s="646"/>
      <c r="BG42" s="646"/>
      <c r="BH42" s="646"/>
      <c r="BI42" s="646"/>
      <c r="BJ42" s="646"/>
      <c r="BK42" s="646"/>
      <c r="BL42" s="646"/>
      <c r="BM42" s="646"/>
      <c r="BN42" s="646"/>
      <c r="BO42" s="646"/>
      <c r="BP42" s="646"/>
      <c r="BQ42" s="646"/>
      <c r="BR42" s="646"/>
      <c r="BS42" s="646"/>
      <c r="BT42" s="646"/>
      <c r="BU42" s="646"/>
      <c r="BV42" s="646"/>
      <c r="BW42" s="646"/>
      <c r="BX42" s="646"/>
    </row>
    <row r="43" s="558" customFormat="true" ht="24.95" hidden="false" customHeight="true" outlineLevel="0" collapsed="false">
      <c r="A43" s="550"/>
      <c r="B43" s="582"/>
      <c r="C43" s="583"/>
      <c r="D43" s="584"/>
      <c r="E43" s="585"/>
      <c r="F43" s="586" t="s">
        <v>1175</v>
      </c>
      <c r="G43" s="587" t="n">
        <f aca="false">G47</f>
        <v>11</v>
      </c>
      <c r="H43" s="587" t="n">
        <f aca="false">H47</f>
        <v>92915.738685</v>
      </c>
      <c r="I43" s="587" t="n">
        <f aca="false">I47</f>
        <v>10000</v>
      </c>
      <c r="J43" s="587" t="n">
        <f aca="false">J47</f>
        <v>0</v>
      </c>
      <c r="K43" s="587" t="n">
        <f aca="false">K47</f>
        <v>0</v>
      </c>
      <c r="L43" s="600" t="n">
        <f aca="false">L47</f>
        <v>50000</v>
      </c>
      <c r="M43" s="588" t="n">
        <f aca="false">H43+I43+J43+K43+L43</f>
        <v>152915.738685</v>
      </c>
      <c r="N43" s="657"/>
      <c r="O43" s="659"/>
      <c r="P43" s="659"/>
    </row>
    <row r="44" s="558" customFormat="true" ht="24.95" hidden="false" customHeight="true" outlineLevel="0" collapsed="false">
      <c r="A44" s="559"/>
      <c r="B44" s="595"/>
      <c r="C44" s="596"/>
      <c r="D44" s="597"/>
      <c r="E44" s="598"/>
      <c r="F44" s="599" t="s">
        <v>1176</v>
      </c>
      <c r="G44" s="649" t="n">
        <v>0</v>
      </c>
      <c r="H44" s="587" t="n">
        <f aca="false">H48</f>
        <v>0</v>
      </c>
      <c r="I44" s="587" t="n">
        <f aca="false">I48</f>
        <v>5000</v>
      </c>
      <c r="J44" s="587" t="n">
        <f aca="false">J48</f>
        <v>0</v>
      </c>
      <c r="K44" s="587" t="n">
        <f aca="false">K48</f>
        <v>0</v>
      </c>
      <c r="L44" s="600" t="n">
        <f aca="false">L48</f>
        <v>165633</v>
      </c>
      <c r="M44" s="588" t="n">
        <f aca="false">H44+I44+J44+K44+L44</f>
        <v>170633</v>
      </c>
      <c r="N44" s="657"/>
      <c r="O44" s="659"/>
      <c r="P44" s="659"/>
    </row>
    <row r="45" s="558" customFormat="true" ht="24.95" hidden="false" customHeight="true" outlineLevel="0" collapsed="false">
      <c r="A45" s="562"/>
      <c r="B45" s="601"/>
      <c r="C45" s="602"/>
      <c r="D45" s="603"/>
      <c r="E45" s="604"/>
      <c r="F45" s="605" t="s">
        <v>1177</v>
      </c>
      <c r="G45" s="653" t="n">
        <v>0</v>
      </c>
      <c r="H45" s="587" t="n">
        <f aca="false">H49</f>
        <v>0</v>
      </c>
      <c r="I45" s="587" t="n">
        <f aca="false">I49</f>
        <v>0</v>
      </c>
      <c r="J45" s="587" t="n">
        <f aca="false">J49</f>
        <v>0</v>
      </c>
      <c r="K45" s="587" t="n">
        <f aca="false">K49</f>
        <v>0</v>
      </c>
      <c r="L45" s="600" t="n">
        <f aca="false">L49</f>
        <v>0</v>
      </c>
      <c r="M45" s="588" t="n">
        <f aca="false">H45+I45+J45+K45+L45</f>
        <v>0</v>
      </c>
      <c r="N45" s="657"/>
      <c r="O45" s="659"/>
      <c r="P45" s="659"/>
    </row>
    <row r="46" s="671" customFormat="true" ht="21.75" hidden="false" customHeight="true" outlineLevel="0" collapsed="false">
      <c r="A46" s="660" t="s">
        <v>1190</v>
      </c>
      <c r="B46" s="661"/>
      <c r="C46" s="662" t="n">
        <v>17528</v>
      </c>
      <c r="D46" s="663"/>
      <c r="E46" s="664" t="s">
        <v>1191</v>
      </c>
      <c r="F46" s="664"/>
      <c r="G46" s="665" t="n">
        <f aca="false">G47</f>
        <v>11</v>
      </c>
      <c r="H46" s="665" t="n">
        <f aca="false">H47+H48+H49</f>
        <v>92915.738685</v>
      </c>
      <c r="I46" s="665" t="n">
        <f aca="false">I47+I48+I49</f>
        <v>15000</v>
      </c>
      <c r="J46" s="665" t="n">
        <f aca="false">J47+J48+J49</f>
        <v>0</v>
      </c>
      <c r="K46" s="665" t="n">
        <f aca="false">K47+K48+K49</f>
        <v>0</v>
      </c>
      <c r="L46" s="666" t="n">
        <f aca="false">L47+L48+L49</f>
        <v>215633</v>
      </c>
      <c r="M46" s="665" t="n">
        <f aca="false">H46+I46+J46+K46+L46</f>
        <v>323548.738685</v>
      </c>
      <c r="N46" s="667"/>
      <c r="O46" s="669"/>
      <c r="P46" s="669"/>
    </row>
    <row r="47" s="558" customFormat="true" ht="24.95" hidden="false" customHeight="true" outlineLevel="0" collapsed="false">
      <c r="A47" s="550"/>
      <c r="B47" s="582"/>
      <c r="C47" s="583"/>
      <c r="D47" s="584"/>
      <c r="E47" s="618"/>
      <c r="F47" s="619" t="s">
        <v>1175</v>
      </c>
      <c r="G47" s="623" t="n">
        <v>11</v>
      </c>
      <c r="H47" s="621" t="n">
        <f aca="false">Pagat!U64</f>
        <v>92915.738685</v>
      </c>
      <c r="I47" s="620" t="n">
        <v>10000</v>
      </c>
      <c r="J47" s="684" t="n">
        <f aca="false">32000-8000+8000-32000</f>
        <v>0</v>
      </c>
      <c r="K47" s="620" t="n">
        <v>0</v>
      </c>
      <c r="L47" s="673" t="n">
        <f aca="false">'IK 2025-2027 me fonde'!E9</f>
        <v>50000</v>
      </c>
      <c r="M47" s="623" t="n">
        <f aca="false">H47+I47+J47+K47+L47</f>
        <v>152915.738685</v>
      </c>
      <c r="N47" s="657"/>
      <c r="O47" s="681"/>
      <c r="P47" s="659"/>
    </row>
    <row r="48" s="558" customFormat="true" ht="24.95" hidden="false" customHeight="true" outlineLevel="0" collapsed="false">
      <c r="A48" s="559"/>
      <c r="B48" s="595"/>
      <c r="C48" s="596"/>
      <c r="D48" s="597"/>
      <c r="E48" s="628"/>
      <c r="F48" s="629" t="s">
        <v>1176</v>
      </c>
      <c r="G48" s="630" t="n">
        <v>0</v>
      </c>
      <c r="H48" s="630"/>
      <c r="I48" s="630" t="n">
        <v>5000</v>
      </c>
      <c r="J48" s="630" t="n">
        <v>0</v>
      </c>
      <c r="K48" s="630" t="n">
        <v>0</v>
      </c>
      <c r="L48" s="635" t="n">
        <f aca="false">'IK 2025-2027 me fonde'!F9</f>
        <v>165633</v>
      </c>
      <c r="M48" s="623" t="n">
        <f aca="false">H48+I48+J48+K48+L48</f>
        <v>170633</v>
      </c>
      <c r="N48" s="657"/>
      <c r="O48" s="659"/>
      <c r="P48" s="659"/>
    </row>
    <row r="49" s="558" customFormat="true" ht="24.95" hidden="false" customHeight="true" outlineLevel="0" collapsed="false">
      <c r="A49" s="559"/>
      <c r="B49" s="595"/>
      <c r="C49" s="596"/>
      <c r="D49" s="597"/>
      <c r="E49" s="628"/>
      <c r="F49" s="629" t="s">
        <v>1177</v>
      </c>
      <c r="G49" s="630" t="n">
        <v>0</v>
      </c>
      <c r="H49" s="630"/>
      <c r="I49" s="630" t="n">
        <v>0</v>
      </c>
      <c r="J49" s="630" t="n">
        <v>0</v>
      </c>
      <c r="K49" s="630" t="n">
        <v>0</v>
      </c>
      <c r="L49" s="635" t="n">
        <v>0</v>
      </c>
      <c r="M49" s="623" t="n">
        <f aca="false">H49+I49+J49+K49+L49</f>
        <v>0</v>
      </c>
      <c r="N49" s="657"/>
      <c r="O49" s="659"/>
      <c r="P49" s="659"/>
    </row>
    <row r="50" s="689" customFormat="true" ht="29.25" hidden="false" customHeight="true" outlineLevel="0" collapsed="false">
      <c r="A50" s="685" t="n">
        <v>5</v>
      </c>
      <c r="B50" s="573" t="n">
        <v>5</v>
      </c>
      <c r="C50" s="574" t="n">
        <v>180</v>
      </c>
      <c r="D50" s="575" t="s">
        <v>1192</v>
      </c>
      <c r="E50" s="575"/>
      <c r="F50" s="575"/>
      <c r="G50" s="576" t="n">
        <f aca="false">G51</f>
        <v>28</v>
      </c>
      <c r="H50" s="576" t="n">
        <f aca="false">H51+H52+H53</f>
        <v>239038.55514</v>
      </c>
      <c r="I50" s="576" t="n">
        <f aca="false">I51+I52+I53</f>
        <v>360000</v>
      </c>
      <c r="J50" s="576" t="n">
        <f aca="false">J51+J52+J53</f>
        <v>90000</v>
      </c>
      <c r="K50" s="576" t="n">
        <f aca="false">K51+K52+K53</f>
        <v>60000</v>
      </c>
      <c r="L50" s="686" t="n">
        <f aca="false">L51+L52</f>
        <v>811367</v>
      </c>
      <c r="M50" s="576" t="n">
        <f aca="false">H50+I50+J50+K50+L50</f>
        <v>1560405.55514</v>
      </c>
      <c r="N50" s="687"/>
      <c r="O50" s="688"/>
      <c r="P50" s="688"/>
    </row>
    <row r="51" s="558" customFormat="true" ht="24.95" hidden="false" customHeight="true" outlineLevel="0" collapsed="false">
      <c r="A51" s="550"/>
      <c r="B51" s="582"/>
      <c r="C51" s="583"/>
      <c r="D51" s="584"/>
      <c r="E51" s="585"/>
      <c r="F51" s="586" t="s">
        <v>1175</v>
      </c>
      <c r="G51" s="587" t="n">
        <f aca="false">G55+G59</f>
        <v>28</v>
      </c>
      <c r="H51" s="587" t="n">
        <f aca="false">H55+H59</f>
        <v>239038.55514</v>
      </c>
      <c r="I51" s="587" t="n">
        <f aca="false">I55+I59</f>
        <v>330000</v>
      </c>
      <c r="J51" s="587" t="n">
        <f aca="false">J55+J59</f>
        <v>70000</v>
      </c>
      <c r="K51" s="587" t="n">
        <f aca="false">K55+K59</f>
        <v>40000</v>
      </c>
      <c r="L51" s="600" t="n">
        <f aca="false">L55+L59</f>
        <v>667172</v>
      </c>
      <c r="M51" s="588" t="n">
        <f aca="false">H51+I51+J51+K51+L51</f>
        <v>1346210.55514</v>
      </c>
      <c r="N51" s="657" t="s">
        <v>1193</v>
      </c>
      <c r="O51" s="681"/>
      <c r="P51" s="659"/>
    </row>
    <row r="52" s="558" customFormat="true" ht="24.95" hidden="false" customHeight="true" outlineLevel="0" collapsed="false">
      <c r="A52" s="559"/>
      <c r="B52" s="595"/>
      <c r="C52" s="596"/>
      <c r="D52" s="597"/>
      <c r="E52" s="598"/>
      <c r="F52" s="599" t="s">
        <v>1176</v>
      </c>
      <c r="G52" s="649" t="n">
        <v>0</v>
      </c>
      <c r="H52" s="587" t="n">
        <f aca="false">H56+H60</f>
        <v>0</v>
      </c>
      <c r="I52" s="587" t="n">
        <f aca="false">I56+I60</f>
        <v>30000</v>
      </c>
      <c r="J52" s="587" t="n">
        <f aca="false">J56+J60</f>
        <v>20000</v>
      </c>
      <c r="K52" s="587" t="n">
        <f aca="false">K56+K60</f>
        <v>20000</v>
      </c>
      <c r="L52" s="600" t="n">
        <f aca="false">L56+L60</f>
        <v>144195</v>
      </c>
      <c r="M52" s="588" t="n">
        <f aca="false">H52+I52+J52+K52+L52</f>
        <v>214195</v>
      </c>
      <c r="N52" s="657"/>
      <c r="O52" s="659"/>
      <c r="P52" s="659"/>
    </row>
    <row r="53" s="558" customFormat="true" ht="24.95" hidden="false" customHeight="true" outlineLevel="0" collapsed="false">
      <c r="A53" s="562"/>
      <c r="B53" s="601"/>
      <c r="C53" s="602"/>
      <c r="D53" s="603"/>
      <c r="E53" s="604"/>
      <c r="F53" s="605" t="s">
        <v>1177</v>
      </c>
      <c r="G53" s="653" t="n">
        <v>0</v>
      </c>
      <c r="H53" s="587" t="n">
        <f aca="false">H57+H61</f>
        <v>0</v>
      </c>
      <c r="I53" s="587" t="n">
        <f aca="false">I57+I61</f>
        <v>0</v>
      </c>
      <c r="J53" s="587" t="n">
        <f aca="false">J57+J61</f>
        <v>0</v>
      </c>
      <c r="K53" s="587" t="n">
        <f aca="false">K57+K61</f>
        <v>0</v>
      </c>
      <c r="L53" s="600" t="s">
        <v>1114</v>
      </c>
      <c r="M53" s="588" t="n">
        <v>0</v>
      </c>
      <c r="N53" s="657"/>
      <c r="O53" s="681"/>
      <c r="P53" s="659"/>
    </row>
    <row r="54" s="693" customFormat="true" ht="24.95" hidden="false" customHeight="true" outlineLevel="0" collapsed="false">
      <c r="A54" s="690" t="s">
        <v>1194</v>
      </c>
      <c r="B54" s="609"/>
      <c r="C54" s="610" t="n">
        <v>18028</v>
      </c>
      <c r="D54" s="611"/>
      <c r="E54" s="612" t="s">
        <v>1195</v>
      </c>
      <c r="F54" s="612"/>
      <c r="G54" s="613" t="n">
        <f aca="false">G55</f>
        <v>10</v>
      </c>
      <c r="H54" s="613" t="n">
        <f aca="false">H55+H56+H57</f>
        <v>91677.78774</v>
      </c>
      <c r="I54" s="613" t="n">
        <f aca="false">I55+I56+I57</f>
        <v>350000</v>
      </c>
      <c r="J54" s="613" t="n">
        <f aca="false">J55+J56+J57</f>
        <v>88000</v>
      </c>
      <c r="K54" s="613" t="n">
        <f aca="false">K55+K56+K57</f>
        <v>60000</v>
      </c>
      <c r="L54" s="614" t="n">
        <f aca="false">L55+L56+L57</f>
        <v>811367</v>
      </c>
      <c r="M54" s="613" t="n">
        <f aca="false">H54+I54+J54+K54+L54</f>
        <v>1401044.78774</v>
      </c>
      <c r="N54" s="691"/>
      <c r="O54" s="692"/>
      <c r="P54" s="692"/>
    </row>
    <row r="55" s="558" customFormat="true" ht="24.95" hidden="false" customHeight="true" outlineLevel="0" collapsed="false">
      <c r="A55" s="550"/>
      <c r="B55" s="582"/>
      <c r="C55" s="583"/>
      <c r="D55" s="584"/>
      <c r="E55" s="618"/>
      <c r="F55" s="619" t="s">
        <v>1175</v>
      </c>
      <c r="G55" s="623" t="n">
        <v>10</v>
      </c>
      <c r="H55" s="621" t="n">
        <f aca="false">Pagat!U253</f>
        <v>91677.78774</v>
      </c>
      <c r="I55" s="620" t="n">
        <f aca="false">300000+25000</f>
        <v>325000</v>
      </c>
      <c r="J55" s="684" t="n">
        <v>68000</v>
      </c>
      <c r="K55" s="620" t="n">
        <v>40000</v>
      </c>
      <c r="L55" s="673" t="n">
        <f aca="false">'IK 2025-2027 me fonde'!E11</f>
        <v>667172</v>
      </c>
      <c r="M55" s="623" t="n">
        <f aca="false">H55+I55+J55+K55+L55</f>
        <v>1191849.78774</v>
      </c>
      <c r="N55" s="657"/>
      <c r="O55" s="681"/>
      <c r="P55" s="659"/>
    </row>
    <row r="56" s="558" customFormat="true" ht="24.95" hidden="false" customHeight="true" outlineLevel="0" collapsed="false">
      <c r="A56" s="559"/>
      <c r="B56" s="595"/>
      <c r="C56" s="596"/>
      <c r="D56" s="597"/>
      <c r="E56" s="628"/>
      <c r="F56" s="629" t="s">
        <v>1176</v>
      </c>
      <c r="G56" s="630" t="n">
        <v>0</v>
      </c>
      <c r="H56" s="630" t="n">
        <v>0</v>
      </c>
      <c r="I56" s="630" t="n">
        <v>25000</v>
      </c>
      <c r="J56" s="630" t="n">
        <v>20000</v>
      </c>
      <c r="K56" s="631" t="n">
        <v>20000</v>
      </c>
      <c r="L56" s="635" t="n">
        <f aca="false">'IK 2025-2027 me fonde'!F11</f>
        <v>144195</v>
      </c>
      <c r="M56" s="623" t="n">
        <f aca="false">H56+I56+J56+K56+L56</f>
        <v>209195</v>
      </c>
      <c r="N56" s="657"/>
      <c r="O56" s="658"/>
      <c r="P56" s="659"/>
    </row>
    <row r="57" s="558" customFormat="true" ht="24.95" hidden="false" customHeight="true" outlineLevel="0" collapsed="false">
      <c r="A57" s="562"/>
      <c r="B57" s="601"/>
      <c r="C57" s="602"/>
      <c r="D57" s="603"/>
      <c r="E57" s="694"/>
      <c r="F57" s="695" t="s">
        <v>1177</v>
      </c>
      <c r="G57" s="652" t="n">
        <v>0</v>
      </c>
      <c r="H57" s="652" t="n">
        <v>0</v>
      </c>
      <c r="I57" s="652" t="n">
        <v>0</v>
      </c>
      <c r="J57" s="652" t="n">
        <v>0</v>
      </c>
      <c r="K57" s="652" t="n">
        <v>0</v>
      </c>
      <c r="L57" s="696" t="n">
        <v>0</v>
      </c>
      <c r="M57" s="623" t="n">
        <f aca="false">H57+I57+J57+K57+L57</f>
        <v>0</v>
      </c>
      <c r="N57" s="657"/>
      <c r="O57" s="658"/>
      <c r="P57" s="659"/>
    </row>
    <row r="58" s="693" customFormat="true" ht="24.95" hidden="false" customHeight="true" outlineLevel="0" collapsed="false">
      <c r="A58" s="690" t="s">
        <v>1196</v>
      </c>
      <c r="B58" s="609"/>
      <c r="C58" s="610" t="n">
        <v>18432</v>
      </c>
      <c r="D58" s="611"/>
      <c r="E58" s="612" t="s">
        <v>1197</v>
      </c>
      <c r="F58" s="612"/>
      <c r="G58" s="613" t="n">
        <f aca="false">G59</f>
        <v>18</v>
      </c>
      <c r="H58" s="613" t="n">
        <f aca="false">H59+H60+H61</f>
        <v>147360.7674</v>
      </c>
      <c r="I58" s="613" t="n">
        <f aca="false">I59+I60+I61</f>
        <v>10000</v>
      </c>
      <c r="J58" s="613" t="n">
        <f aca="false">J59+J60+J61</f>
        <v>2000</v>
      </c>
      <c r="K58" s="613" t="n">
        <f aca="false">K59+K60+K61</f>
        <v>0</v>
      </c>
      <c r="L58" s="697" t="n">
        <f aca="false">L59+L60+L61</f>
        <v>0</v>
      </c>
      <c r="M58" s="613" t="n">
        <f aca="false">M59+M60+M61</f>
        <v>159360.7674</v>
      </c>
      <c r="N58" s="691"/>
      <c r="O58" s="698"/>
      <c r="P58" s="692"/>
    </row>
    <row r="59" s="558" customFormat="true" ht="24.95" hidden="false" customHeight="true" outlineLevel="0" collapsed="false">
      <c r="A59" s="550"/>
      <c r="B59" s="582"/>
      <c r="C59" s="583"/>
      <c r="D59" s="584"/>
      <c r="E59" s="618"/>
      <c r="F59" s="619" t="s">
        <v>1175</v>
      </c>
      <c r="G59" s="620" t="n">
        <v>18</v>
      </c>
      <c r="H59" s="621" t="n">
        <f aca="false">Pagat!U272</f>
        <v>147360.7674</v>
      </c>
      <c r="I59" s="672" t="n">
        <v>5000</v>
      </c>
      <c r="J59" s="620" t="n">
        <v>2000</v>
      </c>
      <c r="K59" s="620" t="n">
        <v>0</v>
      </c>
      <c r="L59" s="699" t="n">
        <v>0</v>
      </c>
      <c r="M59" s="620" t="n">
        <f aca="false">H59+I59+J59+K59+L59</f>
        <v>154360.7674</v>
      </c>
      <c r="N59" s="515"/>
      <c r="O59" s="658"/>
      <c r="P59" s="659"/>
    </row>
    <row r="60" s="558" customFormat="true" ht="24.95" hidden="false" customHeight="true" outlineLevel="0" collapsed="false">
      <c r="A60" s="559"/>
      <c r="B60" s="595"/>
      <c r="C60" s="596"/>
      <c r="D60" s="597"/>
      <c r="E60" s="628"/>
      <c r="F60" s="629" t="s">
        <v>1176</v>
      </c>
      <c r="G60" s="630" t="n">
        <v>0</v>
      </c>
      <c r="H60" s="630" t="n">
        <v>0</v>
      </c>
      <c r="I60" s="630" t="n">
        <v>5000</v>
      </c>
      <c r="J60" s="630" t="n">
        <v>0</v>
      </c>
      <c r="K60" s="630" t="n">
        <v>0</v>
      </c>
      <c r="L60" s="700" t="n">
        <v>0</v>
      </c>
      <c r="M60" s="620" t="n">
        <f aca="false">H60+I60+J60+K60+L60</f>
        <v>5000</v>
      </c>
      <c r="N60" s="657"/>
      <c r="O60" s="659"/>
      <c r="P60" s="659"/>
    </row>
    <row r="61" s="558" customFormat="true" ht="24.95" hidden="false" customHeight="true" outlineLevel="0" collapsed="false">
      <c r="A61" s="559"/>
      <c r="B61" s="595"/>
      <c r="C61" s="596"/>
      <c r="D61" s="597"/>
      <c r="E61" s="628"/>
      <c r="F61" s="629" t="s">
        <v>1177</v>
      </c>
      <c r="G61" s="630" t="n">
        <v>0</v>
      </c>
      <c r="H61" s="630" t="n">
        <v>0</v>
      </c>
      <c r="I61" s="630" t="n">
        <v>0</v>
      </c>
      <c r="J61" s="630" t="n">
        <v>0</v>
      </c>
      <c r="K61" s="630" t="n">
        <v>0</v>
      </c>
      <c r="L61" s="700" t="n">
        <v>0</v>
      </c>
      <c r="M61" s="620" t="n">
        <f aca="false">H61+I61+J61+K61+L61</f>
        <v>0</v>
      </c>
      <c r="N61" s="657"/>
      <c r="O61" s="659"/>
      <c r="P61" s="659"/>
    </row>
    <row r="62" s="689" customFormat="true" ht="24.95" hidden="false" customHeight="true" outlineLevel="0" collapsed="false">
      <c r="A62" s="701"/>
      <c r="B62" s="573" t="n">
        <v>6</v>
      </c>
      <c r="C62" s="574" t="n">
        <v>195</v>
      </c>
      <c r="D62" s="575" t="s">
        <v>1198</v>
      </c>
      <c r="E62" s="575"/>
      <c r="F62" s="575"/>
      <c r="G62" s="576" t="n">
        <f aca="false">G63</f>
        <v>1</v>
      </c>
      <c r="H62" s="576" t="n">
        <f aca="false">H63+H64+H65</f>
        <v>11479.188105</v>
      </c>
      <c r="I62" s="576" t="n">
        <f aca="false">I63+I64+I65</f>
        <v>2000</v>
      </c>
      <c r="J62" s="576" t="n">
        <f aca="false">J63+J64+J65</f>
        <v>0</v>
      </c>
      <c r="K62" s="576" t="n">
        <f aca="false">K63+K64+K65</f>
        <v>0</v>
      </c>
      <c r="L62" s="686" t="n">
        <f aca="false">L63+L64+L65</f>
        <v>0</v>
      </c>
      <c r="M62" s="576" t="n">
        <f aca="false">H62+I62+J62+K62+L62</f>
        <v>13479.188105</v>
      </c>
      <c r="N62" s="687"/>
      <c r="O62" s="688"/>
      <c r="P62" s="688"/>
    </row>
    <row r="63" s="558" customFormat="true" ht="24.95" hidden="false" customHeight="true" outlineLevel="0" collapsed="false">
      <c r="A63" s="679"/>
      <c r="B63" s="582"/>
      <c r="C63" s="583"/>
      <c r="D63" s="584"/>
      <c r="E63" s="585"/>
      <c r="F63" s="586" t="s">
        <v>1175</v>
      </c>
      <c r="G63" s="620" t="n">
        <v>1</v>
      </c>
      <c r="H63" s="702" t="n">
        <f aca="false">Pagat!U274</f>
        <v>11479.188105</v>
      </c>
      <c r="I63" s="587" t="n">
        <v>0</v>
      </c>
      <c r="J63" s="587" t="n">
        <v>0</v>
      </c>
      <c r="K63" s="587" t="n">
        <v>0</v>
      </c>
      <c r="L63" s="648" t="n">
        <v>0</v>
      </c>
      <c r="M63" s="587" t="n">
        <f aca="false">H63+I63+J63+K63+L63</f>
        <v>11479.188105</v>
      </c>
      <c r="N63" s="657"/>
      <c r="O63" s="659"/>
      <c r="P63" s="659"/>
    </row>
    <row r="64" s="558" customFormat="true" ht="24.95" hidden="false" customHeight="true" outlineLevel="0" collapsed="false">
      <c r="A64" s="679"/>
      <c r="B64" s="595"/>
      <c r="C64" s="596"/>
      <c r="D64" s="597"/>
      <c r="E64" s="598"/>
      <c r="F64" s="599" t="s">
        <v>1176</v>
      </c>
      <c r="G64" s="630" t="n">
        <v>0</v>
      </c>
      <c r="H64" s="649" t="n">
        <v>0</v>
      </c>
      <c r="I64" s="649" t="n">
        <v>2000</v>
      </c>
      <c r="J64" s="649" t="n">
        <v>0</v>
      </c>
      <c r="K64" s="649" t="n">
        <v>0</v>
      </c>
      <c r="L64" s="650" t="n">
        <v>0</v>
      </c>
      <c r="M64" s="587" t="n">
        <f aca="false">H64+I64+J64+K64+L64</f>
        <v>2000</v>
      </c>
      <c r="N64" s="657"/>
      <c r="O64" s="659"/>
      <c r="P64" s="659"/>
    </row>
    <row r="65" s="558" customFormat="true" ht="24.95" hidden="false" customHeight="true" outlineLevel="0" collapsed="false">
      <c r="A65" s="679"/>
      <c r="B65" s="601"/>
      <c r="C65" s="602"/>
      <c r="D65" s="603"/>
      <c r="E65" s="604"/>
      <c r="F65" s="605" t="s">
        <v>1177</v>
      </c>
      <c r="G65" s="652" t="n">
        <v>0</v>
      </c>
      <c r="H65" s="653" t="n">
        <v>0</v>
      </c>
      <c r="I65" s="653" t="n">
        <v>0</v>
      </c>
      <c r="J65" s="653" t="n">
        <v>0</v>
      </c>
      <c r="K65" s="653" t="n">
        <v>0</v>
      </c>
      <c r="L65" s="654" t="n">
        <v>0</v>
      </c>
      <c r="M65" s="587" t="n">
        <f aca="false">H65+I65+J65+K65+L65</f>
        <v>0</v>
      </c>
      <c r="N65" s="657"/>
      <c r="O65" s="659"/>
      <c r="P65" s="659"/>
    </row>
    <row r="66" s="689" customFormat="true" ht="24" hidden="false" customHeight="true" outlineLevel="0" collapsed="false">
      <c r="A66" s="685" t="n">
        <v>6</v>
      </c>
      <c r="B66" s="573" t="n">
        <v>7</v>
      </c>
      <c r="C66" s="574" t="n">
        <v>470</v>
      </c>
      <c r="D66" s="575" t="s">
        <v>1199</v>
      </c>
      <c r="E66" s="575"/>
      <c r="F66" s="575"/>
      <c r="G66" s="576" t="n">
        <f aca="false">G70+G74</f>
        <v>4</v>
      </c>
      <c r="H66" s="576" t="n">
        <f aca="false">H67+H68+H69</f>
        <v>39509.64864</v>
      </c>
      <c r="I66" s="576" t="n">
        <f aca="false">I67+I68+I69</f>
        <v>10000</v>
      </c>
      <c r="J66" s="576" t="n">
        <f aca="false">J67+J68+J69</f>
        <v>0</v>
      </c>
      <c r="K66" s="576" t="n">
        <f aca="false">K67+K68+K69</f>
        <v>120000</v>
      </c>
      <c r="L66" s="576" t="n">
        <f aca="false">L67+L68+L69</f>
        <v>70000</v>
      </c>
      <c r="M66" s="576" t="n">
        <f aca="false">M70+M74</f>
        <v>239509.64864</v>
      </c>
      <c r="N66" s="687"/>
      <c r="O66" s="688"/>
      <c r="P66" s="688"/>
    </row>
    <row r="67" s="558" customFormat="true" ht="24.95" hidden="false" customHeight="true" outlineLevel="0" collapsed="false">
      <c r="A67" s="550"/>
      <c r="B67" s="582"/>
      <c r="C67" s="583"/>
      <c r="D67" s="584"/>
      <c r="E67" s="585"/>
      <c r="F67" s="586" t="s">
        <v>1175</v>
      </c>
      <c r="G67" s="587" t="n">
        <f aca="false">G71+G75</f>
        <v>4</v>
      </c>
      <c r="H67" s="703" t="n">
        <f aca="false">H71+H75</f>
        <v>39509.64864</v>
      </c>
      <c r="I67" s="704" t="n">
        <f aca="false">I71+I75</f>
        <v>5000</v>
      </c>
      <c r="J67" s="705" t="n">
        <f aca="false">J71+J75</f>
        <v>0</v>
      </c>
      <c r="K67" s="706" t="n">
        <f aca="false">K71+K75</f>
        <v>80000</v>
      </c>
      <c r="L67" s="704" t="n">
        <f aca="false">L71+L75</f>
        <v>45000</v>
      </c>
      <c r="M67" s="588" t="n">
        <f aca="false">H67+I67+J67+K67+L67</f>
        <v>169509.64864</v>
      </c>
      <c r="N67" s="657"/>
      <c r="O67" s="659"/>
      <c r="P67" s="659"/>
    </row>
    <row r="68" s="558" customFormat="true" ht="24.95" hidden="false" customHeight="true" outlineLevel="0" collapsed="false">
      <c r="A68" s="559"/>
      <c r="B68" s="595"/>
      <c r="C68" s="596"/>
      <c r="D68" s="597"/>
      <c r="E68" s="598"/>
      <c r="F68" s="599" t="s">
        <v>1176</v>
      </c>
      <c r="G68" s="587" t="n">
        <f aca="false">G72+G76</f>
        <v>0</v>
      </c>
      <c r="H68" s="707" t="n">
        <f aca="false">H72+H76</f>
        <v>0</v>
      </c>
      <c r="I68" s="587" t="n">
        <f aca="false">I72+I76</f>
        <v>5000</v>
      </c>
      <c r="J68" s="587" t="n">
        <f aca="false">J72+J76</f>
        <v>0</v>
      </c>
      <c r="K68" s="648" t="n">
        <f aca="false">K72+K76</f>
        <v>40000</v>
      </c>
      <c r="L68" s="587" t="n">
        <f aca="false">L72+L76</f>
        <v>25000</v>
      </c>
      <c r="M68" s="588" t="n">
        <f aca="false">H68+I68+J68+K68+L68</f>
        <v>70000</v>
      </c>
      <c r="N68" s="657"/>
      <c r="O68" s="659"/>
      <c r="P68" s="659"/>
    </row>
    <row r="69" s="558" customFormat="true" ht="24.95" hidden="false" customHeight="true" outlineLevel="0" collapsed="false">
      <c r="A69" s="562"/>
      <c r="B69" s="601"/>
      <c r="C69" s="602"/>
      <c r="D69" s="603"/>
      <c r="E69" s="604"/>
      <c r="F69" s="605" t="s">
        <v>1177</v>
      </c>
      <c r="G69" s="587" t="n">
        <f aca="false">G73+G77</f>
        <v>0</v>
      </c>
      <c r="H69" s="707" t="n">
        <f aca="false">H73+H77</f>
        <v>0</v>
      </c>
      <c r="I69" s="567" t="n">
        <f aca="false">I73+I77</f>
        <v>0</v>
      </c>
      <c r="J69" s="567" t="n">
        <f aca="false">J73+J77</f>
        <v>0</v>
      </c>
      <c r="K69" s="648" t="n">
        <f aca="false">K73+K77</f>
        <v>0</v>
      </c>
      <c r="L69" s="567" t="n">
        <f aca="false">L73+L77</f>
        <v>0</v>
      </c>
      <c r="M69" s="588" t="n">
        <f aca="false">H69+I69+J69+K69+L69</f>
        <v>0</v>
      </c>
      <c r="N69" s="657"/>
      <c r="O69" s="659"/>
      <c r="P69" s="659"/>
    </row>
    <row r="70" s="671" customFormat="true" ht="24.95" hidden="false" customHeight="true" outlineLevel="0" collapsed="false">
      <c r="A70" s="660" t="s">
        <v>1200</v>
      </c>
      <c r="B70" s="661" t="s">
        <v>1201</v>
      </c>
      <c r="C70" s="662" t="n">
        <v>47028</v>
      </c>
      <c r="D70" s="663"/>
      <c r="E70" s="664" t="s">
        <v>1199</v>
      </c>
      <c r="F70" s="664"/>
      <c r="G70" s="665" t="n">
        <f aca="false">G71</f>
        <v>4</v>
      </c>
      <c r="H70" s="665" t="n">
        <f aca="false">H71+H72+H73</f>
        <v>39509.64864</v>
      </c>
      <c r="I70" s="665" t="n">
        <f aca="false">I71+I72+I73</f>
        <v>10000</v>
      </c>
      <c r="J70" s="665" t="n">
        <f aca="false">J71+J72+J73</f>
        <v>0</v>
      </c>
      <c r="K70" s="665" t="n">
        <f aca="false">K71+K72+K73</f>
        <v>120000</v>
      </c>
      <c r="L70" s="666" t="n">
        <f aca="false">L71+L72+L73</f>
        <v>70000</v>
      </c>
      <c r="M70" s="665" t="n">
        <f aca="false">H70+I70+J70+K70+L70</f>
        <v>239509.64864</v>
      </c>
      <c r="N70" s="667"/>
      <c r="O70" s="669"/>
      <c r="P70" s="669"/>
    </row>
    <row r="71" s="558" customFormat="true" ht="22.5" hidden="false" customHeight="true" outlineLevel="0" collapsed="false">
      <c r="A71" s="550"/>
      <c r="B71" s="582"/>
      <c r="C71" s="583"/>
      <c r="D71" s="584"/>
      <c r="E71" s="585"/>
      <c r="F71" s="708" t="s">
        <v>1175</v>
      </c>
      <c r="G71" s="620" t="n">
        <v>4</v>
      </c>
      <c r="H71" s="621" t="n">
        <f aca="false">Pagat!U69</f>
        <v>39509.64864</v>
      </c>
      <c r="I71" s="620" t="n">
        <v>5000</v>
      </c>
      <c r="J71" s="620" t="n">
        <v>0</v>
      </c>
      <c r="K71" s="620" t="n">
        <v>80000</v>
      </c>
      <c r="L71" s="673" t="n">
        <f aca="false">'IK 2025-2027 me fonde'!E25</f>
        <v>45000</v>
      </c>
      <c r="M71" s="623" t="n">
        <f aca="false">H71+I71+J71+K71+L71</f>
        <v>169509.64864</v>
      </c>
      <c r="N71" s="657"/>
      <c r="O71" s="659"/>
      <c r="P71" s="659"/>
    </row>
    <row r="72" s="558" customFormat="true" ht="21" hidden="false" customHeight="true" outlineLevel="0" collapsed="false">
      <c r="A72" s="559"/>
      <c r="B72" s="595"/>
      <c r="C72" s="596"/>
      <c r="D72" s="597"/>
      <c r="E72" s="598"/>
      <c r="F72" s="709" t="s">
        <v>1176</v>
      </c>
      <c r="G72" s="630" t="n">
        <v>0</v>
      </c>
      <c r="H72" s="630" t="n">
        <v>0</v>
      </c>
      <c r="I72" s="630" t="n">
        <v>5000</v>
      </c>
      <c r="J72" s="630" t="n">
        <v>0</v>
      </c>
      <c r="K72" s="630" t="n">
        <v>40000</v>
      </c>
      <c r="L72" s="635" t="n">
        <f aca="false">'IK 2025-2027 me fonde'!F25</f>
        <v>25000</v>
      </c>
      <c r="M72" s="623" t="n">
        <f aca="false">H72+I72+J72+K72+L72</f>
        <v>70000</v>
      </c>
      <c r="N72" s="657"/>
      <c r="O72" s="659"/>
      <c r="P72" s="659"/>
    </row>
    <row r="73" s="558" customFormat="true" ht="24.95" hidden="false" customHeight="true" outlineLevel="0" collapsed="false">
      <c r="A73" s="562"/>
      <c r="B73" s="601"/>
      <c r="C73" s="602"/>
      <c r="D73" s="603"/>
      <c r="E73" s="604"/>
      <c r="F73" s="710" t="s">
        <v>1177</v>
      </c>
      <c r="G73" s="652" t="n">
        <v>0</v>
      </c>
      <c r="H73" s="652" t="n">
        <v>0</v>
      </c>
      <c r="I73" s="652" t="n">
        <v>0</v>
      </c>
      <c r="J73" s="652" t="n">
        <v>0</v>
      </c>
      <c r="K73" s="652" t="n">
        <v>0</v>
      </c>
      <c r="L73" s="696" t="n">
        <v>0</v>
      </c>
      <c r="M73" s="623" t="n">
        <f aca="false">H73+I73+J73+K73+L73</f>
        <v>0</v>
      </c>
      <c r="N73" s="657"/>
      <c r="O73" s="659"/>
      <c r="P73" s="659"/>
    </row>
    <row r="74" s="671" customFormat="true" ht="21" hidden="true" customHeight="true" outlineLevel="0" collapsed="false">
      <c r="A74" s="660" t="s">
        <v>1202</v>
      </c>
      <c r="B74" s="661" t="s">
        <v>1203</v>
      </c>
      <c r="C74" s="662" t="n">
        <v>47108</v>
      </c>
      <c r="D74" s="663"/>
      <c r="E74" s="664" t="s">
        <v>1204</v>
      </c>
      <c r="F74" s="664"/>
      <c r="G74" s="665" t="n">
        <f aca="false">G75</f>
        <v>0</v>
      </c>
      <c r="H74" s="665" t="n">
        <f aca="false">H75</f>
        <v>0</v>
      </c>
      <c r="I74" s="665" t="n">
        <f aca="false">I75+I76+I77</f>
        <v>0</v>
      </c>
      <c r="J74" s="665" t="n">
        <f aca="false">J75+J76+J77</f>
        <v>0</v>
      </c>
      <c r="K74" s="665" t="n">
        <f aca="false">K75+K76+K77</f>
        <v>0</v>
      </c>
      <c r="L74" s="665" t="n">
        <f aca="false">L75+L76+L77</f>
        <v>0</v>
      </c>
      <c r="M74" s="665" t="n">
        <f aca="false">M75+M76+M77</f>
        <v>0</v>
      </c>
      <c r="N74" s="667"/>
      <c r="O74" s="669"/>
      <c r="P74" s="669"/>
    </row>
    <row r="75" s="558" customFormat="true" ht="20.25" hidden="true" customHeight="false" outlineLevel="0" collapsed="false">
      <c r="A75" s="550"/>
      <c r="B75" s="582"/>
      <c r="C75" s="583"/>
      <c r="D75" s="584"/>
      <c r="E75" s="618"/>
      <c r="F75" s="619" t="s">
        <v>1175</v>
      </c>
      <c r="G75" s="620"/>
      <c r="H75" s="621"/>
      <c r="I75" s="620"/>
      <c r="J75" s="620"/>
      <c r="K75" s="620"/>
      <c r="L75" s="673"/>
      <c r="M75" s="620"/>
      <c r="N75" s="657"/>
      <c r="O75" s="659"/>
      <c r="P75" s="659"/>
    </row>
    <row r="76" s="558" customFormat="true" ht="20.25" hidden="true" customHeight="false" outlineLevel="0" collapsed="false">
      <c r="A76" s="559"/>
      <c r="B76" s="595"/>
      <c r="C76" s="596"/>
      <c r="D76" s="597"/>
      <c r="E76" s="628"/>
      <c r="F76" s="629" t="s">
        <v>1176</v>
      </c>
      <c r="G76" s="630"/>
      <c r="H76" s="630"/>
      <c r="I76" s="630"/>
      <c r="J76" s="630"/>
      <c r="K76" s="630"/>
      <c r="L76" s="700"/>
      <c r="M76" s="620"/>
      <c r="N76" s="657"/>
      <c r="O76" s="659"/>
      <c r="P76" s="659"/>
    </row>
    <row r="77" s="558" customFormat="true" ht="21" hidden="true" customHeight="false" outlineLevel="0" collapsed="false">
      <c r="A77" s="559"/>
      <c r="B77" s="601"/>
      <c r="C77" s="602"/>
      <c r="D77" s="603"/>
      <c r="E77" s="694"/>
      <c r="F77" s="695" t="s">
        <v>1177</v>
      </c>
      <c r="G77" s="652"/>
      <c r="H77" s="652"/>
      <c r="I77" s="652"/>
      <c r="J77" s="652"/>
      <c r="K77" s="652"/>
      <c r="L77" s="711"/>
      <c r="M77" s="620"/>
      <c r="N77" s="657"/>
      <c r="O77" s="659"/>
      <c r="P77" s="659"/>
    </row>
    <row r="78" s="689" customFormat="true" ht="24.95" hidden="false" customHeight="true" outlineLevel="0" collapsed="false">
      <c r="A78" s="701"/>
      <c r="B78" s="573" t="n">
        <v>8</v>
      </c>
      <c r="C78" s="574" t="n">
        <v>480</v>
      </c>
      <c r="D78" s="712" t="s">
        <v>1070</v>
      </c>
      <c r="E78" s="712"/>
      <c r="F78" s="712"/>
      <c r="G78" s="713" t="n">
        <f aca="false">G79+G80++G81</f>
        <v>3</v>
      </c>
      <c r="H78" s="714" t="n">
        <f aca="false">H79+H80++H81</f>
        <v>26212.13595</v>
      </c>
      <c r="I78" s="714" t="n">
        <f aca="false">I79+I80++I81</f>
        <v>20000</v>
      </c>
      <c r="J78" s="714" t="n">
        <f aca="false">J79+J80++J81</f>
        <v>0</v>
      </c>
      <c r="K78" s="714" t="n">
        <f aca="false">K79+K80++K81</f>
        <v>40000</v>
      </c>
      <c r="L78" s="714" t="n">
        <f aca="false">L79+L80++L81</f>
        <v>110000</v>
      </c>
      <c r="M78" s="715" t="n">
        <f aca="false">M79+M80++M81</f>
        <v>196212.13595</v>
      </c>
      <c r="N78" s="687"/>
      <c r="O78" s="688"/>
      <c r="P78" s="688"/>
    </row>
    <row r="79" s="558" customFormat="true" ht="24.95" hidden="false" customHeight="true" outlineLevel="0" collapsed="false">
      <c r="A79" s="679"/>
      <c r="B79" s="716"/>
      <c r="C79" s="717"/>
      <c r="D79" s="718"/>
      <c r="E79" s="718"/>
      <c r="F79" s="619" t="s">
        <v>1175</v>
      </c>
      <c r="G79" s="719" t="n">
        <f aca="false">G83</f>
        <v>3</v>
      </c>
      <c r="H79" s="719" t="n">
        <f aca="false">H83</f>
        <v>26212.13595</v>
      </c>
      <c r="I79" s="719" t="n">
        <f aca="false">I83</f>
        <v>15000</v>
      </c>
      <c r="J79" s="719" t="n">
        <f aca="false">J83</f>
        <v>0</v>
      </c>
      <c r="K79" s="719" t="n">
        <f aca="false">K83</f>
        <v>20000</v>
      </c>
      <c r="L79" s="719" t="n">
        <f aca="false">L83</f>
        <v>90000</v>
      </c>
      <c r="M79" s="719" t="n">
        <f aca="false">M83</f>
        <v>151212.13595</v>
      </c>
      <c r="N79" s="657"/>
      <c r="O79" s="659"/>
      <c r="P79" s="659"/>
    </row>
    <row r="80" s="558" customFormat="true" ht="24.95" hidden="false" customHeight="true" outlineLevel="0" collapsed="false">
      <c r="A80" s="679"/>
      <c r="B80" s="720"/>
      <c r="C80" s="721"/>
      <c r="D80" s="722"/>
      <c r="E80" s="722"/>
      <c r="F80" s="629" t="s">
        <v>1176</v>
      </c>
      <c r="G80" s="723" t="n">
        <f aca="false">G84</f>
        <v>0</v>
      </c>
      <c r="H80" s="723" t="n">
        <f aca="false">H84</f>
        <v>0</v>
      </c>
      <c r="I80" s="723" t="n">
        <f aca="false">I84</f>
        <v>5000</v>
      </c>
      <c r="J80" s="723" t="n">
        <f aca="false">J84</f>
        <v>0</v>
      </c>
      <c r="K80" s="723" t="n">
        <f aca="false">K84</f>
        <v>20000</v>
      </c>
      <c r="L80" s="723" t="n">
        <f aca="false">L84</f>
        <v>20000</v>
      </c>
      <c r="M80" s="723" t="n">
        <f aca="false">M84</f>
        <v>45000</v>
      </c>
      <c r="N80" s="657"/>
      <c r="O80" s="659"/>
      <c r="P80" s="659"/>
    </row>
    <row r="81" s="558" customFormat="true" ht="24.95" hidden="false" customHeight="true" outlineLevel="0" collapsed="false">
      <c r="A81" s="679"/>
      <c r="B81" s="724"/>
      <c r="C81" s="725"/>
      <c r="D81" s="726"/>
      <c r="E81" s="726"/>
      <c r="F81" s="695" t="s">
        <v>1177</v>
      </c>
      <c r="G81" s="727" t="n">
        <f aca="false">G85</f>
        <v>0</v>
      </c>
      <c r="H81" s="727" t="n">
        <f aca="false">H85</f>
        <v>0</v>
      </c>
      <c r="I81" s="727" t="n">
        <f aca="false">I85</f>
        <v>0</v>
      </c>
      <c r="J81" s="727" t="n">
        <f aca="false">J85</f>
        <v>0</v>
      </c>
      <c r="K81" s="727" t="n">
        <f aca="false">K85</f>
        <v>0</v>
      </c>
      <c r="L81" s="727" t="n">
        <f aca="false">L85</f>
        <v>0</v>
      </c>
      <c r="M81" s="727" t="n">
        <f aca="false">M85</f>
        <v>0</v>
      </c>
      <c r="N81" s="657"/>
      <c r="O81" s="659"/>
      <c r="P81" s="659"/>
    </row>
    <row r="82" s="693" customFormat="true" ht="24.95" hidden="false" customHeight="true" outlineLevel="0" collapsed="false">
      <c r="A82" s="728"/>
      <c r="B82" s="729" t="n">
        <v>8.1</v>
      </c>
      <c r="C82" s="730" t="n">
        <v>48028</v>
      </c>
      <c r="D82" s="731"/>
      <c r="E82" s="612" t="s">
        <v>1205</v>
      </c>
      <c r="F82" s="612"/>
      <c r="G82" s="732" t="n">
        <f aca="false">G83+G84+G85</f>
        <v>3</v>
      </c>
      <c r="H82" s="732" t="n">
        <f aca="false">H83+H84++H85</f>
        <v>26212.13595</v>
      </c>
      <c r="I82" s="732" t="n">
        <f aca="false">I83+I84++I85</f>
        <v>20000</v>
      </c>
      <c r="J82" s="732" t="n">
        <f aca="false">J83+J84++J85</f>
        <v>0</v>
      </c>
      <c r="K82" s="732" t="n">
        <f aca="false">K83+K84++K85</f>
        <v>40000</v>
      </c>
      <c r="L82" s="732" t="n">
        <f aca="false">L83+L84++L85</f>
        <v>110000</v>
      </c>
      <c r="M82" s="733" t="n">
        <f aca="false">M83+M84++M85</f>
        <v>196212.13595</v>
      </c>
      <c r="N82" s="691"/>
      <c r="O82" s="692"/>
      <c r="P82" s="692"/>
    </row>
    <row r="83" s="558" customFormat="true" ht="24.95" hidden="false" customHeight="true" outlineLevel="0" collapsed="false">
      <c r="A83" s="679"/>
      <c r="B83" s="734"/>
      <c r="C83" s="735"/>
      <c r="D83" s="618"/>
      <c r="E83" s="618"/>
      <c r="F83" s="619" t="s">
        <v>1175</v>
      </c>
      <c r="G83" s="736" t="n">
        <v>3</v>
      </c>
      <c r="H83" s="736" t="n">
        <f aca="false">Pagat!U280</f>
        <v>26212.13595</v>
      </c>
      <c r="I83" s="736" t="n">
        <v>15000</v>
      </c>
      <c r="J83" s="736" t="n">
        <v>0</v>
      </c>
      <c r="K83" s="736" t="n">
        <v>20000</v>
      </c>
      <c r="L83" s="737" t="n">
        <f aca="false">'IK 2025-2027 me fonde'!E27</f>
        <v>90000</v>
      </c>
      <c r="M83" s="736" t="n">
        <f aca="false">H83+I83+J83+K83+L83</f>
        <v>151212.13595</v>
      </c>
      <c r="N83" s="657"/>
      <c r="O83" s="659"/>
      <c r="P83" s="659"/>
    </row>
    <row r="84" s="558" customFormat="true" ht="24.95" hidden="false" customHeight="true" outlineLevel="0" collapsed="false">
      <c r="A84" s="679"/>
      <c r="B84" s="738"/>
      <c r="C84" s="739"/>
      <c r="D84" s="628"/>
      <c r="E84" s="628"/>
      <c r="F84" s="629" t="s">
        <v>1176</v>
      </c>
      <c r="G84" s="680" t="n">
        <v>0</v>
      </c>
      <c r="H84" s="680" t="n">
        <v>0</v>
      </c>
      <c r="I84" s="680" t="n">
        <v>5000</v>
      </c>
      <c r="J84" s="680" t="n">
        <v>0</v>
      </c>
      <c r="K84" s="680" t="n">
        <v>20000</v>
      </c>
      <c r="L84" s="740" t="n">
        <f aca="false">'IK 2025-2027 me fonde'!F27</f>
        <v>20000</v>
      </c>
      <c r="M84" s="680" t="n">
        <f aca="false">H84+I84+J84+K84+L84</f>
        <v>45000</v>
      </c>
      <c r="N84" s="657"/>
      <c r="O84" s="659"/>
      <c r="P84" s="659"/>
    </row>
    <row r="85" s="558" customFormat="true" ht="24.95" hidden="false" customHeight="true" outlineLevel="0" collapsed="false">
      <c r="A85" s="679"/>
      <c r="B85" s="741"/>
      <c r="C85" s="742"/>
      <c r="D85" s="694"/>
      <c r="E85" s="694"/>
      <c r="F85" s="695" t="s">
        <v>1177</v>
      </c>
      <c r="G85" s="743" t="n">
        <v>0</v>
      </c>
      <c r="H85" s="743" t="n">
        <v>0</v>
      </c>
      <c r="I85" s="743" t="n">
        <v>0</v>
      </c>
      <c r="J85" s="743" t="n">
        <v>0</v>
      </c>
      <c r="K85" s="743" t="n">
        <v>0</v>
      </c>
      <c r="L85" s="744" t="n">
        <v>0</v>
      </c>
      <c r="M85" s="743" t="n">
        <v>0</v>
      </c>
      <c r="N85" s="657"/>
      <c r="O85" s="659"/>
      <c r="P85" s="659"/>
    </row>
    <row r="86" s="689" customFormat="true" ht="24" hidden="false" customHeight="true" outlineLevel="0" collapsed="false">
      <c r="A86" s="685" t="n">
        <v>7</v>
      </c>
      <c r="B86" s="573" t="n">
        <v>9</v>
      </c>
      <c r="C86" s="574" t="n">
        <v>660</v>
      </c>
      <c r="D86" s="712" t="s">
        <v>1206</v>
      </c>
      <c r="E86" s="712"/>
      <c r="F86" s="712"/>
      <c r="G86" s="576" t="n">
        <f aca="false">G87</f>
        <v>13</v>
      </c>
      <c r="H86" s="576" t="n">
        <f aca="false">H87+H88++H89</f>
        <v>112311.831555</v>
      </c>
      <c r="I86" s="576" t="n">
        <f aca="false">I87+I88++I89</f>
        <v>80000</v>
      </c>
      <c r="J86" s="576" t="n">
        <f aca="false">J87+J88++J89</f>
        <v>0</v>
      </c>
      <c r="K86" s="576" t="n">
        <f aca="false">K87+K88++K89</f>
        <v>0</v>
      </c>
      <c r="L86" s="686" t="n">
        <f aca="false">L87+L88++L89</f>
        <v>1160083</v>
      </c>
      <c r="M86" s="576" t="n">
        <f aca="false">H86+I86+J86+K86+L86</f>
        <v>1352394.831555</v>
      </c>
      <c r="N86" s="687"/>
      <c r="O86" s="688"/>
      <c r="P86" s="688"/>
    </row>
    <row r="87" s="558" customFormat="true" ht="24.95" hidden="false" customHeight="true" outlineLevel="0" collapsed="false">
      <c r="A87" s="550"/>
      <c r="B87" s="582"/>
      <c r="C87" s="583"/>
      <c r="D87" s="584"/>
      <c r="E87" s="585"/>
      <c r="F87" s="586" t="s">
        <v>1175</v>
      </c>
      <c r="G87" s="587" t="n">
        <f aca="false">G91</f>
        <v>13</v>
      </c>
      <c r="H87" s="587" t="n">
        <f aca="false">H91</f>
        <v>112311.831555</v>
      </c>
      <c r="I87" s="587" t="n">
        <f aca="false">I91</f>
        <v>70000</v>
      </c>
      <c r="J87" s="587" t="n">
        <f aca="false">J91</f>
        <v>0</v>
      </c>
      <c r="K87" s="587" t="n">
        <f aca="false">K91</f>
        <v>0</v>
      </c>
      <c r="L87" s="600" t="n">
        <f aca="false">L91</f>
        <v>960000</v>
      </c>
      <c r="M87" s="588" t="n">
        <f aca="false">H87+I87+J87+K87+L87</f>
        <v>1142311.831555</v>
      </c>
      <c r="N87" s="657"/>
      <c r="O87" s="745"/>
      <c r="P87" s="745"/>
    </row>
    <row r="88" s="558" customFormat="true" ht="24.95" hidden="false" customHeight="true" outlineLevel="0" collapsed="false">
      <c r="A88" s="559"/>
      <c r="B88" s="595"/>
      <c r="C88" s="596"/>
      <c r="D88" s="597"/>
      <c r="E88" s="598"/>
      <c r="F88" s="599" t="s">
        <v>1176</v>
      </c>
      <c r="G88" s="649" t="n">
        <v>0</v>
      </c>
      <c r="H88" s="587" t="n">
        <f aca="false">H92</f>
        <v>0</v>
      </c>
      <c r="I88" s="587" t="n">
        <f aca="false">I92</f>
        <v>10000</v>
      </c>
      <c r="J88" s="587" t="n">
        <f aca="false">J92</f>
        <v>0</v>
      </c>
      <c r="K88" s="587" t="n">
        <f aca="false">K92</f>
        <v>0</v>
      </c>
      <c r="L88" s="600" t="n">
        <f aca="false">L92</f>
        <v>200083</v>
      </c>
      <c r="M88" s="588" t="n">
        <f aca="false">H88+I88+J88+K88+L88</f>
        <v>210083</v>
      </c>
      <c r="N88" s="657"/>
      <c r="O88" s="659"/>
      <c r="P88" s="659"/>
    </row>
    <row r="89" s="558" customFormat="true" ht="24.95" hidden="false" customHeight="true" outlineLevel="0" collapsed="false">
      <c r="A89" s="562"/>
      <c r="B89" s="601"/>
      <c r="C89" s="602"/>
      <c r="D89" s="603"/>
      <c r="E89" s="604"/>
      <c r="F89" s="605" t="s">
        <v>1177</v>
      </c>
      <c r="G89" s="653" t="n">
        <v>0</v>
      </c>
      <c r="H89" s="587" t="n">
        <f aca="false">H93</f>
        <v>0</v>
      </c>
      <c r="I89" s="587" t="n">
        <f aca="false">I93</f>
        <v>0</v>
      </c>
      <c r="J89" s="587" t="n">
        <f aca="false">J93</f>
        <v>0</v>
      </c>
      <c r="K89" s="587" t="n">
        <f aca="false">K93</f>
        <v>0</v>
      </c>
      <c r="L89" s="600" t="n">
        <f aca="false">L93</f>
        <v>0</v>
      </c>
      <c r="M89" s="588" t="n">
        <f aca="false">H89+I89+J89+K89+L89</f>
        <v>0</v>
      </c>
      <c r="N89" s="657"/>
      <c r="O89" s="659"/>
      <c r="P89" s="659"/>
    </row>
    <row r="90" s="693" customFormat="true" ht="21" hidden="false" customHeight="true" outlineLevel="0" collapsed="false">
      <c r="A90" s="690" t="s">
        <v>1201</v>
      </c>
      <c r="B90" s="609" t="s">
        <v>1207</v>
      </c>
      <c r="C90" s="610" t="n">
        <v>66445</v>
      </c>
      <c r="D90" s="611"/>
      <c r="E90" s="612" t="s">
        <v>1208</v>
      </c>
      <c r="F90" s="612"/>
      <c r="G90" s="613" t="n">
        <f aca="false">G91</f>
        <v>13</v>
      </c>
      <c r="H90" s="613" t="n">
        <f aca="false">H91+H92+H93</f>
        <v>112311.831555</v>
      </c>
      <c r="I90" s="613" t="n">
        <f aca="false">I91+I92+I93</f>
        <v>80000</v>
      </c>
      <c r="J90" s="613" t="n">
        <f aca="false">J91+J92+J93</f>
        <v>0</v>
      </c>
      <c r="K90" s="613" t="n">
        <f aca="false">K91+K92+K93</f>
        <v>0</v>
      </c>
      <c r="L90" s="614" t="n">
        <f aca="false">L91+L92+L93</f>
        <v>1160083</v>
      </c>
      <c r="M90" s="613" t="n">
        <f aca="false">H90+I90+J90+K90+L90</f>
        <v>1352394.831555</v>
      </c>
      <c r="N90" s="691" t="n">
        <f aca="false">1175083-L90</f>
        <v>15000</v>
      </c>
      <c r="O90" s="692"/>
      <c r="P90" s="692"/>
    </row>
    <row r="91" s="558" customFormat="true" ht="24.95" hidden="false" customHeight="true" outlineLevel="0" collapsed="false">
      <c r="A91" s="550"/>
      <c r="B91" s="582"/>
      <c r="C91" s="583"/>
      <c r="D91" s="584"/>
      <c r="E91" s="618"/>
      <c r="F91" s="619" t="s">
        <v>1175</v>
      </c>
      <c r="G91" s="623" t="n">
        <v>13</v>
      </c>
      <c r="H91" s="621" t="n">
        <f aca="false">Pagat!U82</f>
        <v>112311.831555</v>
      </c>
      <c r="I91" s="620" t="n">
        <f aca="false">30000+40000</f>
        <v>70000</v>
      </c>
      <c r="J91" s="620" t="n">
        <v>0</v>
      </c>
      <c r="K91" s="620" t="n">
        <v>0</v>
      </c>
      <c r="L91" s="673" t="n">
        <f aca="false">'IK 2025-2027 me fonde'!E31</f>
        <v>960000</v>
      </c>
      <c r="M91" s="623" t="n">
        <f aca="false">H91+I91+J91+K91+L91</f>
        <v>1142311.831555</v>
      </c>
      <c r="N91" s="657"/>
      <c r="O91" s="659"/>
      <c r="P91" s="659"/>
    </row>
    <row r="92" s="558" customFormat="true" ht="24.95" hidden="false" customHeight="true" outlineLevel="0" collapsed="false">
      <c r="A92" s="559"/>
      <c r="B92" s="595"/>
      <c r="C92" s="596"/>
      <c r="D92" s="597"/>
      <c r="E92" s="628"/>
      <c r="F92" s="629" t="s">
        <v>1176</v>
      </c>
      <c r="G92" s="630" t="n">
        <v>0</v>
      </c>
      <c r="H92" s="630" t="n">
        <v>0</v>
      </c>
      <c r="I92" s="630" t="n">
        <v>10000</v>
      </c>
      <c r="J92" s="630" t="n">
        <v>0</v>
      </c>
      <c r="K92" s="630" t="n">
        <v>0</v>
      </c>
      <c r="L92" s="635" t="n">
        <f aca="false">'IK 2025-2027 me fonde'!F31</f>
        <v>200083</v>
      </c>
      <c r="M92" s="623" t="n">
        <f aca="false">H92+I92+J92+K92+L92</f>
        <v>210083</v>
      </c>
      <c r="N92" s="657"/>
      <c r="O92" s="659"/>
      <c r="P92" s="659"/>
    </row>
    <row r="93" s="558" customFormat="true" ht="24.95" hidden="false" customHeight="true" outlineLevel="0" collapsed="false">
      <c r="A93" s="559"/>
      <c r="B93" s="595"/>
      <c r="C93" s="596"/>
      <c r="D93" s="597"/>
      <c r="E93" s="628"/>
      <c r="F93" s="629" t="s">
        <v>1177</v>
      </c>
      <c r="G93" s="630" t="n">
        <v>0</v>
      </c>
      <c r="H93" s="630"/>
      <c r="I93" s="630" t="n">
        <v>0</v>
      </c>
      <c r="J93" s="630" t="n">
        <v>0</v>
      </c>
      <c r="K93" s="630" t="n">
        <v>0</v>
      </c>
      <c r="L93" s="635" t="n">
        <v>0</v>
      </c>
      <c r="M93" s="623" t="n">
        <f aca="false">H93+I93+J93+K93+L93</f>
        <v>0</v>
      </c>
      <c r="N93" s="746"/>
      <c r="O93" s="747"/>
      <c r="P93" s="659"/>
    </row>
    <row r="94" s="689" customFormat="true" ht="22.5" hidden="false" customHeight="true" outlineLevel="0" collapsed="false">
      <c r="A94" s="685" t="n">
        <v>8</v>
      </c>
      <c r="B94" s="573" t="n">
        <v>10</v>
      </c>
      <c r="C94" s="574" t="n">
        <v>730</v>
      </c>
      <c r="D94" s="575" t="s">
        <v>1209</v>
      </c>
      <c r="E94" s="575"/>
      <c r="F94" s="575"/>
      <c r="G94" s="576" t="n">
        <f aca="false">G95</f>
        <v>126</v>
      </c>
      <c r="H94" s="576" t="n">
        <f aca="false">H95+H96+H97</f>
        <v>1081888.854795</v>
      </c>
      <c r="I94" s="576" t="n">
        <f aca="false">I95+I96+I97</f>
        <v>245233</v>
      </c>
      <c r="J94" s="576" t="n">
        <f aca="false">J95+J96+J97</f>
        <v>30000</v>
      </c>
      <c r="K94" s="576" t="n">
        <f aca="false">K95+K96+K97</f>
        <v>0</v>
      </c>
      <c r="L94" s="577" t="n">
        <f aca="false">L95+L96+L97</f>
        <v>175000</v>
      </c>
      <c r="M94" s="576" t="n">
        <f aca="false">H94+I94+J94+K94+L94</f>
        <v>1532121.854795</v>
      </c>
      <c r="N94" s="748"/>
      <c r="O94" s="749"/>
      <c r="P94" s="688"/>
    </row>
    <row r="95" s="558" customFormat="true" ht="24.95" hidden="false" customHeight="true" outlineLevel="0" collapsed="false">
      <c r="A95" s="550"/>
      <c r="B95" s="582"/>
      <c r="C95" s="583"/>
      <c r="D95" s="584"/>
      <c r="E95" s="585"/>
      <c r="F95" s="586" t="s">
        <v>1175</v>
      </c>
      <c r="G95" s="587" t="n">
        <f aca="false">G99+G103</f>
        <v>126</v>
      </c>
      <c r="H95" s="587" t="n">
        <f aca="false">H99+H103</f>
        <v>1081888.854795</v>
      </c>
      <c r="I95" s="587" t="n">
        <f aca="false">I99+I103</f>
        <v>243233</v>
      </c>
      <c r="J95" s="587" t="n">
        <f aca="false">J99+J103</f>
        <v>24619</v>
      </c>
      <c r="K95" s="587" t="n">
        <f aca="false">K99+K103</f>
        <v>0</v>
      </c>
      <c r="L95" s="587" t="n">
        <f aca="false">L99+L103</f>
        <v>160000</v>
      </c>
      <c r="M95" s="587" t="n">
        <f aca="false">H95+I95+J95+K95+L95</f>
        <v>1509740.854795</v>
      </c>
      <c r="N95" s="750"/>
      <c r="O95" s="681"/>
      <c r="P95" s="659"/>
    </row>
    <row r="96" s="558" customFormat="true" ht="21" hidden="false" customHeight="true" outlineLevel="0" collapsed="false">
      <c r="A96" s="559"/>
      <c r="B96" s="595"/>
      <c r="C96" s="596"/>
      <c r="D96" s="597"/>
      <c r="E96" s="598"/>
      <c r="F96" s="599" t="s">
        <v>1176</v>
      </c>
      <c r="G96" s="649" t="n">
        <v>0</v>
      </c>
      <c r="H96" s="587" t="n">
        <f aca="false">H100+H104+H108</f>
        <v>0</v>
      </c>
      <c r="I96" s="587" t="n">
        <f aca="false">I100+I104</f>
        <v>2000</v>
      </c>
      <c r="J96" s="587" t="n">
        <f aca="false">J100+J104</f>
        <v>5381</v>
      </c>
      <c r="K96" s="587" t="n">
        <f aca="false">K100+K104</f>
        <v>0</v>
      </c>
      <c r="L96" s="587" t="n">
        <f aca="false">L100+L104</f>
        <v>15000</v>
      </c>
      <c r="M96" s="649" t="n">
        <f aca="false">H96+I96+J96+K96+L96</f>
        <v>22381</v>
      </c>
      <c r="N96" s="751"/>
      <c r="O96" s="752"/>
      <c r="P96" s="752"/>
    </row>
    <row r="97" s="558" customFormat="true" ht="24.95" hidden="false" customHeight="true" outlineLevel="0" collapsed="false">
      <c r="A97" s="562"/>
      <c r="B97" s="601"/>
      <c r="C97" s="602"/>
      <c r="D97" s="603"/>
      <c r="E97" s="604"/>
      <c r="F97" s="605" t="s">
        <v>1177</v>
      </c>
      <c r="G97" s="653" t="n">
        <v>0</v>
      </c>
      <c r="H97" s="587" t="n">
        <f aca="false">H101+H105+H109</f>
        <v>0</v>
      </c>
      <c r="I97" s="587" t="n">
        <f aca="false">I101+I105+I109</f>
        <v>0</v>
      </c>
      <c r="J97" s="587" t="n">
        <f aca="false">J101+J105+J109</f>
        <v>0</v>
      </c>
      <c r="K97" s="587" t="n">
        <f aca="false">K101+K105+K109</f>
        <v>0</v>
      </c>
      <c r="L97" s="753" t="n">
        <f aca="false">L101+L105+L109</f>
        <v>0</v>
      </c>
      <c r="M97" s="653" t="n">
        <f aca="false">H97+I97+J97+K97+L97</f>
        <v>0</v>
      </c>
      <c r="N97" s="750"/>
      <c r="O97" s="681"/>
      <c r="P97" s="659"/>
    </row>
    <row r="98" s="671" customFormat="true" ht="24.95" hidden="false" customHeight="true" outlineLevel="0" collapsed="false">
      <c r="A98" s="660" t="s">
        <v>1210</v>
      </c>
      <c r="B98" s="661" t="n">
        <v>10.1</v>
      </c>
      <c r="C98" s="662" t="n">
        <v>73037</v>
      </c>
      <c r="D98" s="663"/>
      <c r="E98" s="754" t="s">
        <v>1211</v>
      </c>
      <c r="F98" s="754"/>
      <c r="G98" s="665" t="n">
        <f aca="false">G99</f>
        <v>3</v>
      </c>
      <c r="H98" s="665" t="n">
        <f aca="false">H99+H100+H101</f>
        <v>31513.35726</v>
      </c>
      <c r="I98" s="665" t="n">
        <f aca="false">I99+I100+I101</f>
        <v>3000</v>
      </c>
      <c r="J98" s="665" t="n">
        <f aca="false">J99+J100+J101</f>
        <v>0</v>
      </c>
      <c r="K98" s="665" t="n">
        <f aca="false">K99+K100+K101</f>
        <v>0</v>
      </c>
      <c r="L98" s="755" t="n">
        <f aca="false">L99+L100+L101</f>
        <v>0</v>
      </c>
      <c r="M98" s="665" t="n">
        <f aca="false">H98+I98+J98+K98+L98</f>
        <v>34513.35726</v>
      </c>
      <c r="N98" s="756"/>
      <c r="O98" s="669"/>
      <c r="P98" s="669"/>
    </row>
    <row r="99" s="558" customFormat="true" ht="24.95" hidden="false" customHeight="true" outlineLevel="0" collapsed="false">
      <c r="A99" s="550"/>
      <c r="B99" s="582"/>
      <c r="C99" s="583"/>
      <c r="D99" s="584"/>
      <c r="E99" s="618"/>
      <c r="F99" s="619" t="s">
        <v>1175</v>
      </c>
      <c r="G99" s="623" t="n">
        <v>3</v>
      </c>
      <c r="H99" s="621" t="n">
        <f aca="false">Pagat!U113</f>
        <v>31513.35726</v>
      </c>
      <c r="I99" s="620" t="n">
        <v>1000</v>
      </c>
      <c r="J99" s="620" t="n">
        <v>0</v>
      </c>
      <c r="K99" s="672" t="n">
        <v>0</v>
      </c>
      <c r="L99" s="757" t="n">
        <v>0</v>
      </c>
      <c r="M99" s="620" t="n">
        <f aca="false">H99+I99+J99+K99+L99</f>
        <v>32513.35726</v>
      </c>
      <c r="N99" s="751"/>
      <c r="O99" s="659"/>
      <c r="P99" s="659"/>
      <c r="Q99" s="758"/>
    </row>
    <row r="100" s="558" customFormat="true" ht="24.95" hidden="false" customHeight="true" outlineLevel="0" collapsed="false">
      <c r="A100" s="559"/>
      <c r="B100" s="595"/>
      <c r="C100" s="596"/>
      <c r="D100" s="597"/>
      <c r="E100" s="628"/>
      <c r="F100" s="629" t="s">
        <v>1176</v>
      </c>
      <c r="G100" s="630" t="n">
        <v>0</v>
      </c>
      <c r="H100" s="630" t="n">
        <v>0</v>
      </c>
      <c r="I100" s="630" t="n">
        <v>2000</v>
      </c>
      <c r="J100" s="630" t="n">
        <v>0</v>
      </c>
      <c r="K100" s="759" t="n">
        <f aca="false">4000+1000-5000</f>
        <v>0</v>
      </c>
      <c r="L100" s="760" t="n">
        <v>0</v>
      </c>
      <c r="M100" s="620" t="n">
        <f aca="false">H100+I100+J100+K100+L100</f>
        <v>2000</v>
      </c>
      <c r="N100" s="750"/>
      <c r="O100" s="681"/>
      <c r="P100" s="659"/>
    </row>
    <row r="101" s="558" customFormat="true" ht="24.95" hidden="false" customHeight="true" outlineLevel="0" collapsed="false">
      <c r="A101" s="562"/>
      <c r="B101" s="601"/>
      <c r="C101" s="602"/>
      <c r="D101" s="603"/>
      <c r="E101" s="694"/>
      <c r="F101" s="695" t="s">
        <v>1177</v>
      </c>
      <c r="G101" s="652" t="n">
        <v>0</v>
      </c>
      <c r="H101" s="652" t="n">
        <v>0</v>
      </c>
      <c r="I101" s="652" t="n">
        <v>0</v>
      </c>
      <c r="J101" s="652" t="n">
        <v>0</v>
      </c>
      <c r="K101" s="652" t="n">
        <v>0</v>
      </c>
      <c r="L101" s="761" t="n">
        <v>0</v>
      </c>
      <c r="M101" s="620" t="n">
        <f aca="false">H101+I101+J101+K101+L101</f>
        <v>0</v>
      </c>
      <c r="N101" s="750"/>
      <c r="O101" s="659"/>
      <c r="P101" s="659"/>
    </row>
    <row r="102" s="671" customFormat="true" ht="24.95" hidden="false" customHeight="true" outlineLevel="0" collapsed="false">
      <c r="A102" s="660" t="s">
        <v>1212</v>
      </c>
      <c r="B102" s="661" t="n">
        <v>10.2</v>
      </c>
      <c r="C102" s="662" t="n">
        <v>74700</v>
      </c>
      <c r="D102" s="663"/>
      <c r="E102" s="762" t="s">
        <v>1213</v>
      </c>
      <c r="F102" s="762"/>
      <c r="G102" s="665" t="n">
        <f aca="false">G103</f>
        <v>123</v>
      </c>
      <c r="H102" s="665" t="n">
        <f aca="false">H103+H104+H105</f>
        <v>1050375.497535</v>
      </c>
      <c r="I102" s="665" t="n">
        <f aca="false">I103+I104+I105</f>
        <v>242233</v>
      </c>
      <c r="J102" s="665" t="n">
        <f aca="false">J103+J104+J105</f>
        <v>30000</v>
      </c>
      <c r="K102" s="665" t="n">
        <f aca="false">K103+K104+K105</f>
        <v>0</v>
      </c>
      <c r="L102" s="755" t="n">
        <f aca="false">L103+L104+L105</f>
        <v>175000</v>
      </c>
      <c r="M102" s="665" t="n">
        <f aca="false">M103+M104+M105</f>
        <v>1497608.497535</v>
      </c>
      <c r="N102" s="763" t="s">
        <v>1214</v>
      </c>
      <c r="O102" s="764"/>
      <c r="P102" s="678" t="n">
        <f aca="false">H103-1135877</f>
        <v>-85501.5024649999</v>
      </c>
    </row>
    <row r="103" s="558" customFormat="true" ht="24.95" hidden="false" customHeight="true" outlineLevel="0" collapsed="false">
      <c r="A103" s="550"/>
      <c r="B103" s="582"/>
      <c r="C103" s="583"/>
      <c r="D103" s="584"/>
      <c r="E103" s="618"/>
      <c r="F103" s="619" t="s">
        <v>1175</v>
      </c>
      <c r="G103" s="620" t="n">
        <f aca="false">119+9-5</f>
        <v>123</v>
      </c>
      <c r="H103" s="621" t="n">
        <f aca="false">Pagat!U233</f>
        <v>1050375.497535</v>
      </c>
      <c r="I103" s="620" t="n">
        <v>242233</v>
      </c>
      <c r="J103" s="620" t="n">
        <f aca="false">25000-381</f>
        <v>24619</v>
      </c>
      <c r="K103" s="620" t="n">
        <v>0</v>
      </c>
      <c r="L103" s="757" t="n">
        <f aca="false">'IK 2025-2027 me fonde'!E43</f>
        <v>160000</v>
      </c>
      <c r="M103" s="620" t="n">
        <f aca="false">H103+I103+J103+K103+L103</f>
        <v>1477227.497535</v>
      </c>
      <c r="N103" s="765" t="n">
        <f aca="false">1477227-M103</f>
        <v>-0.497535000089556</v>
      </c>
      <c r="O103" s="766"/>
      <c r="P103" s="651"/>
      <c r="Q103" s="758"/>
    </row>
    <row r="104" s="558" customFormat="true" ht="24.95" hidden="false" customHeight="true" outlineLevel="0" collapsed="false">
      <c r="A104" s="559"/>
      <c r="B104" s="595"/>
      <c r="C104" s="596"/>
      <c r="D104" s="597"/>
      <c r="E104" s="628"/>
      <c r="F104" s="629" t="s">
        <v>1176</v>
      </c>
      <c r="G104" s="630" t="n">
        <v>0</v>
      </c>
      <c r="H104" s="630" t="n">
        <v>0</v>
      </c>
      <c r="I104" s="630"/>
      <c r="J104" s="630" t="n">
        <f aca="false">5000+381</f>
        <v>5381</v>
      </c>
      <c r="K104" s="630" t="n">
        <v>0</v>
      </c>
      <c r="L104" s="767" t="n">
        <f aca="false">'IK 2025-2027 me fonde'!F43</f>
        <v>15000</v>
      </c>
      <c r="M104" s="620" t="n">
        <f aca="false">H104+I104+J104+K104+L104</f>
        <v>20381</v>
      </c>
      <c r="N104" s="768" t="n">
        <v>20000</v>
      </c>
      <c r="O104" s="593" t="s">
        <v>1215</v>
      </c>
      <c r="P104" s="659"/>
    </row>
    <row r="105" s="558" customFormat="true" ht="24.95" hidden="false" customHeight="true" outlineLevel="0" collapsed="false">
      <c r="A105" s="562"/>
      <c r="B105" s="601"/>
      <c r="C105" s="602"/>
      <c r="D105" s="603"/>
      <c r="E105" s="694"/>
      <c r="F105" s="695" t="s">
        <v>1180</v>
      </c>
      <c r="G105" s="652" t="n">
        <v>0</v>
      </c>
      <c r="H105" s="652" t="n">
        <v>0</v>
      </c>
      <c r="I105" s="652"/>
      <c r="J105" s="652" t="n">
        <v>0</v>
      </c>
      <c r="K105" s="652" t="n">
        <v>0</v>
      </c>
      <c r="L105" s="761" t="n">
        <v>0</v>
      </c>
      <c r="M105" s="620" t="n">
        <f aca="false">H105+I105+J105+K105+L105</f>
        <v>0</v>
      </c>
      <c r="N105" s="769"/>
      <c r="O105" s="516"/>
      <c r="P105" s="659"/>
    </row>
    <row r="106" s="689" customFormat="true" ht="24.75" hidden="false" customHeight="true" outlineLevel="0" collapsed="false">
      <c r="A106" s="685" t="s">
        <v>1216</v>
      </c>
      <c r="B106" s="573" t="n">
        <v>11</v>
      </c>
      <c r="C106" s="574" t="n">
        <v>75635</v>
      </c>
      <c r="D106" s="770"/>
      <c r="E106" s="771" t="s">
        <v>1217</v>
      </c>
      <c r="F106" s="771"/>
      <c r="G106" s="576" t="n">
        <f aca="false">G107</f>
        <v>8</v>
      </c>
      <c r="H106" s="576" t="n">
        <f aca="false">H107+H108+H109</f>
        <v>61120.053225</v>
      </c>
      <c r="I106" s="576" t="n">
        <f aca="false">I107+I108+I109</f>
        <v>7000</v>
      </c>
      <c r="J106" s="576" t="n">
        <f aca="false">J107+J108+J109</f>
        <v>5000</v>
      </c>
      <c r="K106" s="576" t="n">
        <f aca="false">K107+K108+K109</f>
        <v>10000</v>
      </c>
      <c r="L106" s="576" t="n">
        <f aca="false">L107+L108+L109</f>
        <v>1500</v>
      </c>
      <c r="M106" s="576" t="n">
        <f aca="false">M107+M108+M109</f>
        <v>84620.053225</v>
      </c>
      <c r="N106" s="772"/>
      <c r="O106" s="773"/>
      <c r="P106" s="688"/>
    </row>
    <row r="107" s="558" customFormat="true" ht="24.95" hidden="false" customHeight="true" outlineLevel="0" collapsed="false">
      <c r="A107" s="550"/>
      <c r="B107" s="582"/>
      <c r="C107" s="583"/>
      <c r="D107" s="584"/>
      <c r="E107" s="618"/>
      <c r="F107" s="619" t="s">
        <v>1175</v>
      </c>
      <c r="G107" s="620" t="n">
        <v>8</v>
      </c>
      <c r="H107" s="621" t="n">
        <f aca="false">Pagat!U242</f>
        <v>61120.053225</v>
      </c>
      <c r="I107" s="620" t="n">
        <v>5000</v>
      </c>
      <c r="J107" s="620" t="n">
        <v>3000</v>
      </c>
      <c r="K107" s="620" t="n">
        <v>10000</v>
      </c>
      <c r="L107" s="757" t="n">
        <f aca="false">'IK 2025-2027 me fonde'!E41</f>
        <v>0</v>
      </c>
      <c r="M107" s="620" t="n">
        <f aca="false">H107+I107+J107+K107+L107</f>
        <v>79120.053225</v>
      </c>
      <c r="N107" s="657"/>
      <c r="O107" s="659"/>
      <c r="P107" s="681" t="n">
        <f aca="false">30000-J102</f>
        <v>0</v>
      </c>
      <c r="Q107" s="758"/>
    </row>
    <row r="108" s="558" customFormat="true" ht="24.95" hidden="false" customHeight="true" outlineLevel="0" collapsed="false">
      <c r="A108" s="559"/>
      <c r="B108" s="595"/>
      <c r="C108" s="596"/>
      <c r="D108" s="597"/>
      <c r="E108" s="628"/>
      <c r="F108" s="629" t="s">
        <v>1176</v>
      </c>
      <c r="G108" s="630" t="n">
        <v>0</v>
      </c>
      <c r="H108" s="630" t="n">
        <v>0</v>
      </c>
      <c r="I108" s="630" t="n">
        <v>2000</v>
      </c>
      <c r="J108" s="630" t="n">
        <v>2000</v>
      </c>
      <c r="K108" s="631" t="n">
        <v>0</v>
      </c>
      <c r="L108" s="774" t="n">
        <f aca="false">'IK 2025-2027 me fonde'!F41</f>
        <v>1500</v>
      </c>
      <c r="M108" s="620" t="n">
        <f aca="false">H108+I108+J108+K108+L108</f>
        <v>5500</v>
      </c>
      <c r="N108" s="657"/>
      <c r="O108" s="659"/>
      <c r="P108" s="659"/>
    </row>
    <row r="109" s="558" customFormat="true" ht="24.95" hidden="false" customHeight="true" outlineLevel="0" collapsed="false">
      <c r="A109" s="562"/>
      <c r="B109" s="601"/>
      <c r="C109" s="602"/>
      <c r="D109" s="603"/>
      <c r="E109" s="694"/>
      <c r="F109" s="695" t="s">
        <v>1177</v>
      </c>
      <c r="G109" s="652" t="n">
        <v>0</v>
      </c>
      <c r="H109" s="652" t="n">
        <v>0</v>
      </c>
      <c r="I109" s="652" t="n">
        <v>0</v>
      </c>
      <c r="J109" s="652" t="n">
        <v>0</v>
      </c>
      <c r="K109" s="652" t="n">
        <v>0</v>
      </c>
      <c r="L109" s="761" t="n">
        <v>0</v>
      </c>
      <c r="M109" s="775" t="n">
        <f aca="false">H109+I109+J109+K109+L109</f>
        <v>0</v>
      </c>
      <c r="N109" s="776"/>
      <c r="O109" s="777"/>
      <c r="P109" s="659"/>
    </row>
    <row r="110" s="689" customFormat="true" ht="24.95" hidden="false" customHeight="true" outlineLevel="0" collapsed="false">
      <c r="A110" s="701"/>
      <c r="B110" s="573" t="n">
        <v>12</v>
      </c>
      <c r="C110" s="574" t="n">
        <v>850</v>
      </c>
      <c r="D110" s="575" t="s">
        <v>1218</v>
      </c>
      <c r="E110" s="575"/>
      <c r="F110" s="575"/>
      <c r="G110" s="576" t="n">
        <f aca="false">G111+G112++G113</f>
        <v>18</v>
      </c>
      <c r="H110" s="576" t="n">
        <f aca="false">H111+H112++H113</f>
        <v>116065.70514</v>
      </c>
      <c r="I110" s="576" t="n">
        <f aca="false">I111+I112++I113</f>
        <v>115000</v>
      </c>
      <c r="J110" s="576" t="n">
        <f aca="false">J111+J112++J113</f>
        <v>25000</v>
      </c>
      <c r="K110" s="576" t="n">
        <f aca="false">K111+K112++K113</f>
        <v>110000</v>
      </c>
      <c r="L110" s="576" t="n">
        <f aca="false">L111+L112++L113</f>
        <v>150000</v>
      </c>
      <c r="M110" s="576" t="n">
        <f aca="false">M111+M112++M113</f>
        <v>516065.70514</v>
      </c>
      <c r="N110" s="688"/>
      <c r="O110" s="688"/>
      <c r="P110" s="688"/>
    </row>
    <row r="111" s="558" customFormat="true" ht="24.95" hidden="false" customHeight="true" outlineLevel="0" collapsed="false">
      <c r="A111" s="679"/>
      <c r="B111" s="716"/>
      <c r="C111" s="717"/>
      <c r="D111" s="718"/>
      <c r="E111" s="718"/>
      <c r="F111" s="619" t="s">
        <v>1175</v>
      </c>
      <c r="G111" s="719" t="n">
        <f aca="false">G115</f>
        <v>18</v>
      </c>
      <c r="H111" s="719" t="n">
        <f aca="false">H115</f>
        <v>116065.70514</v>
      </c>
      <c r="I111" s="719" t="n">
        <f aca="false">I115</f>
        <v>80000</v>
      </c>
      <c r="J111" s="719" t="n">
        <f aca="false">J115</f>
        <v>20000</v>
      </c>
      <c r="K111" s="719" t="n">
        <f aca="false">K115</f>
        <v>90000</v>
      </c>
      <c r="L111" s="719" t="n">
        <f aca="false">L115</f>
        <v>120000</v>
      </c>
      <c r="M111" s="719" t="n">
        <f aca="false">M115</f>
        <v>426065.70514</v>
      </c>
      <c r="N111" s="777"/>
      <c r="O111" s="776"/>
      <c r="P111" s="659"/>
    </row>
    <row r="112" s="558" customFormat="true" ht="24.95" hidden="false" customHeight="true" outlineLevel="0" collapsed="false">
      <c r="A112" s="679"/>
      <c r="B112" s="720"/>
      <c r="C112" s="721"/>
      <c r="D112" s="722"/>
      <c r="E112" s="722"/>
      <c r="F112" s="629" t="s">
        <v>1176</v>
      </c>
      <c r="G112" s="723" t="n">
        <f aca="false">G116</f>
        <v>0</v>
      </c>
      <c r="H112" s="723" t="n">
        <f aca="false">H116</f>
        <v>0</v>
      </c>
      <c r="I112" s="723" t="n">
        <f aca="false">I116</f>
        <v>35000</v>
      </c>
      <c r="J112" s="723" t="n">
        <f aca="false">J116</f>
        <v>5000</v>
      </c>
      <c r="K112" s="723" t="n">
        <f aca="false">K116</f>
        <v>20000</v>
      </c>
      <c r="L112" s="723" t="n">
        <f aca="false">L116</f>
        <v>30000</v>
      </c>
      <c r="M112" s="723" t="n">
        <f aca="false">M116</f>
        <v>90000</v>
      </c>
      <c r="N112" s="777"/>
      <c r="O112" s="776"/>
      <c r="P112" s="659"/>
    </row>
    <row r="113" s="558" customFormat="true" ht="24.95" hidden="false" customHeight="true" outlineLevel="0" collapsed="false">
      <c r="A113" s="679"/>
      <c r="B113" s="724"/>
      <c r="C113" s="725"/>
      <c r="D113" s="726"/>
      <c r="E113" s="726"/>
      <c r="F113" s="695" t="s">
        <v>1177</v>
      </c>
      <c r="G113" s="727" t="n">
        <f aca="false">G117</f>
        <v>0</v>
      </c>
      <c r="H113" s="727" t="n">
        <f aca="false">H117</f>
        <v>0</v>
      </c>
      <c r="I113" s="727" t="n">
        <f aca="false">I117</f>
        <v>0</v>
      </c>
      <c r="J113" s="727" t="n">
        <f aca="false">J117</f>
        <v>0</v>
      </c>
      <c r="K113" s="727" t="n">
        <f aca="false">K117</f>
        <v>0</v>
      </c>
      <c r="L113" s="727" t="n">
        <f aca="false">L117</f>
        <v>0</v>
      </c>
      <c r="M113" s="727" t="n">
        <f aca="false">M117</f>
        <v>0</v>
      </c>
      <c r="N113" s="777"/>
      <c r="O113" s="776"/>
      <c r="P113" s="659"/>
    </row>
    <row r="114" s="671" customFormat="true" ht="24.95" hidden="false" customHeight="true" outlineLevel="0" collapsed="false">
      <c r="A114" s="676"/>
      <c r="B114" s="778" t="n">
        <v>12.1</v>
      </c>
      <c r="C114" s="779" t="n">
        <v>85028</v>
      </c>
      <c r="D114" s="780"/>
      <c r="E114" s="781" t="s">
        <v>1219</v>
      </c>
      <c r="F114" s="781"/>
      <c r="G114" s="782" t="n">
        <f aca="false">G115+G116+G117</f>
        <v>18</v>
      </c>
      <c r="H114" s="783" t="n">
        <f aca="false">H115+H116++H117</f>
        <v>116065.70514</v>
      </c>
      <c r="I114" s="783" t="n">
        <f aca="false">I115+I116++I117</f>
        <v>115000</v>
      </c>
      <c r="J114" s="783" t="n">
        <f aca="false">J115+J116++J117</f>
        <v>25000</v>
      </c>
      <c r="K114" s="783" t="n">
        <f aca="false">K115+K116++K117</f>
        <v>110000</v>
      </c>
      <c r="L114" s="783" t="n">
        <f aca="false">L115+L116++L117</f>
        <v>150000</v>
      </c>
      <c r="M114" s="784" t="n">
        <f aca="false">M115+M116++M117</f>
        <v>516065.70514</v>
      </c>
      <c r="N114" s="668"/>
      <c r="O114" s="785"/>
      <c r="P114" s="669"/>
    </row>
    <row r="115" s="558" customFormat="true" ht="24.95" hidden="false" customHeight="true" outlineLevel="0" collapsed="false">
      <c r="A115" s="679"/>
      <c r="B115" s="734"/>
      <c r="C115" s="735"/>
      <c r="D115" s="618"/>
      <c r="E115" s="618"/>
      <c r="F115" s="619" t="s">
        <v>1175</v>
      </c>
      <c r="G115" s="736" t="n">
        <f aca="false">15+3</f>
        <v>18</v>
      </c>
      <c r="H115" s="736" t="n">
        <f aca="false">Pagat!U296</f>
        <v>116065.70514</v>
      </c>
      <c r="I115" s="736" t="n">
        <f aca="false">100000-20000</f>
        <v>80000</v>
      </c>
      <c r="J115" s="736" t="n">
        <v>20000</v>
      </c>
      <c r="K115" s="736" t="n">
        <f aca="false">80000+10000</f>
        <v>90000</v>
      </c>
      <c r="L115" s="737" t="n">
        <f aca="false">'IK 2025-2027 me fonde'!E46</f>
        <v>120000</v>
      </c>
      <c r="M115" s="736" t="n">
        <f aca="false">H115+I115+J115++K115++L115</f>
        <v>426065.70514</v>
      </c>
      <c r="N115" s="777"/>
      <c r="O115" s="786"/>
      <c r="P115" s="659"/>
    </row>
    <row r="116" s="558" customFormat="true" ht="24.95" hidden="false" customHeight="true" outlineLevel="0" collapsed="false">
      <c r="A116" s="679"/>
      <c r="B116" s="738"/>
      <c r="C116" s="739"/>
      <c r="D116" s="628"/>
      <c r="E116" s="628"/>
      <c r="F116" s="629" t="s">
        <v>1176</v>
      </c>
      <c r="G116" s="680" t="n">
        <v>0</v>
      </c>
      <c r="H116" s="680" t="n">
        <v>0</v>
      </c>
      <c r="I116" s="680" t="n">
        <v>35000</v>
      </c>
      <c r="J116" s="680" t="n">
        <v>5000</v>
      </c>
      <c r="K116" s="680" t="n">
        <f aca="false">30000-10000</f>
        <v>20000</v>
      </c>
      <c r="L116" s="740" t="n">
        <f aca="false">'IK 2025-2027 me fonde'!F46</f>
        <v>30000</v>
      </c>
      <c r="M116" s="680" t="n">
        <f aca="false">H116+I116+J116++K116++L116</f>
        <v>90000</v>
      </c>
      <c r="N116" s="787"/>
      <c r="O116" s="776"/>
      <c r="P116" s="659"/>
    </row>
    <row r="117" s="558" customFormat="true" ht="24.95" hidden="false" customHeight="true" outlineLevel="0" collapsed="false">
      <c r="A117" s="679"/>
      <c r="B117" s="738"/>
      <c r="C117" s="739"/>
      <c r="D117" s="628"/>
      <c r="E117" s="628"/>
      <c r="F117" s="695" t="s">
        <v>1177</v>
      </c>
      <c r="G117" s="680" t="n">
        <v>0</v>
      </c>
      <c r="H117" s="680" t="n">
        <v>0</v>
      </c>
      <c r="I117" s="680" t="n">
        <v>0</v>
      </c>
      <c r="J117" s="680" t="n">
        <v>0</v>
      </c>
      <c r="K117" s="680" t="n">
        <v>0</v>
      </c>
      <c r="L117" s="740" t="n">
        <v>0</v>
      </c>
      <c r="M117" s="680" t="n">
        <f aca="false">H117+I117+J117++K117++L117</f>
        <v>0</v>
      </c>
      <c r="N117" s="569"/>
      <c r="O117" s="788" t="s">
        <v>1220</v>
      </c>
      <c r="P117" s="789"/>
      <c r="Q117" s="517" t="s">
        <v>1221</v>
      </c>
      <c r="R117" s="517"/>
      <c r="S117" s="517"/>
      <c r="T117" s="517"/>
    </row>
    <row r="118" s="689" customFormat="true" ht="24.75" hidden="false" customHeight="true" outlineLevel="0" collapsed="false">
      <c r="A118" s="685" t="n">
        <v>9</v>
      </c>
      <c r="B118" s="573" t="n">
        <v>13</v>
      </c>
      <c r="C118" s="574" t="n">
        <v>920</v>
      </c>
      <c r="D118" s="575" t="s">
        <v>1222</v>
      </c>
      <c r="E118" s="575"/>
      <c r="F118" s="575"/>
      <c r="G118" s="576" t="n">
        <f aca="false">G119+G120+G121</f>
        <v>531</v>
      </c>
      <c r="H118" s="576" t="n">
        <f aca="false">H119+H120+H121</f>
        <v>4425996.427615</v>
      </c>
      <c r="I118" s="576" t="n">
        <f aca="false">I119+I120+I121</f>
        <v>480000</v>
      </c>
      <c r="J118" s="576" t="n">
        <f aca="false">J119+J120+J121</f>
        <v>50000</v>
      </c>
      <c r="K118" s="576" t="n">
        <f aca="false">K119+K120+K121</f>
        <v>124157</v>
      </c>
      <c r="L118" s="577" t="n">
        <f aca="false">L119+L120+L121</f>
        <v>720000</v>
      </c>
      <c r="M118" s="576" t="n">
        <f aca="false">H118+I118+J118+K118+L118</f>
        <v>5800153.427615</v>
      </c>
      <c r="N118" s="790" t="n">
        <f aca="false">4395331-M127-M131-M135</f>
        <v>-1280443.068115</v>
      </c>
      <c r="O118" s="791"/>
      <c r="P118" s="792" t="n">
        <f aca="false">N118-O118</f>
        <v>-1280443.068115</v>
      </c>
      <c r="Q118" s="793" t="n">
        <f aca="false">H118-3465932.04</f>
        <v>960064.387615</v>
      </c>
      <c r="R118" s="794"/>
      <c r="S118" s="794"/>
      <c r="T118" s="794"/>
    </row>
    <row r="119" s="558" customFormat="true" ht="24.95" hidden="false" customHeight="true" outlineLevel="0" collapsed="false">
      <c r="A119" s="550"/>
      <c r="B119" s="582"/>
      <c r="C119" s="583"/>
      <c r="D119" s="584"/>
      <c r="E119" s="585"/>
      <c r="F119" s="586" t="s">
        <v>1175</v>
      </c>
      <c r="G119" s="587" t="n">
        <f aca="false">G123+G127+G131+G135</f>
        <v>531</v>
      </c>
      <c r="H119" s="587" t="n">
        <f aca="false">H123+H127+H131+H135</f>
        <v>4415996.427615</v>
      </c>
      <c r="I119" s="587" t="n">
        <f aca="false">I123+I127+I131+I135</f>
        <v>480000</v>
      </c>
      <c r="J119" s="587" t="n">
        <f aca="false">J123+J127+J131+J135</f>
        <v>32000</v>
      </c>
      <c r="K119" s="587" t="n">
        <f aca="false">K123+K127+K131+K135</f>
        <v>119157</v>
      </c>
      <c r="L119" s="753" t="n">
        <f aca="false">L123+L127+L131+L135</f>
        <v>710000</v>
      </c>
      <c r="M119" s="587" t="n">
        <f aca="false">H119+I119+J119+K119+L119</f>
        <v>5757153.427615</v>
      </c>
      <c r="N119" s="795" t="n">
        <v>4395331</v>
      </c>
      <c r="O119" s="607" t="n">
        <f aca="false">N119-M119-M123</f>
        <v>-1443201.787115</v>
      </c>
      <c r="P119" s="789"/>
      <c r="Q119" s="517"/>
      <c r="R119" s="517"/>
      <c r="S119" s="517"/>
      <c r="T119" s="517"/>
    </row>
    <row r="120" s="558" customFormat="true" ht="24.95" hidden="false" customHeight="true" outlineLevel="0" collapsed="false">
      <c r="A120" s="559" t="s">
        <v>1193</v>
      </c>
      <c r="B120" s="595"/>
      <c r="C120" s="596"/>
      <c r="D120" s="597"/>
      <c r="E120" s="598"/>
      <c r="F120" s="599" t="s">
        <v>1176</v>
      </c>
      <c r="G120" s="587" t="n">
        <f aca="false">G124+G128+G132+G136</f>
        <v>0</v>
      </c>
      <c r="H120" s="587" t="n">
        <f aca="false">H124+H128+H132+H136</f>
        <v>10000</v>
      </c>
      <c r="I120" s="587" t="n">
        <f aca="false">I124+I128+I132+I136</f>
        <v>0</v>
      </c>
      <c r="J120" s="587" t="n">
        <f aca="false">J124+J128+J132+J136</f>
        <v>18000</v>
      </c>
      <c r="K120" s="587" t="n">
        <f aca="false">K124+K128+K132+K136</f>
        <v>5000</v>
      </c>
      <c r="L120" s="753" t="n">
        <f aca="false">L124+L128+L132+L136</f>
        <v>10000</v>
      </c>
      <c r="M120" s="587" t="n">
        <f aca="false">H120+I120+J120+K120+L120</f>
        <v>43000</v>
      </c>
      <c r="N120" s="796"/>
      <c r="O120" s="797"/>
      <c r="P120" s="789"/>
      <c r="Q120" s="517"/>
      <c r="R120" s="517"/>
      <c r="S120" s="517"/>
      <c r="T120" s="517"/>
    </row>
    <row r="121" s="558" customFormat="true" ht="24.95" hidden="false" customHeight="true" outlineLevel="0" collapsed="false">
      <c r="A121" s="562"/>
      <c r="B121" s="601"/>
      <c r="C121" s="564"/>
      <c r="D121" s="603"/>
      <c r="E121" s="604"/>
      <c r="F121" s="605" t="s">
        <v>1177</v>
      </c>
      <c r="G121" s="587" t="n">
        <f aca="false">G125+G129+G133+G137</f>
        <v>0</v>
      </c>
      <c r="H121" s="587" t="n">
        <f aca="false">H125+H129+H133+H137</f>
        <v>0</v>
      </c>
      <c r="I121" s="587" t="n">
        <f aca="false">I125+I129+I133+I137</f>
        <v>0</v>
      </c>
      <c r="J121" s="587" t="n">
        <f aca="false">J125+J129+J133+J137</f>
        <v>0</v>
      </c>
      <c r="K121" s="587" t="n">
        <f aca="false">K125+K129+K133+K137</f>
        <v>0</v>
      </c>
      <c r="L121" s="753" t="n">
        <f aca="false">L125+L129+L133+L137</f>
        <v>0</v>
      </c>
      <c r="M121" s="587" t="n">
        <f aca="false">H121+I121+J121+K121+L121</f>
        <v>0</v>
      </c>
      <c r="N121" s="751"/>
      <c r="O121" s="681"/>
      <c r="P121" s="659"/>
    </row>
    <row r="122" s="671" customFormat="true" ht="20.25" hidden="false" customHeight="true" outlineLevel="0" collapsed="false">
      <c r="A122" s="660" t="s">
        <v>1207</v>
      </c>
      <c r="B122" s="661" t="n">
        <v>13.1</v>
      </c>
      <c r="C122" s="662" t="n">
        <v>92140</v>
      </c>
      <c r="D122" s="663"/>
      <c r="E122" s="754" t="s">
        <v>1211</v>
      </c>
      <c r="F122" s="754"/>
      <c r="G122" s="665" t="n">
        <f aca="false">G123+G124+G125</f>
        <v>6</v>
      </c>
      <c r="H122" s="665" t="n">
        <f aca="false">H123+H124+H125</f>
        <v>58379.3595</v>
      </c>
      <c r="I122" s="665" t="n">
        <f aca="false">I123+I124+I125</f>
        <v>3000</v>
      </c>
      <c r="J122" s="665" t="n">
        <f aca="false">J123+J124+J125</f>
        <v>0</v>
      </c>
      <c r="K122" s="665" t="n">
        <f aca="false">K123+K124+K125</f>
        <v>25000</v>
      </c>
      <c r="L122" s="755" t="n">
        <f aca="false">L123+L124+L125</f>
        <v>0</v>
      </c>
      <c r="M122" s="665" t="n">
        <f aca="false">M123+M124+M125</f>
        <v>86379.3595</v>
      </c>
      <c r="N122" s="798"/>
      <c r="O122" s="785"/>
      <c r="P122" s="669"/>
    </row>
    <row r="123" s="558" customFormat="true" ht="24.95" hidden="false" customHeight="true" outlineLevel="0" collapsed="false">
      <c r="A123" s="550"/>
      <c r="B123" s="582"/>
      <c r="C123" s="583"/>
      <c r="D123" s="584"/>
      <c r="E123" s="618"/>
      <c r="F123" s="619" t="s">
        <v>1175</v>
      </c>
      <c r="G123" s="620" t="n">
        <v>6</v>
      </c>
      <c r="H123" s="621" t="n">
        <f aca="false">Pagat!U304</f>
        <v>58379.3595</v>
      </c>
      <c r="I123" s="620" t="n">
        <v>3000</v>
      </c>
      <c r="J123" s="620" t="n">
        <v>0</v>
      </c>
      <c r="K123" s="620" t="n">
        <v>20000</v>
      </c>
      <c r="L123" s="673" t="n">
        <v>0</v>
      </c>
      <c r="M123" s="620" t="n">
        <f aca="false">H123+I123+J123+K123+L123</f>
        <v>81379.3595</v>
      </c>
      <c r="N123" s="751"/>
      <c r="O123" s="659"/>
      <c r="P123" s="799" t="n">
        <f aca="false">M127</f>
        <v>220004.810035</v>
      </c>
      <c r="Q123" s="800" t="s">
        <v>1223</v>
      </c>
      <c r="R123" s="801"/>
      <c r="S123" s="801"/>
      <c r="T123" s="802"/>
    </row>
    <row r="124" s="558" customFormat="true" ht="24.95" hidden="false" customHeight="true" outlineLevel="0" collapsed="false">
      <c r="A124" s="559"/>
      <c r="B124" s="595"/>
      <c r="C124" s="596"/>
      <c r="D124" s="597"/>
      <c r="E124" s="628"/>
      <c r="F124" s="629" t="s">
        <v>1176</v>
      </c>
      <c r="G124" s="630" t="n">
        <v>0</v>
      </c>
      <c r="H124" s="630" t="n">
        <v>0</v>
      </c>
      <c r="I124" s="630"/>
      <c r="J124" s="630"/>
      <c r="K124" s="630" t="n">
        <v>5000</v>
      </c>
      <c r="L124" s="635" t="n">
        <v>0</v>
      </c>
      <c r="M124" s="620" t="n">
        <f aca="false">H124+I124+J124+K124+L124</f>
        <v>5000</v>
      </c>
      <c r="N124" s="750"/>
      <c r="O124" s="681"/>
      <c r="P124" s="803" t="n">
        <f aca="false">M131</f>
        <v>4250782.973775</v>
      </c>
      <c r="Q124" s="593" t="s">
        <v>1224</v>
      </c>
      <c r="R124" s="594"/>
      <c r="S124" s="594"/>
      <c r="T124" s="804"/>
    </row>
    <row r="125" s="558" customFormat="true" ht="24.95" hidden="false" customHeight="true" outlineLevel="0" collapsed="false">
      <c r="A125" s="562"/>
      <c r="B125" s="601"/>
      <c r="C125" s="564"/>
      <c r="D125" s="603"/>
      <c r="E125" s="694"/>
      <c r="F125" s="695" t="s">
        <v>1177</v>
      </c>
      <c r="G125" s="652" t="n">
        <v>0</v>
      </c>
      <c r="H125" s="652" t="n">
        <v>0</v>
      </c>
      <c r="I125" s="652" t="n">
        <v>0</v>
      </c>
      <c r="J125" s="652" t="n">
        <v>0</v>
      </c>
      <c r="K125" s="652" t="n">
        <v>0</v>
      </c>
      <c r="L125" s="696" t="n">
        <v>0</v>
      </c>
      <c r="M125" s="620" t="n">
        <f aca="false">H125+I125+J125+K125+L125</f>
        <v>0</v>
      </c>
      <c r="N125" s="657"/>
      <c r="O125" s="659"/>
      <c r="P125" s="803" t="n">
        <f aca="false">M135</f>
        <v>1204986.284305</v>
      </c>
      <c r="Q125" s="593" t="s">
        <v>1225</v>
      </c>
      <c r="R125" s="594"/>
      <c r="S125" s="594"/>
      <c r="T125" s="804"/>
    </row>
    <row r="126" s="671" customFormat="true" ht="24" hidden="false" customHeight="true" outlineLevel="0" collapsed="false">
      <c r="A126" s="660" t="s">
        <v>1226</v>
      </c>
      <c r="B126" s="661" t="n">
        <v>13.2</v>
      </c>
      <c r="C126" s="662" t="n">
        <v>92750</v>
      </c>
      <c r="D126" s="663"/>
      <c r="E126" s="754" t="s">
        <v>1227</v>
      </c>
      <c r="F126" s="754"/>
      <c r="G126" s="665" t="n">
        <f aca="false">G127+G128+G129</f>
        <v>21</v>
      </c>
      <c r="H126" s="665" t="n">
        <f aca="false">H127+H128+H129</f>
        <v>160004.810035</v>
      </c>
      <c r="I126" s="665" t="n">
        <f aca="false">I127+I128+I129</f>
        <v>50000</v>
      </c>
      <c r="J126" s="665" t="n">
        <f aca="false">J127+J128+J129</f>
        <v>15000</v>
      </c>
      <c r="K126" s="665" t="n">
        <f aca="false">K127+K128+K129</f>
        <v>0</v>
      </c>
      <c r="L126" s="755" t="n">
        <f aca="false">L127+L128+L129</f>
        <v>0</v>
      </c>
      <c r="M126" s="665" t="n">
        <f aca="false">M127+M128+M129</f>
        <v>225004.810035</v>
      </c>
      <c r="N126" s="667"/>
      <c r="O126" s="669"/>
      <c r="P126" s="805" t="n">
        <f aca="false">P123+P124+P125</f>
        <v>5675774.068115</v>
      </c>
      <c r="Q126" s="806" t="s">
        <v>1228</v>
      </c>
      <c r="R126" s="670"/>
      <c r="S126" s="670"/>
      <c r="T126" s="807"/>
    </row>
    <row r="127" s="558" customFormat="true" ht="24.95" hidden="false" customHeight="true" outlineLevel="0" collapsed="false">
      <c r="A127" s="550"/>
      <c r="B127" s="582"/>
      <c r="C127" s="583"/>
      <c r="D127" s="584"/>
      <c r="E127" s="618"/>
      <c r="F127" s="619" t="s">
        <v>1175</v>
      </c>
      <c r="G127" s="620" t="n">
        <f aca="false">21</f>
        <v>21</v>
      </c>
      <c r="H127" s="621" t="n">
        <f aca="false">Pagat!V326</f>
        <v>160004.810035</v>
      </c>
      <c r="I127" s="620" t="n">
        <v>50000</v>
      </c>
      <c r="J127" s="620" t="n">
        <v>10000</v>
      </c>
      <c r="K127" s="620" t="n">
        <v>0</v>
      </c>
      <c r="L127" s="673" t="n">
        <v>0</v>
      </c>
      <c r="M127" s="620" t="n">
        <f aca="false">H127+I127+J127+K127+L127</f>
        <v>220004.810035</v>
      </c>
      <c r="N127" s="657"/>
      <c r="O127" s="659"/>
      <c r="P127" s="808" t="n">
        <v>4626225</v>
      </c>
      <c r="Q127" s="795" t="s">
        <v>1229</v>
      </c>
      <c r="R127" s="795"/>
      <c r="S127" s="795"/>
      <c r="T127" s="804"/>
    </row>
    <row r="128" s="558" customFormat="true" ht="21" hidden="false" customHeight="true" outlineLevel="0" collapsed="false">
      <c r="A128" s="559"/>
      <c r="B128" s="595"/>
      <c r="C128" s="596"/>
      <c r="D128" s="597"/>
      <c r="E128" s="628"/>
      <c r="F128" s="629" t="s">
        <v>1176</v>
      </c>
      <c r="G128" s="630" t="n">
        <v>0</v>
      </c>
      <c r="H128" s="630" t="n">
        <v>0</v>
      </c>
      <c r="I128" s="630" t="n">
        <v>0</v>
      </c>
      <c r="J128" s="630" t="n">
        <v>5000</v>
      </c>
      <c r="K128" s="630" t="n">
        <v>0</v>
      </c>
      <c r="L128" s="635" t="n">
        <v>0</v>
      </c>
      <c r="M128" s="620" t="n">
        <f aca="false">H128+I128+J128+K128+L128</f>
        <v>5000</v>
      </c>
      <c r="N128" s="657"/>
      <c r="O128" s="659"/>
      <c r="P128" s="803" t="n">
        <f aca="false">P126-P127</f>
        <v>1049549.068115</v>
      </c>
      <c r="Q128" s="593" t="s">
        <v>1230</v>
      </c>
      <c r="R128" s="809"/>
      <c r="S128" s="594"/>
      <c r="T128" s="804"/>
    </row>
    <row r="129" s="558" customFormat="true" ht="24.95" hidden="false" customHeight="true" outlineLevel="0" collapsed="false">
      <c r="A129" s="562"/>
      <c r="B129" s="601"/>
      <c r="C129" s="564"/>
      <c r="D129" s="603"/>
      <c r="E129" s="694"/>
      <c r="F129" s="695" t="s">
        <v>1177</v>
      </c>
      <c r="G129" s="652" t="n">
        <v>0</v>
      </c>
      <c r="H129" s="652" t="n">
        <v>0</v>
      </c>
      <c r="I129" s="652" t="n">
        <v>0</v>
      </c>
      <c r="J129" s="652" t="n">
        <v>0</v>
      </c>
      <c r="K129" s="652" t="n">
        <v>0</v>
      </c>
      <c r="L129" s="696" t="n">
        <v>0</v>
      </c>
      <c r="M129" s="620" t="n">
        <f aca="false">H129+I129+J129+K129+L129</f>
        <v>0</v>
      </c>
      <c r="N129" s="657"/>
      <c r="O129" s="659"/>
      <c r="P129" s="810"/>
      <c r="Q129" s="811"/>
      <c r="R129" s="811"/>
      <c r="S129" s="811"/>
      <c r="T129" s="812"/>
    </row>
    <row r="130" s="671" customFormat="true" ht="21" hidden="false" customHeight="true" outlineLevel="0" collapsed="false">
      <c r="A130" s="660" t="s">
        <v>1231</v>
      </c>
      <c r="B130" s="661" t="n">
        <v>13.3</v>
      </c>
      <c r="C130" s="662" t="n">
        <v>93810</v>
      </c>
      <c r="D130" s="663"/>
      <c r="E130" s="754" t="s">
        <v>1232</v>
      </c>
      <c r="F130" s="754"/>
      <c r="G130" s="665" t="n">
        <f aca="false">G131+G132+G133</f>
        <v>404</v>
      </c>
      <c r="H130" s="665" t="n">
        <f aca="false">H131+H132+H133</f>
        <v>3356782.973775</v>
      </c>
      <c r="I130" s="665" t="n">
        <f aca="false">I131+I132+I133</f>
        <v>327000</v>
      </c>
      <c r="J130" s="665" t="n">
        <f aca="false">J131+J132+J133</f>
        <v>27000</v>
      </c>
      <c r="K130" s="665" t="n">
        <f aca="false">K131+K132+K133</f>
        <v>40000</v>
      </c>
      <c r="L130" s="755" t="n">
        <f aca="false">L131+L132+L133</f>
        <v>520000</v>
      </c>
      <c r="M130" s="665" t="n">
        <f aca="false">M131+M132+M133</f>
        <v>4270782.973775</v>
      </c>
      <c r="N130" s="667"/>
      <c r="O130" s="785"/>
      <c r="P130" s="669"/>
    </row>
    <row r="131" s="558" customFormat="true" ht="22.5" hidden="false" customHeight="true" outlineLevel="0" collapsed="false">
      <c r="A131" s="550"/>
      <c r="B131" s="582"/>
      <c r="C131" s="583"/>
      <c r="D131" s="584"/>
      <c r="E131" s="618"/>
      <c r="F131" s="619" t="s">
        <v>1175</v>
      </c>
      <c r="G131" s="588" t="n">
        <f aca="false">406-2</f>
        <v>404</v>
      </c>
      <c r="H131" s="620" t="n">
        <f aca="false">Pagat!U741+Pagat!U723+Pagat!U705+Pagat!U690+Pagat!U665+Pagat!U636+Pagat!U601+Pagat!U569+Pagat!U529+Pagat!U483+Pagat!U432</f>
        <v>3356782.973775</v>
      </c>
      <c r="I131" s="620" t="n">
        <f aca="false">242500+18000+95000-18500-10000</f>
        <v>327000</v>
      </c>
      <c r="J131" s="620" t="n">
        <v>17000</v>
      </c>
      <c r="K131" s="620" t="n">
        <v>40000</v>
      </c>
      <c r="L131" s="673" t="n">
        <f aca="false">'IK 2025-2027 me fonde'!E49</f>
        <v>510000</v>
      </c>
      <c r="M131" s="620" t="n">
        <f aca="false">H131+I131+J131+K131+L131</f>
        <v>4250782.973775</v>
      </c>
      <c r="N131" s="657"/>
      <c r="O131" s="659"/>
      <c r="P131" s="813"/>
    </row>
    <row r="132" s="558" customFormat="true" ht="21" hidden="false" customHeight="true" outlineLevel="0" collapsed="false">
      <c r="A132" s="559"/>
      <c r="B132" s="595"/>
      <c r="C132" s="596"/>
      <c r="D132" s="597"/>
      <c r="E132" s="628"/>
      <c r="F132" s="629" t="s">
        <v>1176</v>
      </c>
      <c r="G132" s="630" t="n">
        <v>0</v>
      </c>
      <c r="H132" s="630"/>
      <c r="I132" s="630" t="n">
        <v>0</v>
      </c>
      <c r="J132" s="630" t="n">
        <v>10000</v>
      </c>
      <c r="K132" s="630" t="n">
        <v>0</v>
      </c>
      <c r="L132" s="635" t="n">
        <f aca="false">'IK 2025-2027 me fonde'!F49</f>
        <v>10000</v>
      </c>
      <c r="M132" s="620" t="n">
        <f aca="false">H132+I132+J132+K132+L132</f>
        <v>20000</v>
      </c>
      <c r="N132" s="657"/>
      <c r="O132" s="659"/>
      <c r="P132" s="814"/>
    </row>
    <row r="133" s="558" customFormat="true" ht="24.95" hidden="false" customHeight="true" outlineLevel="0" collapsed="false">
      <c r="A133" s="562"/>
      <c r="B133" s="601"/>
      <c r="C133" s="564"/>
      <c r="D133" s="603"/>
      <c r="E133" s="694"/>
      <c r="F133" s="695" t="s">
        <v>1180</v>
      </c>
      <c r="G133" s="652" t="n">
        <v>0</v>
      </c>
      <c r="H133" s="652" t="n">
        <v>0</v>
      </c>
      <c r="I133" s="652"/>
      <c r="J133" s="652"/>
      <c r="K133" s="652" t="n">
        <v>0</v>
      </c>
      <c r="L133" s="696"/>
      <c r="M133" s="620" t="n">
        <f aca="false">H133+I133+J133+K133+L133</f>
        <v>0</v>
      </c>
      <c r="N133" s="657"/>
      <c r="O133" s="659"/>
      <c r="P133" s="814"/>
    </row>
    <row r="134" s="671" customFormat="true" ht="22.5" hidden="false" customHeight="true" outlineLevel="0" collapsed="false">
      <c r="A134" s="660" t="s">
        <v>1233</v>
      </c>
      <c r="B134" s="661" t="n">
        <v>13.4</v>
      </c>
      <c r="C134" s="662" t="n">
        <v>95010</v>
      </c>
      <c r="D134" s="663"/>
      <c r="E134" s="754" t="s">
        <v>1234</v>
      </c>
      <c r="F134" s="754"/>
      <c r="G134" s="665" t="n">
        <f aca="false">G135+G136+G137</f>
        <v>100</v>
      </c>
      <c r="H134" s="665" t="n">
        <f aca="false">H135+H136+H137</f>
        <v>850829.284305</v>
      </c>
      <c r="I134" s="665" t="n">
        <f aca="false">I135+I136+I137</f>
        <v>100000</v>
      </c>
      <c r="J134" s="665" t="n">
        <f aca="false">J135+J136+J137</f>
        <v>8000</v>
      </c>
      <c r="K134" s="665" t="n">
        <f aca="false">K135+K136+K137</f>
        <v>59157</v>
      </c>
      <c r="L134" s="755" t="n">
        <f aca="false">L135+L136+L137</f>
        <v>200000</v>
      </c>
      <c r="M134" s="665" t="n">
        <f aca="false">M135+M136+M137</f>
        <v>1217986.284305</v>
      </c>
      <c r="N134" s="667"/>
      <c r="O134" s="669"/>
      <c r="P134" s="815"/>
    </row>
    <row r="135" s="558" customFormat="true" ht="20.25" hidden="false" customHeight="true" outlineLevel="0" collapsed="false">
      <c r="A135" s="550"/>
      <c r="B135" s="582"/>
      <c r="C135" s="583"/>
      <c r="D135" s="584"/>
      <c r="E135" s="618"/>
      <c r="F135" s="619" t="s">
        <v>1175</v>
      </c>
      <c r="G135" s="620" t="n">
        <f aca="false">102-2</f>
        <v>100</v>
      </c>
      <c r="H135" s="620" t="n">
        <f aca="false">Pagat!U841+Pagat!U786-H136</f>
        <v>840829.284305</v>
      </c>
      <c r="I135" s="620" t="n">
        <v>100000</v>
      </c>
      <c r="J135" s="620" t="n">
        <v>5000</v>
      </c>
      <c r="K135" s="620" t="n">
        <f aca="false">39157+20000</f>
        <v>59157</v>
      </c>
      <c r="L135" s="673" t="n">
        <f aca="false">'IK 2025-2027 me fonde'!E55</f>
        <v>200000</v>
      </c>
      <c r="M135" s="620" t="n">
        <f aca="false">H135+I135+J135+K135+L135</f>
        <v>1204986.284305</v>
      </c>
      <c r="N135" s="657"/>
      <c r="O135" s="681"/>
      <c r="P135" s="814"/>
    </row>
    <row r="136" s="558" customFormat="true" ht="22.5" hidden="false" customHeight="true" outlineLevel="0" collapsed="false">
      <c r="A136" s="559"/>
      <c r="B136" s="595"/>
      <c r="C136" s="596"/>
      <c r="D136" s="597"/>
      <c r="E136" s="628"/>
      <c r="F136" s="629" t="s">
        <v>1176</v>
      </c>
      <c r="G136" s="630" t="n">
        <v>0</v>
      </c>
      <c r="H136" s="631" t="n">
        <v>10000</v>
      </c>
      <c r="I136" s="631" t="n">
        <v>0</v>
      </c>
      <c r="J136" s="630" t="n">
        <v>3000</v>
      </c>
      <c r="K136" s="630" t="n">
        <v>0</v>
      </c>
      <c r="L136" s="635" t="n">
        <f aca="false">'IK 2025-2027 me fonde'!F55</f>
        <v>0</v>
      </c>
      <c r="M136" s="620" t="n">
        <f aca="false">H136+I136+J136+K136+L136</f>
        <v>13000</v>
      </c>
      <c r="N136" s="657"/>
      <c r="O136" s="745"/>
      <c r="P136" s="814"/>
    </row>
    <row r="137" s="558" customFormat="true" ht="21" hidden="false" customHeight="true" outlineLevel="0" collapsed="false">
      <c r="A137" s="816"/>
      <c r="B137" s="817"/>
      <c r="C137" s="818"/>
      <c r="D137" s="819"/>
      <c r="E137" s="820"/>
      <c r="F137" s="821" t="s">
        <v>1177</v>
      </c>
      <c r="G137" s="822" t="n">
        <v>0</v>
      </c>
      <c r="H137" s="822" t="n">
        <v>0</v>
      </c>
      <c r="I137" s="822" t="n">
        <v>0</v>
      </c>
      <c r="J137" s="822" t="n">
        <v>0</v>
      </c>
      <c r="K137" s="822" t="n">
        <v>0</v>
      </c>
      <c r="L137" s="823" t="n">
        <v>0</v>
      </c>
      <c r="M137" s="824" t="n">
        <f aca="false">H137+I137+J137+K137+L137</f>
        <v>0</v>
      </c>
      <c r="N137" s="657"/>
      <c r="O137" s="745"/>
      <c r="P137" s="814"/>
    </row>
    <row r="138" s="558" customFormat="true" ht="20.25" hidden="false" customHeight="false" outlineLevel="0" collapsed="false">
      <c r="C138" s="825"/>
      <c r="G138" s="826"/>
      <c r="H138" s="826"/>
      <c r="I138" s="826"/>
      <c r="J138" s="826"/>
      <c r="K138" s="826"/>
      <c r="L138" s="827"/>
      <c r="M138" s="826"/>
      <c r="N138" s="594"/>
      <c r="O138" s="594"/>
      <c r="P138" s="828"/>
    </row>
    <row r="139" customFormat="false" ht="15" hidden="false" customHeight="false" outlineLevel="0" collapsed="false">
      <c r="P139" s="829"/>
    </row>
    <row r="140" s="830" customFormat="true" ht="23.25" hidden="false" customHeight="false" outlineLevel="0" collapsed="false">
      <c r="C140" s="831"/>
      <c r="D140" s="832"/>
      <c r="E140" s="832"/>
      <c r="F140" s="832"/>
      <c r="G140" s="833"/>
      <c r="H140" s="833"/>
      <c r="I140" s="833"/>
      <c r="J140" s="833"/>
      <c r="K140" s="833"/>
      <c r="L140" s="834"/>
      <c r="M140" s="833"/>
      <c r="N140" s="832"/>
      <c r="O140" s="832"/>
      <c r="P140" s="832"/>
    </row>
    <row r="141" s="830" customFormat="true" ht="23.25" hidden="false" customHeight="false" outlineLevel="0" collapsed="false">
      <c r="C141" s="835"/>
      <c r="D141" s="836"/>
      <c r="E141" s="832"/>
      <c r="F141" s="836"/>
      <c r="G141" s="837"/>
      <c r="H141" s="833"/>
      <c r="I141" s="833"/>
      <c r="J141" s="833"/>
      <c r="K141" s="833"/>
      <c r="L141" s="834"/>
      <c r="M141" s="833"/>
      <c r="N141" s="832"/>
      <c r="O141" s="832"/>
      <c r="P141" s="832"/>
    </row>
    <row r="142" customFormat="false" ht="15" hidden="false" customHeight="false" outlineLevel="0" collapsed="false">
      <c r="C142" s="838"/>
      <c r="D142" s="477"/>
      <c r="E142" s="477"/>
      <c r="F142" s="839"/>
    </row>
    <row r="143" customFormat="false" ht="15" hidden="false" customHeight="false" outlineLevel="0" collapsed="false">
      <c r="F143" s="840"/>
    </row>
    <row r="145" customFormat="false" ht="15" hidden="false" customHeight="false" outlineLevel="0" collapsed="false">
      <c r="F145" s="840"/>
    </row>
    <row r="147" customFormat="false" ht="15" hidden="false" customHeight="false" outlineLevel="0" collapsed="false">
      <c r="F147" s="840"/>
    </row>
    <row r="148" customFormat="false" ht="15" hidden="false" customHeight="false" outlineLevel="0" collapsed="false">
      <c r="N148" s="841"/>
    </row>
    <row r="151" customFormat="false" ht="15" hidden="false" customHeight="false" outlineLevel="0" collapsed="false">
      <c r="F151" s="840"/>
    </row>
    <row r="152" customFormat="false" ht="15" hidden="false" customHeight="false" outlineLevel="0" collapsed="false">
      <c r="F152" s="840"/>
    </row>
    <row r="155" customFormat="false" ht="15" hidden="false" customHeight="false" outlineLevel="0" collapsed="false">
      <c r="F155" s="840"/>
    </row>
  </sheetData>
  <mergeCells count="34">
    <mergeCell ref="A3:M3"/>
    <mergeCell ref="E6:F6"/>
    <mergeCell ref="E10:F10"/>
    <mergeCell ref="B14:E14"/>
    <mergeCell ref="D18:F18"/>
    <mergeCell ref="E22:F22"/>
    <mergeCell ref="D26:F26"/>
    <mergeCell ref="D30:F30"/>
    <mergeCell ref="E34:F34"/>
    <mergeCell ref="E38:F38"/>
    <mergeCell ref="D42:F42"/>
    <mergeCell ref="E46:F46"/>
    <mergeCell ref="D50:F50"/>
    <mergeCell ref="E54:F54"/>
    <mergeCell ref="E58:F58"/>
    <mergeCell ref="D62:F62"/>
    <mergeCell ref="D66:F66"/>
    <mergeCell ref="E70:F70"/>
    <mergeCell ref="E74:F74"/>
    <mergeCell ref="D78:F78"/>
    <mergeCell ref="E82:F82"/>
    <mergeCell ref="D86:F86"/>
    <mergeCell ref="E90:F90"/>
    <mergeCell ref="D94:F94"/>
    <mergeCell ref="E98:F98"/>
    <mergeCell ref="E102:F102"/>
    <mergeCell ref="E106:F106"/>
    <mergeCell ref="D110:F110"/>
    <mergeCell ref="E114:F114"/>
    <mergeCell ref="D118:F118"/>
    <mergeCell ref="E122:F122"/>
    <mergeCell ref="E126:F126"/>
    <mergeCell ref="E130:F130"/>
    <mergeCell ref="E134:F1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20" activeCellId="0" sqref="O20"/>
    </sheetView>
  </sheetViews>
  <sheetFormatPr defaultColWidth="9.13671875" defaultRowHeight="15" zeroHeight="false" outlineLevelRow="0" outlineLevelCol="0"/>
  <cols>
    <col collapsed="false" customWidth="true" hidden="false" outlineLevel="0" max="1" min="1" style="473" width="0.13"/>
    <col collapsed="false" customWidth="true" hidden="false" outlineLevel="0" max="2" min="2" style="473" width="9.99"/>
    <col collapsed="false" customWidth="true" hidden="false" outlineLevel="0" max="3" min="3" style="474" width="14.85"/>
    <col collapsed="false" customWidth="true" hidden="false" outlineLevel="0" max="4" min="4" style="473" width="11.85"/>
    <col collapsed="false" customWidth="true" hidden="false" outlineLevel="0" max="5" min="5" style="473" width="12.7"/>
    <col collapsed="false" customWidth="true" hidden="false" outlineLevel="0" max="6" min="6" style="473" width="33.41"/>
    <col collapsed="false" customWidth="true" hidden="false" outlineLevel="0" max="7" min="7" style="475" width="9.56"/>
    <col collapsed="false" customWidth="true" hidden="false" outlineLevel="0" max="8" min="8" style="475" width="17.7"/>
    <col collapsed="false" customWidth="true" hidden="false" outlineLevel="0" max="9" min="9" style="475" width="16.13"/>
    <col collapsed="false" customWidth="true" hidden="false" outlineLevel="0" max="10" min="10" style="475" width="15.85"/>
    <col collapsed="false" customWidth="true" hidden="false" outlineLevel="0" max="11" min="11" style="475" width="19.41"/>
    <col collapsed="false" customWidth="true" hidden="false" outlineLevel="0" max="12" min="12" style="476" width="18.99"/>
    <col collapsed="false" customWidth="true" hidden="false" outlineLevel="0" max="13" min="13" style="475" width="20.13"/>
    <col collapsed="false" customWidth="true" hidden="false" outlineLevel="0" max="14" min="14" style="477" width="19.85"/>
    <col collapsed="false" customWidth="true" hidden="false" outlineLevel="0" max="15" min="15" style="477" width="23.85"/>
    <col collapsed="false" customWidth="true" hidden="false" outlineLevel="0" max="16" min="16" style="477" width="17.14"/>
    <col collapsed="false" customWidth="true" hidden="false" outlineLevel="0" max="17" min="17" style="473" width="14.85"/>
    <col collapsed="false" customWidth="true" hidden="false" outlineLevel="0" max="18" min="18" style="473" width="10.99"/>
    <col collapsed="false" customWidth="false" hidden="false" outlineLevel="0" max="19" min="19" style="473" width="9.14"/>
    <col collapsed="false" customWidth="true" hidden="false" outlineLevel="0" max="20" min="20" style="473" width="10.41"/>
    <col collapsed="false" customWidth="true" hidden="false" outlineLevel="0" max="21" min="21" style="473" width="14.28"/>
    <col collapsed="false" customWidth="false" hidden="false" outlineLevel="0" max="257" min="22" style="473" width="9.14"/>
  </cols>
  <sheetData>
    <row r="1" s="478" customFormat="true" ht="0.75" hidden="false" customHeight="true" outlineLevel="0" collapsed="false">
      <c r="C1" s="479"/>
      <c r="G1" s="480"/>
      <c r="H1" s="480" t="n">
        <f aca="false">6759179-H14</f>
        <v>-483677.00403</v>
      </c>
      <c r="I1" s="481" t="n">
        <f aca="false">1421513-I14</f>
        <v>-123005</v>
      </c>
      <c r="J1" s="480" t="n">
        <f aca="false">200000-J14</f>
        <v>-35125</v>
      </c>
      <c r="K1" s="480" t="n">
        <f aca="false">415529-K14</f>
        <v>-124335</v>
      </c>
      <c r="L1" s="482" t="n">
        <f aca="false">3162761-L14</f>
        <v>-468544</v>
      </c>
      <c r="M1" s="480"/>
      <c r="N1" s="483"/>
      <c r="O1" s="483"/>
      <c r="P1" s="483"/>
    </row>
    <row r="2" s="478" customFormat="true" ht="15" hidden="true" customHeight="false" outlineLevel="0" collapsed="false">
      <c r="C2" s="479"/>
      <c r="G2" s="480" t="n">
        <f aca="false">822-G14</f>
        <v>0</v>
      </c>
      <c r="H2" s="484" t="n">
        <f aca="false">7242856-H14</f>
        <v>-0.00403000041842461</v>
      </c>
      <c r="I2" s="484" t="n">
        <f aca="false">1544518-I14</f>
        <v>0</v>
      </c>
      <c r="J2" s="480" t="n">
        <f aca="false">235125-J14</f>
        <v>0</v>
      </c>
      <c r="K2" s="480" t="n">
        <f aca="false">539864-K14</f>
        <v>0</v>
      </c>
      <c r="L2" s="480" t="n">
        <f aca="false">3631305-L14</f>
        <v>0</v>
      </c>
      <c r="M2" s="480" t="n">
        <f aca="false">13193668-M14</f>
        <v>-0.00403000041842461</v>
      </c>
      <c r="N2" s="483"/>
      <c r="O2" s="483"/>
      <c r="P2" s="483"/>
    </row>
    <row r="3" customFormat="false" ht="26.25" hidden="false" customHeight="true" outlineLevel="0" collapsed="false">
      <c r="A3" s="485" t="s">
        <v>1235</v>
      </c>
      <c r="B3" s="485"/>
      <c r="C3" s="485"/>
      <c r="D3" s="485"/>
      <c r="E3" s="485"/>
      <c r="F3" s="485"/>
      <c r="G3" s="485"/>
      <c r="H3" s="485"/>
      <c r="I3" s="485"/>
      <c r="J3" s="485"/>
      <c r="K3" s="485"/>
      <c r="L3" s="485"/>
      <c r="M3" s="485"/>
      <c r="N3" s="486"/>
      <c r="O3" s="487"/>
      <c r="P3" s="488"/>
    </row>
    <row r="4" s="498" customFormat="true" ht="90" hidden="false" customHeight="true" outlineLevel="0" collapsed="false">
      <c r="A4" s="489" t="s">
        <v>1146</v>
      </c>
      <c r="B4" s="490" t="s">
        <v>1147</v>
      </c>
      <c r="C4" s="490" t="s">
        <v>1148</v>
      </c>
      <c r="D4" s="490" t="s">
        <v>1149</v>
      </c>
      <c r="E4" s="490" t="s">
        <v>1150</v>
      </c>
      <c r="F4" s="491" t="s">
        <v>1151</v>
      </c>
      <c r="G4" s="492" t="s">
        <v>1236</v>
      </c>
      <c r="H4" s="492" t="s">
        <v>1153</v>
      </c>
      <c r="I4" s="492" t="s">
        <v>1154</v>
      </c>
      <c r="J4" s="492" t="s">
        <v>1155</v>
      </c>
      <c r="K4" s="492" t="s">
        <v>1156</v>
      </c>
      <c r="L4" s="493" t="s">
        <v>1157</v>
      </c>
      <c r="M4" s="492" t="s">
        <v>1158</v>
      </c>
      <c r="N4" s="494" t="s">
        <v>1159</v>
      </c>
      <c r="O4" s="495" t="s">
        <v>1160</v>
      </c>
      <c r="P4" s="496"/>
      <c r="Q4" s="497"/>
    </row>
    <row r="5" s="507" customFormat="true" ht="20.25" hidden="false" customHeight="true" outlineLevel="0" collapsed="false">
      <c r="A5" s="499" t="s">
        <v>1161</v>
      </c>
      <c r="B5" s="500" t="s">
        <v>1161</v>
      </c>
      <c r="C5" s="500" t="s">
        <v>1162</v>
      </c>
      <c r="D5" s="500" t="s">
        <v>1163</v>
      </c>
      <c r="E5" s="500" t="s">
        <v>1164</v>
      </c>
      <c r="F5" s="500" t="s">
        <v>1165</v>
      </c>
      <c r="G5" s="499" t="s">
        <v>1166</v>
      </c>
      <c r="H5" s="501" t="s">
        <v>1167</v>
      </c>
      <c r="I5" s="501" t="s">
        <v>1168</v>
      </c>
      <c r="J5" s="501" t="s">
        <v>1169</v>
      </c>
      <c r="K5" s="501" t="s">
        <v>1170</v>
      </c>
      <c r="L5" s="501" t="s">
        <v>1171</v>
      </c>
      <c r="M5" s="502" t="s">
        <v>1172</v>
      </c>
      <c r="N5" s="503"/>
      <c r="O5" s="504"/>
      <c r="P5" s="505"/>
      <c r="Q5" s="498"/>
      <c r="R5" s="498"/>
      <c r="S5" s="498"/>
      <c r="T5" s="498"/>
      <c r="U5" s="498"/>
      <c r="V5" s="506"/>
      <c r="W5" s="506"/>
    </row>
    <row r="6" customFormat="false" ht="15" hidden="true" customHeight="true" outlineLevel="0" collapsed="false">
      <c r="A6" s="508" t="s">
        <v>1173</v>
      </c>
      <c r="B6" s="509"/>
      <c r="C6" s="510" t="n">
        <v>96050</v>
      </c>
      <c r="D6" s="511"/>
      <c r="E6" s="512" t="s">
        <v>1174</v>
      </c>
      <c r="F6" s="512"/>
      <c r="G6" s="513" t="n">
        <v>0</v>
      </c>
      <c r="H6" s="513" t="n">
        <v>0</v>
      </c>
      <c r="I6" s="513" t="n">
        <v>0</v>
      </c>
      <c r="J6" s="513" t="n">
        <v>0</v>
      </c>
      <c r="K6" s="513" t="n">
        <v>0</v>
      </c>
      <c r="L6" s="514" t="n">
        <v>0</v>
      </c>
      <c r="M6" s="513" t="n">
        <v>0</v>
      </c>
      <c r="N6" s="515"/>
      <c r="O6" s="516"/>
      <c r="P6" s="516"/>
      <c r="Q6" s="517"/>
      <c r="R6" s="517"/>
      <c r="S6" s="517"/>
      <c r="T6" s="517"/>
      <c r="U6" s="517"/>
      <c r="V6" s="517"/>
      <c r="W6" s="517"/>
    </row>
    <row r="7" customFormat="false" ht="15" hidden="true" customHeight="true" outlineLevel="0" collapsed="false">
      <c r="A7" s="518"/>
      <c r="B7" s="519"/>
      <c r="C7" s="520"/>
      <c r="D7" s="521"/>
      <c r="E7" s="521"/>
      <c r="F7" s="522" t="s">
        <v>1175</v>
      </c>
      <c r="G7" s="523"/>
      <c r="H7" s="523"/>
      <c r="I7" s="523"/>
      <c r="J7" s="523"/>
      <c r="K7" s="523"/>
      <c r="L7" s="524" t="n">
        <v>0</v>
      </c>
      <c r="M7" s="523" t="n">
        <v>0</v>
      </c>
      <c r="N7" s="515"/>
      <c r="O7" s="516"/>
      <c r="P7" s="516"/>
      <c r="Q7" s="517"/>
      <c r="R7" s="517"/>
      <c r="S7" s="517"/>
      <c r="T7" s="517"/>
      <c r="U7" s="517"/>
      <c r="V7" s="517"/>
      <c r="W7" s="517"/>
    </row>
    <row r="8" customFormat="false" ht="15" hidden="true" customHeight="true" outlineLevel="0" collapsed="false">
      <c r="A8" s="518"/>
      <c r="B8" s="519"/>
      <c r="C8" s="520"/>
      <c r="D8" s="521"/>
      <c r="E8" s="521"/>
      <c r="F8" s="522" t="s">
        <v>1176</v>
      </c>
      <c r="G8" s="523"/>
      <c r="H8" s="523"/>
      <c r="I8" s="523"/>
      <c r="J8" s="523"/>
      <c r="K8" s="523"/>
      <c r="L8" s="524" t="n">
        <v>0</v>
      </c>
      <c r="M8" s="523" t="n">
        <v>0</v>
      </c>
      <c r="N8" s="515"/>
      <c r="O8" s="516"/>
      <c r="P8" s="516"/>
      <c r="Q8" s="517"/>
      <c r="R8" s="517"/>
      <c r="S8" s="517"/>
      <c r="T8" s="517"/>
      <c r="U8" s="517"/>
      <c r="V8" s="517"/>
      <c r="W8" s="517"/>
    </row>
    <row r="9" customFormat="false" ht="15" hidden="true" customHeight="true" outlineLevel="0" collapsed="false">
      <c r="A9" s="518"/>
      <c r="B9" s="519"/>
      <c r="C9" s="520"/>
      <c r="D9" s="521"/>
      <c r="E9" s="521"/>
      <c r="F9" s="522" t="s">
        <v>1177</v>
      </c>
      <c r="G9" s="523"/>
      <c r="H9" s="523"/>
      <c r="I9" s="523"/>
      <c r="J9" s="523"/>
      <c r="K9" s="523"/>
      <c r="L9" s="524" t="n">
        <v>0</v>
      </c>
      <c r="M9" s="523" t="n">
        <v>0</v>
      </c>
      <c r="N9" s="515"/>
      <c r="O9" s="516"/>
      <c r="P9" s="516"/>
      <c r="Q9" s="517"/>
      <c r="R9" s="517"/>
      <c r="S9" s="517"/>
      <c r="T9" s="517"/>
      <c r="U9" s="517"/>
      <c r="V9" s="517"/>
      <c r="W9" s="517"/>
    </row>
    <row r="10" customFormat="false" ht="0.75" hidden="true" customHeight="true" outlineLevel="0" collapsed="false">
      <c r="A10" s="525" t="s">
        <v>1173</v>
      </c>
      <c r="B10" s="526"/>
      <c r="C10" s="527" t="n">
        <v>96060</v>
      </c>
      <c r="D10" s="528"/>
      <c r="E10" s="529" t="s">
        <v>1174</v>
      </c>
      <c r="F10" s="529"/>
      <c r="G10" s="530" t="n">
        <v>0</v>
      </c>
      <c r="H10" s="530" t="n">
        <v>0</v>
      </c>
      <c r="I10" s="530" t="n">
        <v>0</v>
      </c>
      <c r="J10" s="530" t="n">
        <v>0</v>
      </c>
      <c r="K10" s="530" t="n">
        <v>0</v>
      </c>
      <c r="L10" s="531" t="n">
        <v>0</v>
      </c>
      <c r="M10" s="530" t="n">
        <v>0</v>
      </c>
      <c r="N10" s="515"/>
      <c r="O10" s="516"/>
      <c r="P10" s="516"/>
      <c r="Q10" s="517"/>
      <c r="R10" s="517"/>
      <c r="S10" s="517"/>
      <c r="T10" s="517"/>
      <c r="U10" s="517"/>
      <c r="V10" s="517"/>
      <c r="W10" s="517"/>
    </row>
    <row r="11" customFormat="false" ht="0.75" hidden="false" customHeight="true" outlineLevel="0" collapsed="false">
      <c r="A11" s="518"/>
      <c r="B11" s="519"/>
      <c r="C11" s="520"/>
      <c r="D11" s="521"/>
      <c r="E11" s="521"/>
      <c r="F11" s="522" t="s">
        <v>1175</v>
      </c>
      <c r="G11" s="523"/>
      <c r="H11" s="523"/>
      <c r="I11" s="523"/>
      <c r="J11" s="523"/>
      <c r="K11" s="523"/>
      <c r="L11" s="524" t="n">
        <v>0</v>
      </c>
      <c r="M11" s="523" t="n">
        <v>0</v>
      </c>
      <c r="N11" s="515"/>
      <c r="O11" s="516"/>
      <c r="P11" s="516"/>
      <c r="Q11" s="517"/>
      <c r="R11" s="517"/>
      <c r="S11" s="517"/>
      <c r="T11" s="517"/>
      <c r="U11" s="517"/>
      <c r="V11" s="517"/>
      <c r="W11" s="517"/>
    </row>
    <row r="12" customFormat="false" ht="16.5" hidden="true" customHeight="false" outlineLevel="0" collapsed="false">
      <c r="A12" s="518"/>
      <c r="B12" s="519"/>
      <c r="C12" s="520"/>
      <c r="D12" s="521"/>
      <c r="E12" s="521"/>
      <c r="F12" s="522" t="s">
        <v>1176</v>
      </c>
      <c r="G12" s="523"/>
      <c r="H12" s="523"/>
      <c r="I12" s="523"/>
      <c r="J12" s="523"/>
      <c r="K12" s="523"/>
      <c r="L12" s="524" t="n">
        <v>0</v>
      </c>
      <c r="M12" s="523" t="n">
        <v>0</v>
      </c>
      <c r="N12" s="515"/>
      <c r="O12" s="516"/>
      <c r="P12" s="516"/>
      <c r="Q12" s="517"/>
      <c r="R12" s="517"/>
      <c r="S12" s="517"/>
      <c r="T12" s="517"/>
      <c r="U12" s="517"/>
      <c r="V12" s="517"/>
      <c r="W12" s="517"/>
    </row>
    <row r="13" customFormat="false" ht="15" hidden="true" customHeight="true" outlineLevel="0" collapsed="false">
      <c r="A13" s="532"/>
      <c r="B13" s="533"/>
      <c r="C13" s="534"/>
      <c r="D13" s="535"/>
      <c r="E13" s="535"/>
      <c r="F13" s="536" t="s">
        <v>1177</v>
      </c>
      <c r="G13" s="537"/>
      <c r="H13" s="537"/>
      <c r="I13" s="537"/>
      <c r="J13" s="537"/>
      <c r="K13" s="537"/>
      <c r="L13" s="538" t="n">
        <v>0</v>
      </c>
      <c r="M13" s="537" t="n">
        <v>0</v>
      </c>
      <c r="N13" s="515"/>
      <c r="O13" s="516"/>
      <c r="P13" s="516"/>
      <c r="Q13" s="517"/>
      <c r="R13" s="517"/>
      <c r="S13" s="517"/>
      <c r="T13" s="517"/>
      <c r="U13" s="517"/>
      <c r="V13" s="517"/>
      <c r="W13" s="517"/>
    </row>
    <row r="14" s="549" customFormat="true" ht="28.5" hidden="false" customHeight="true" outlineLevel="0" collapsed="false">
      <c r="A14" s="539" t="n">
        <v>652</v>
      </c>
      <c r="B14" s="540" t="s">
        <v>1178</v>
      </c>
      <c r="C14" s="540"/>
      <c r="D14" s="540"/>
      <c r="E14" s="540"/>
      <c r="F14" s="541" t="s">
        <v>1179</v>
      </c>
      <c r="G14" s="542" t="n">
        <f aca="false">G15+G16+G17</f>
        <v>822</v>
      </c>
      <c r="H14" s="542" t="n">
        <f aca="false">H15+H16+H17</f>
        <v>7242856.00403</v>
      </c>
      <c r="I14" s="542" t="n">
        <f aca="false">I15+I16+I17</f>
        <v>1544518</v>
      </c>
      <c r="J14" s="542" t="n">
        <f aca="false">J15+J16+J17</f>
        <v>235125</v>
      </c>
      <c r="K14" s="542" t="n">
        <f aca="false">K15+K16+K17</f>
        <v>539864</v>
      </c>
      <c r="L14" s="542" t="n">
        <f aca="false">L15+L16+L17</f>
        <v>3631305</v>
      </c>
      <c r="M14" s="542" t="n">
        <f aca="false">M15+M16+M17</f>
        <v>13193668.00403</v>
      </c>
      <c r="N14" s="543" t="n">
        <f aca="false">N15+N16</f>
        <v>13193668</v>
      </c>
      <c r="O14" s="544" t="n">
        <f aca="false">N14-M14</f>
        <v>-0.00403000041842461</v>
      </c>
      <c r="P14" s="545"/>
      <c r="Q14" s="546"/>
      <c r="R14" s="547"/>
      <c r="S14" s="547"/>
      <c r="T14" s="547"/>
      <c r="U14" s="546"/>
      <c r="V14" s="548"/>
      <c r="W14" s="548"/>
    </row>
    <row r="15" s="558" customFormat="true" ht="27" hidden="false" customHeight="true" outlineLevel="0" collapsed="false">
      <c r="A15" s="550"/>
      <c r="B15" s="551"/>
      <c r="C15" s="552"/>
      <c r="D15" s="553"/>
      <c r="E15" s="553"/>
      <c r="F15" s="554" t="s">
        <v>1175</v>
      </c>
      <c r="G15" s="555" t="n">
        <f aca="false">G19+G27+G31+G43+G51+G63+G67+G87+G95+G106+G119+G79+G111</f>
        <v>822</v>
      </c>
      <c r="H15" s="555" t="n">
        <f aca="false">H19+H27+H31+H43+H51+H63+H67+H79+H87+H95+H107+H111+H119</f>
        <v>7232856.00403</v>
      </c>
      <c r="I15" s="555" t="n">
        <f aca="false">I19+I27+I31+I43+I51+I63+I67+I79+I87+I95+I107+I111+I119</f>
        <v>1405909</v>
      </c>
      <c r="J15" s="555" t="n">
        <f aca="false">J19+J27+J31+J43+J51+J63+J67+J79+J87+J95+J107+J111+J119</f>
        <v>174619</v>
      </c>
      <c r="K15" s="555" t="n">
        <f aca="false">K19+K27+K31+K43+K51+K63+K67+K79+K87+K95+K107+K111+K119</f>
        <v>414864</v>
      </c>
      <c r="L15" s="555" t="n">
        <f aca="false">L19+L27+L31+L43+L51+L63+L67+L79+L87+L95+L107+L111+L119</f>
        <v>2941287</v>
      </c>
      <c r="M15" s="555" t="n">
        <f aca="false">H15+I15+J15+K15+L15</f>
        <v>12169535.00403</v>
      </c>
      <c r="N15" s="515" t="n">
        <v>12169535</v>
      </c>
      <c r="O15" s="556" t="n">
        <f aca="false">N15-M15</f>
        <v>-0.00403000041842461</v>
      </c>
      <c r="P15" s="557"/>
      <c r="Q15" s="517"/>
      <c r="R15" s="517"/>
      <c r="S15" s="517"/>
      <c r="T15" s="517"/>
      <c r="U15" s="517"/>
      <c r="V15" s="517"/>
      <c r="W15" s="517"/>
    </row>
    <row r="16" s="558" customFormat="true" ht="27" hidden="false" customHeight="true" outlineLevel="0" collapsed="false">
      <c r="A16" s="559"/>
      <c r="B16" s="551"/>
      <c r="C16" s="552"/>
      <c r="D16" s="553"/>
      <c r="E16" s="553"/>
      <c r="F16" s="554" t="s">
        <v>1176</v>
      </c>
      <c r="G16" s="560" t="n">
        <v>0</v>
      </c>
      <c r="H16" s="555" t="n">
        <f aca="false">H20+H28+H32+H44+H52+H64+H68+H88+H96+H120+H80+H112</f>
        <v>10000</v>
      </c>
      <c r="I16" s="555" t="n">
        <f aca="false">I20+I28+I32+I44+I52+I64+I68+I88+I96+I120+I108+I80+I112</f>
        <v>138609</v>
      </c>
      <c r="J16" s="555" t="n">
        <f aca="false">J20+J28+J32+J44+J52+J64+J68+J88+J96+J120+J108+J80+J112</f>
        <v>60506</v>
      </c>
      <c r="K16" s="555" t="n">
        <f aca="false">K20+K28+K32+K44+K52+K64+K68+K88+K96+K120+K108+K80+K112</f>
        <v>125000</v>
      </c>
      <c r="L16" s="555" t="n">
        <f aca="false">L20+L28+L32+L44+L52+L64+L68+L88+L96+L120+L108+L80+L112</f>
        <v>690018</v>
      </c>
      <c r="M16" s="555" t="n">
        <f aca="false">H16+I16+J16+K16+L16</f>
        <v>1024133</v>
      </c>
      <c r="N16" s="515" t="n">
        <v>1024133</v>
      </c>
      <c r="O16" s="561" t="n">
        <f aca="false">N16-M16</f>
        <v>0</v>
      </c>
      <c r="P16" s="557"/>
      <c r="Q16" s="517"/>
      <c r="R16" s="517"/>
      <c r="S16" s="517"/>
      <c r="T16" s="517"/>
      <c r="U16" s="517"/>
      <c r="V16" s="517"/>
      <c r="W16" s="517"/>
    </row>
    <row r="17" s="558" customFormat="true" ht="27" hidden="false" customHeight="true" outlineLevel="0" collapsed="false">
      <c r="A17" s="562"/>
      <c r="B17" s="563"/>
      <c r="C17" s="564"/>
      <c r="D17" s="565"/>
      <c r="E17" s="565"/>
      <c r="F17" s="566" t="s">
        <v>1180</v>
      </c>
      <c r="G17" s="567" t="n">
        <v>0</v>
      </c>
      <c r="H17" s="555" t="n">
        <f aca="false">H21+H29+H33+H45+H53+H65+H69+H89+H97+H121</f>
        <v>0</v>
      </c>
      <c r="I17" s="555" t="n">
        <f aca="false">I21+I29+I33+I45+I53+I65+I69+I89+I97+I121</f>
        <v>0</v>
      </c>
      <c r="J17" s="555" t="n">
        <f aca="false">J21+J29+J33+J45+J53+J65+J69+J89+J97+J121</f>
        <v>0</v>
      </c>
      <c r="K17" s="555" t="n">
        <f aca="false">K21+K29+K33+K45+K53+K65+K69+K89+K97+K121</f>
        <v>0</v>
      </c>
      <c r="L17" s="555" t="n">
        <f aca="false">L121</f>
        <v>0</v>
      </c>
      <c r="M17" s="555" t="n">
        <f aca="false">I17+L17</f>
        <v>0</v>
      </c>
      <c r="N17" s="568" t="n">
        <v>0</v>
      </c>
      <c r="O17" s="569"/>
      <c r="P17" s="570"/>
      <c r="Q17" s="571"/>
      <c r="R17" s="517"/>
      <c r="S17" s="517"/>
      <c r="T17" s="517"/>
      <c r="U17" s="517"/>
      <c r="V17" s="517"/>
      <c r="W17" s="517"/>
    </row>
    <row r="18" s="581" customFormat="true" ht="25.5" hidden="false" customHeight="true" outlineLevel="0" collapsed="false">
      <c r="A18" s="572" t="n">
        <v>1</v>
      </c>
      <c r="B18" s="573" t="n">
        <v>1</v>
      </c>
      <c r="C18" s="574" t="n">
        <v>160</v>
      </c>
      <c r="D18" s="575" t="s">
        <v>1181</v>
      </c>
      <c r="E18" s="575"/>
      <c r="F18" s="575"/>
      <c r="G18" s="576" t="n">
        <f aca="false">G19+G20+G21</f>
        <v>27</v>
      </c>
      <c r="H18" s="576" t="n">
        <f aca="false">H19+H20+H21</f>
        <v>271345.320775</v>
      </c>
      <c r="I18" s="576" t="n">
        <f aca="false">I19+I20+I21</f>
        <v>50000</v>
      </c>
      <c r="J18" s="576" t="n">
        <f aca="false">J19+J20+J21</f>
        <v>0</v>
      </c>
      <c r="K18" s="576" t="n">
        <f aca="false">K19+K20+K21</f>
        <v>50000</v>
      </c>
      <c r="L18" s="577" t="n">
        <f aca="false">L19+L20+L21</f>
        <v>0</v>
      </c>
      <c r="M18" s="576" t="n">
        <f aca="false">M19+M20+M21</f>
        <v>371345.320775</v>
      </c>
      <c r="N18" s="543"/>
      <c r="O18" s="545"/>
      <c r="P18" s="578"/>
      <c r="Q18" s="579"/>
      <c r="R18" s="579"/>
      <c r="S18" s="579"/>
      <c r="T18" s="579"/>
      <c r="U18" s="579"/>
      <c r="V18" s="579"/>
      <c r="W18" s="579"/>
      <c r="X18" s="580"/>
      <c r="Y18" s="580"/>
      <c r="Z18" s="580"/>
      <c r="AA18" s="580"/>
      <c r="AB18" s="580"/>
      <c r="AC18" s="580"/>
      <c r="AD18" s="580"/>
      <c r="AE18" s="580"/>
      <c r="AF18" s="580"/>
      <c r="AG18" s="580"/>
      <c r="AH18" s="580"/>
      <c r="AI18" s="580"/>
      <c r="AJ18" s="580"/>
      <c r="AK18" s="580"/>
      <c r="AL18" s="580"/>
      <c r="AM18" s="580"/>
      <c r="AN18" s="580"/>
      <c r="AO18" s="580"/>
      <c r="AP18" s="580"/>
      <c r="AQ18" s="580"/>
      <c r="AR18" s="580"/>
      <c r="AS18" s="580"/>
      <c r="AT18" s="580"/>
      <c r="AU18" s="580"/>
      <c r="AV18" s="580"/>
      <c r="AW18" s="580"/>
      <c r="AX18" s="580"/>
      <c r="AY18" s="580"/>
      <c r="AZ18" s="580"/>
      <c r="BA18" s="580"/>
      <c r="BB18" s="580"/>
      <c r="BC18" s="580"/>
      <c r="BD18" s="580"/>
      <c r="BE18" s="580"/>
      <c r="BF18" s="580"/>
      <c r="BG18" s="580"/>
      <c r="BH18" s="580"/>
      <c r="BI18" s="580"/>
      <c r="BJ18" s="580"/>
      <c r="BK18" s="580"/>
      <c r="BL18" s="580"/>
      <c r="BM18" s="580"/>
      <c r="BN18" s="580"/>
      <c r="BO18" s="580"/>
      <c r="BP18" s="580"/>
      <c r="BQ18" s="580"/>
      <c r="BR18" s="580"/>
      <c r="BS18" s="580"/>
      <c r="BT18" s="580"/>
      <c r="BU18" s="580"/>
      <c r="BV18" s="580"/>
      <c r="BW18" s="580"/>
      <c r="BX18" s="580"/>
    </row>
    <row r="19" s="558" customFormat="true" ht="24.95" hidden="false" customHeight="true" outlineLevel="0" collapsed="false">
      <c r="A19" s="550"/>
      <c r="B19" s="582"/>
      <c r="C19" s="583"/>
      <c r="D19" s="584"/>
      <c r="E19" s="585"/>
      <c r="F19" s="586" t="s">
        <v>1175</v>
      </c>
      <c r="G19" s="587" t="n">
        <f aca="false">G23</f>
        <v>27</v>
      </c>
      <c r="H19" s="587" t="n">
        <f aca="false">H23</f>
        <v>271345.320775</v>
      </c>
      <c r="I19" s="587" t="n">
        <f aca="false">I23</f>
        <v>37391</v>
      </c>
      <c r="J19" s="587" t="n">
        <f aca="false">J23</f>
        <v>0</v>
      </c>
      <c r="K19" s="587" t="n">
        <f aca="false">K23</f>
        <v>30000</v>
      </c>
      <c r="L19" s="587" t="n">
        <v>0</v>
      </c>
      <c r="M19" s="588" t="n">
        <f aca="false">H19+I19+J19+K19+L19</f>
        <v>338736.320775</v>
      </c>
      <c r="N19" s="589"/>
      <c r="O19" s="590"/>
      <c r="P19" s="591"/>
      <c r="Q19" s="592"/>
      <c r="R19" s="593"/>
      <c r="S19" s="593"/>
      <c r="T19" s="593"/>
      <c r="U19" s="593"/>
      <c r="V19" s="593"/>
      <c r="W19" s="593"/>
      <c r="X19" s="594"/>
      <c r="Y19" s="594"/>
      <c r="Z19" s="594"/>
      <c r="AA19" s="594"/>
      <c r="AB19" s="594"/>
      <c r="AC19" s="594"/>
      <c r="AD19" s="594"/>
      <c r="AE19" s="594"/>
      <c r="AF19" s="594"/>
      <c r="AG19" s="594"/>
      <c r="AH19" s="594"/>
      <c r="AI19" s="594"/>
      <c r="AJ19" s="594"/>
      <c r="AK19" s="594"/>
      <c r="AL19" s="594"/>
      <c r="AM19" s="594"/>
      <c r="AN19" s="594"/>
      <c r="AO19" s="594"/>
      <c r="AP19" s="594"/>
      <c r="AQ19" s="594"/>
      <c r="AR19" s="594"/>
      <c r="AS19" s="594"/>
      <c r="AT19" s="594"/>
      <c r="AU19" s="594"/>
      <c r="AV19" s="594"/>
      <c r="AW19" s="594"/>
      <c r="AX19" s="594"/>
      <c r="AY19" s="594"/>
      <c r="AZ19" s="594"/>
      <c r="BA19" s="594"/>
      <c r="BB19" s="594"/>
      <c r="BC19" s="594"/>
      <c r="BD19" s="594"/>
      <c r="BE19" s="594"/>
      <c r="BF19" s="594"/>
      <c r="BG19" s="594"/>
      <c r="BH19" s="594"/>
      <c r="BI19" s="594"/>
      <c r="BJ19" s="594"/>
      <c r="BK19" s="594"/>
      <c r="BL19" s="594"/>
      <c r="BM19" s="594"/>
      <c r="BN19" s="594"/>
      <c r="BO19" s="594"/>
      <c r="BP19" s="594"/>
      <c r="BQ19" s="594"/>
      <c r="BR19" s="594"/>
      <c r="BS19" s="594"/>
      <c r="BT19" s="594"/>
      <c r="BU19" s="594"/>
      <c r="BV19" s="594"/>
      <c r="BW19" s="594"/>
      <c r="BX19" s="594"/>
    </row>
    <row r="20" s="558" customFormat="true" ht="24.95" hidden="false" customHeight="true" outlineLevel="0" collapsed="false">
      <c r="A20" s="559"/>
      <c r="B20" s="595"/>
      <c r="C20" s="596"/>
      <c r="D20" s="597"/>
      <c r="E20" s="598"/>
      <c r="F20" s="599" t="s">
        <v>1176</v>
      </c>
      <c r="G20" s="587" t="n">
        <f aca="false">G24</f>
        <v>0</v>
      </c>
      <c r="H20" s="587" t="n">
        <f aca="false">H24</f>
        <v>0</v>
      </c>
      <c r="I20" s="587" t="n">
        <f aca="false">I24</f>
        <v>12609</v>
      </c>
      <c r="J20" s="587" t="n">
        <f aca="false">J24</f>
        <v>0</v>
      </c>
      <c r="K20" s="587" t="n">
        <f aca="false">K24</f>
        <v>20000</v>
      </c>
      <c r="L20" s="600" t="n">
        <v>0</v>
      </c>
      <c r="M20" s="588" t="n">
        <f aca="false">H20+I20+J20+K20+L20</f>
        <v>32609</v>
      </c>
      <c r="N20" s="515"/>
      <c r="O20" s="590"/>
      <c r="P20" s="591"/>
      <c r="Q20" s="593"/>
      <c r="R20" s="593"/>
      <c r="S20" s="593"/>
      <c r="T20" s="593"/>
      <c r="U20" s="593"/>
      <c r="V20" s="593"/>
      <c r="W20" s="593"/>
      <c r="X20" s="594"/>
      <c r="Y20" s="594"/>
      <c r="Z20" s="594"/>
      <c r="AA20" s="594"/>
      <c r="AB20" s="594"/>
      <c r="AC20" s="594"/>
      <c r="AD20" s="594"/>
      <c r="AE20" s="594"/>
      <c r="AF20" s="594"/>
      <c r="AG20" s="594"/>
      <c r="AH20" s="594"/>
      <c r="AI20" s="594"/>
      <c r="AJ20" s="594"/>
      <c r="AK20" s="594"/>
      <c r="AL20" s="594"/>
      <c r="AM20" s="594"/>
      <c r="AN20" s="594"/>
      <c r="AO20" s="594"/>
      <c r="AP20" s="594"/>
      <c r="AQ20" s="594"/>
      <c r="AR20" s="594"/>
      <c r="AS20" s="594"/>
      <c r="AT20" s="594"/>
      <c r="AU20" s="594"/>
      <c r="AV20" s="594"/>
      <c r="AW20" s="594"/>
      <c r="AX20" s="594"/>
      <c r="AY20" s="594"/>
      <c r="AZ20" s="594"/>
      <c r="BA20" s="594"/>
      <c r="BB20" s="594"/>
      <c r="BC20" s="594"/>
      <c r="BD20" s="594"/>
      <c r="BE20" s="594"/>
      <c r="BF20" s="594"/>
      <c r="BG20" s="594"/>
      <c r="BH20" s="594"/>
      <c r="BI20" s="594"/>
      <c r="BJ20" s="594"/>
      <c r="BK20" s="594"/>
      <c r="BL20" s="594"/>
      <c r="BM20" s="594"/>
      <c r="BN20" s="594"/>
      <c r="BO20" s="594"/>
      <c r="BP20" s="594"/>
      <c r="BQ20" s="594"/>
      <c r="BR20" s="594"/>
      <c r="BS20" s="594"/>
      <c r="BT20" s="594"/>
      <c r="BU20" s="594"/>
      <c r="BV20" s="594"/>
      <c r="BW20" s="594"/>
      <c r="BX20" s="594"/>
    </row>
    <row r="21" s="558" customFormat="true" ht="24.95" hidden="false" customHeight="true" outlineLevel="0" collapsed="false">
      <c r="A21" s="562"/>
      <c r="B21" s="601"/>
      <c r="C21" s="602"/>
      <c r="D21" s="603"/>
      <c r="E21" s="604"/>
      <c r="F21" s="605" t="s">
        <v>1177</v>
      </c>
      <c r="G21" s="587" t="n">
        <f aca="false">G25</f>
        <v>0</v>
      </c>
      <c r="H21" s="587" t="n">
        <f aca="false">H25</f>
        <v>0</v>
      </c>
      <c r="I21" s="587" t="n">
        <f aca="false">I25</f>
        <v>0</v>
      </c>
      <c r="J21" s="587" t="n">
        <f aca="false">J25</f>
        <v>0</v>
      </c>
      <c r="K21" s="587" t="n">
        <f aca="false">K25</f>
        <v>0</v>
      </c>
      <c r="L21" s="600" t="n">
        <v>0</v>
      </c>
      <c r="M21" s="588" t="n">
        <f aca="false">H21+I21+J21+K21+L21</f>
        <v>0</v>
      </c>
      <c r="N21" s="515"/>
      <c r="O21" s="606"/>
      <c r="P21" s="607"/>
      <c r="Q21" s="593"/>
      <c r="R21" s="593"/>
      <c r="S21" s="593"/>
      <c r="T21" s="593"/>
      <c r="U21" s="593"/>
      <c r="V21" s="593"/>
      <c r="W21" s="593"/>
      <c r="X21" s="594"/>
      <c r="Y21" s="594"/>
      <c r="Z21" s="594"/>
      <c r="AA21" s="594"/>
      <c r="AB21" s="594"/>
      <c r="AC21" s="594"/>
      <c r="AD21" s="594"/>
      <c r="AE21" s="594"/>
      <c r="AF21" s="594"/>
      <c r="AG21" s="594"/>
      <c r="AH21" s="594"/>
      <c r="AI21" s="594"/>
      <c r="AJ21" s="594"/>
      <c r="AK21" s="594"/>
      <c r="AL21" s="594"/>
      <c r="AM21" s="594"/>
      <c r="AN21" s="594"/>
      <c r="AO21" s="594"/>
      <c r="AP21" s="594"/>
      <c r="AQ21" s="594"/>
      <c r="AR21" s="594"/>
      <c r="AS21" s="594"/>
      <c r="AT21" s="594"/>
      <c r="AU21" s="594"/>
      <c r="AV21" s="594"/>
      <c r="AW21" s="594"/>
      <c r="AX21" s="594"/>
      <c r="AY21" s="594"/>
      <c r="AZ21" s="594"/>
      <c r="BA21" s="594"/>
      <c r="BB21" s="594"/>
      <c r="BC21" s="594"/>
      <c r="BD21" s="594"/>
      <c r="BE21" s="594"/>
      <c r="BF21" s="594"/>
      <c r="BG21" s="594"/>
      <c r="BH21" s="594"/>
      <c r="BI21" s="594"/>
      <c r="BJ21" s="594"/>
      <c r="BK21" s="594"/>
      <c r="BL21" s="594"/>
      <c r="BM21" s="594"/>
      <c r="BN21" s="594"/>
      <c r="BO21" s="594"/>
      <c r="BP21" s="594"/>
      <c r="BQ21" s="594"/>
      <c r="BR21" s="594"/>
      <c r="BS21" s="594"/>
      <c r="BT21" s="594"/>
      <c r="BU21" s="594"/>
      <c r="BV21" s="594"/>
      <c r="BW21" s="594"/>
      <c r="BX21" s="594"/>
    </row>
    <row r="22" s="617" customFormat="true" ht="22.5" hidden="false" customHeight="true" outlineLevel="0" collapsed="false">
      <c r="A22" s="608" t="s">
        <v>1182</v>
      </c>
      <c r="B22" s="609" t="s">
        <v>1183</v>
      </c>
      <c r="C22" s="610" t="n">
        <v>16028</v>
      </c>
      <c r="D22" s="611"/>
      <c r="E22" s="612" t="s">
        <v>1181</v>
      </c>
      <c r="F22" s="612"/>
      <c r="G22" s="613" t="n">
        <f aca="false">G23+G24+G25</f>
        <v>27</v>
      </c>
      <c r="H22" s="613" t="n">
        <f aca="false">H23+H24+H25</f>
        <v>271345.320775</v>
      </c>
      <c r="I22" s="613" t="n">
        <f aca="false">I23+I24+I25</f>
        <v>50000</v>
      </c>
      <c r="J22" s="613" t="n">
        <f aca="false">J23+J24+J25</f>
        <v>0</v>
      </c>
      <c r="K22" s="613" t="n">
        <f aca="false">K23+K24+K25</f>
        <v>50000</v>
      </c>
      <c r="L22" s="614" t="n">
        <f aca="false">L23+L24+L25</f>
        <v>0</v>
      </c>
      <c r="M22" s="613" t="n">
        <f aca="false">M23+M24+M25</f>
        <v>371345.320775</v>
      </c>
      <c r="N22" s="615"/>
      <c r="O22" s="616"/>
      <c r="P22" s="545"/>
      <c r="Q22" s="579"/>
      <c r="R22" s="579"/>
      <c r="S22" s="579"/>
      <c r="T22" s="579"/>
      <c r="U22" s="579"/>
      <c r="V22" s="579"/>
      <c r="W22" s="579"/>
      <c r="X22" s="580"/>
      <c r="Y22" s="580"/>
      <c r="Z22" s="580"/>
      <c r="AA22" s="580"/>
      <c r="AB22" s="580"/>
      <c r="AC22" s="580"/>
      <c r="AD22" s="580"/>
      <c r="AE22" s="580"/>
      <c r="AF22" s="580"/>
      <c r="AG22" s="580"/>
      <c r="AH22" s="580"/>
      <c r="AI22" s="580"/>
      <c r="AJ22" s="580"/>
      <c r="AK22" s="580"/>
      <c r="AL22" s="580"/>
      <c r="AM22" s="580"/>
      <c r="AN22" s="580"/>
      <c r="AO22" s="580"/>
      <c r="AP22" s="580"/>
      <c r="AQ22" s="580"/>
      <c r="AR22" s="580"/>
      <c r="AS22" s="580"/>
      <c r="AT22" s="580"/>
      <c r="AU22" s="580"/>
      <c r="AV22" s="580"/>
      <c r="AW22" s="580"/>
      <c r="AX22" s="580"/>
      <c r="AY22" s="580"/>
      <c r="AZ22" s="580"/>
      <c r="BA22" s="580"/>
      <c r="BB22" s="580"/>
      <c r="BC22" s="580"/>
      <c r="BD22" s="580"/>
      <c r="BE22" s="580"/>
      <c r="BF22" s="580"/>
      <c r="BG22" s="580"/>
      <c r="BH22" s="580"/>
      <c r="BI22" s="580"/>
      <c r="BJ22" s="580"/>
      <c r="BK22" s="580"/>
      <c r="BL22" s="580"/>
      <c r="BM22" s="580"/>
      <c r="BN22" s="580"/>
      <c r="BO22" s="580"/>
      <c r="BP22" s="580"/>
      <c r="BQ22" s="580"/>
      <c r="BR22" s="580"/>
      <c r="BS22" s="580"/>
      <c r="BT22" s="580"/>
      <c r="BU22" s="580"/>
      <c r="BV22" s="580"/>
      <c r="BW22" s="580"/>
      <c r="BX22" s="580"/>
    </row>
    <row r="23" s="558" customFormat="true" ht="22.5" hidden="false" customHeight="true" outlineLevel="0" collapsed="false">
      <c r="A23" s="550"/>
      <c r="B23" s="582"/>
      <c r="C23" s="583"/>
      <c r="D23" s="584"/>
      <c r="E23" s="618"/>
      <c r="F23" s="619" t="s">
        <v>1175</v>
      </c>
      <c r="G23" s="620" t="n">
        <v>27</v>
      </c>
      <c r="H23" s="621" t="n">
        <f aca="false">Pagat!U109+10000</f>
        <v>271345.320775</v>
      </c>
      <c r="I23" s="620" t="n">
        <f aca="false">40000-2609</f>
        <v>37391</v>
      </c>
      <c r="J23" s="620" t="n">
        <v>0</v>
      </c>
      <c r="K23" s="620" t="n">
        <f aca="false">50000-20000</f>
        <v>30000</v>
      </c>
      <c r="L23" s="622" t="n">
        <v>0</v>
      </c>
      <c r="M23" s="623" t="n">
        <f aca="false">H23+I23+J23+K23+L23</f>
        <v>338736.320775</v>
      </c>
      <c r="N23" s="624"/>
      <c r="O23" s="625"/>
      <c r="P23" s="626"/>
      <c r="Q23" s="627"/>
      <c r="R23" s="593"/>
      <c r="S23" s="593"/>
      <c r="T23" s="593"/>
      <c r="U23" s="593"/>
      <c r="V23" s="593"/>
      <c r="W23" s="593"/>
      <c r="X23" s="594"/>
      <c r="Y23" s="594"/>
      <c r="Z23" s="594"/>
      <c r="AA23" s="594"/>
      <c r="AB23" s="594"/>
      <c r="AC23" s="594"/>
      <c r="AD23" s="594"/>
      <c r="AE23" s="594"/>
      <c r="AF23" s="594"/>
      <c r="AG23" s="594"/>
      <c r="AH23" s="594"/>
      <c r="AI23" s="594"/>
      <c r="AJ23" s="594"/>
      <c r="AK23" s="594"/>
      <c r="AL23" s="594"/>
      <c r="AM23" s="594"/>
      <c r="AN23" s="594"/>
      <c r="AO23" s="594"/>
      <c r="AP23" s="594"/>
      <c r="AQ23" s="594"/>
      <c r="AR23" s="594"/>
      <c r="AS23" s="594"/>
      <c r="AT23" s="594"/>
      <c r="AU23" s="594"/>
      <c r="AV23" s="594"/>
      <c r="AW23" s="594"/>
      <c r="AX23" s="594"/>
      <c r="AY23" s="594"/>
      <c r="AZ23" s="594"/>
      <c r="BA23" s="594"/>
      <c r="BB23" s="594"/>
      <c r="BC23" s="594"/>
      <c r="BD23" s="594"/>
      <c r="BE23" s="594"/>
      <c r="BF23" s="594"/>
      <c r="BG23" s="594"/>
      <c r="BH23" s="594"/>
      <c r="BI23" s="594"/>
      <c r="BJ23" s="594"/>
      <c r="BK23" s="594"/>
      <c r="BL23" s="594"/>
      <c r="BM23" s="594"/>
      <c r="BN23" s="594"/>
      <c r="BO23" s="594"/>
      <c r="BP23" s="594"/>
      <c r="BQ23" s="594"/>
      <c r="BR23" s="594"/>
      <c r="BS23" s="594"/>
      <c r="BT23" s="594"/>
      <c r="BU23" s="594"/>
      <c r="BV23" s="594"/>
      <c r="BW23" s="594"/>
      <c r="BX23" s="594"/>
    </row>
    <row r="24" s="558" customFormat="true" ht="24" hidden="false" customHeight="true" outlineLevel="0" collapsed="false">
      <c r="A24" s="559"/>
      <c r="B24" s="595"/>
      <c r="C24" s="596"/>
      <c r="D24" s="597"/>
      <c r="E24" s="628"/>
      <c r="F24" s="629" t="s">
        <v>1176</v>
      </c>
      <c r="G24" s="630" t="n">
        <v>0</v>
      </c>
      <c r="H24" s="630" t="n">
        <v>0</v>
      </c>
      <c r="I24" s="630" t="n">
        <f aca="false">10000+2609</f>
        <v>12609</v>
      </c>
      <c r="J24" s="630" t="n">
        <v>0</v>
      </c>
      <c r="K24" s="631" t="n">
        <v>20000</v>
      </c>
      <c r="L24" s="632" t="n">
        <v>0</v>
      </c>
      <c r="M24" s="623" t="n">
        <f aca="false">H24+I24+J24+K24+L24</f>
        <v>32609</v>
      </c>
      <c r="N24" s="633"/>
      <c r="O24" s="626"/>
      <c r="P24" s="634"/>
      <c r="Q24" s="593"/>
      <c r="R24" s="593"/>
      <c r="S24" s="593"/>
      <c r="T24" s="593"/>
      <c r="U24" s="593"/>
      <c r="V24" s="593"/>
      <c r="W24" s="593"/>
      <c r="X24" s="594"/>
      <c r="Y24" s="594"/>
      <c r="Z24" s="594"/>
      <c r="AA24" s="594"/>
      <c r="AB24" s="594"/>
      <c r="AC24" s="594"/>
      <c r="AD24" s="594"/>
      <c r="AE24" s="594"/>
      <c r="AF24" s="594"/>
      <c r="AG24" s="594"/>
      <c r="AH24" s="594"/>
      <c r="AI24" s="594"/>
      <c r="AJ24" s="594"/>
      <c r="AK24" s="594"/>
      <c r="AL24" s="594"/>
      <c r="AM24" s="594"/>
      <c r="AN24" s="594"/>
      <c r="AO24" s="594"/>
      <c r="AP24" s="594"/>
      <c r="AQ24" s="594"/>
      <c r="AR24" s="594"/>
      <c r="AS24" s="594"/>
      <c r="AT24" s="594"/>
      <c r="AU24" s="594"/>
      <c r="AV24" s="594"/>
      <c r="AW24" s="594"/>
      <c r="AX24" s="594"/>
      <c r="AY24" s="594"/>
      <c r="AZ24" s="594"/>
      <c r="BA24" s="594"/>
      <c r="BB24" s="594"/>
      <c r="BC24" s="594"/>
      <c r="BD24" s="594"/>
      <c r="BE24" s="594"/>
      <c r="BF24" s="594"/>
      <c r="BG24" s="594"/>
      <c r="BH24" s="594"/>
      <c r="BI24" s="594"/>
      <c r="BJ24" s="594"/>
      <c r="BK24" s="594"/>
      <c r="BL24" s="594"/>
      <c r="BM24" s="594"/>
      <c r="BN24" s="594"/>
      <c r="BO24" s="594"/>
      <c r="BP24" s="594"/>
      <c r="BQ24" s="594"/>
      <c r="BR24" s="594"/>
      <c r="BS24" s="594"/>
      <c r="BT24" s="594"/>
      <c r="BU24" s="594"/>
      <c r="BV24" s="594"/>
      <c r="BW24" s="594"/>
      <c r="BX24" s="594"/>
    </row>
    <row r="25" s="558" customFormat="true" ht="24" hidden="false" customHeight="true" outlineLevel="0" collapsed="false">
      <c r="A25" s="559"/>
      <c r="B25" s="595"/>
      <c r="C25" s="596"/>
      <c r="D25" s="597"/>
      <c r="E25" s="628"/>
      <c r="F25" s="629" t="s">
        <v>1177</v>
      </c>
      <c r="G25" s="630" t="n">
        <v>0</v>
      </c>
      <c r="H25" s="630" t="n">
        <v>0</v>
      </c>
      <c r="I25" s="630" t="n">
        <v>0</v>
      </c>
      <c r="J25" s="630" t="n">
        <v>0</v>
      </c>
      <c r="K25" s="630" t="n">
        <v>0</v>
      </c>
      <c r="L25" s="635" t="n">
        <v>0</v>
      </c>
      <c r="M25" s="623" t="n">
        <f aca="false">H25+I25+J25+K25+L25</f>
        <v>0</v>
      </c>
      <c r="N25" s="633"/>
      <c r="O25" s="636"/>
      <c r="P25" s="637"/>
      <c r="Q25" s="594"/>
      <c r="R25" s="594"/>
      <c r="S25" s="594"/>
      <c r="T25" s="594"/>
      <c r="U25" s="594"/>
      <c r="V25" s="594"/>
      <c r="W25" s="594"/>
      <c r="X25" s="594"/>
      <c r="Y25" s="594"/>
      <c r="Z25" s="594"/>
      <c r="AA25" s="594"/>
      <c r="AB25" s="594"/>
      <c r="AC25" s="594"/>
      <c r="AD25" s="594"/>
      <c r="AE25" s="594"/>
      <c r="AF25" s="594"/>
      <c r="AG25" s="594"/>
      <c r="AH25" s="594"/>
      <c r="AI25" s="594"/>
      <c r="AJ25" s="594"/>
      <c r="AK25" s="594"/>
      <c r="AL25" s="594"/>
      <c r="AM25" s="594"/>
      <c r="AN25" s="594"/>
      <c r="AO25" s="594"/>
      <c r="AP25" s="594"/>
      <c r="AQ25" s="594"/>
      <c r="AR25" s="594"/>
      <c r="AS25" s="594"/>
      <c r="AT25" s="594"/>
      <c r="AU25" s="594"/>
      <c r="AV25" s="594"/>
      <c r="AW25" s="594"/>
      <c r="AX25" s="594"/>
      <c r="AY25" s="594"/>
      <c r="AZ25" s="594"/>
      <c r="BA25" s="594"/>
      <c r="BB25" s="594"/>
      <c r="BC25" s="594"/>
      <c r="BD25" s="594"/>
      <c r="BE25" s="594"/>
      <c r="BF25" s="594"/>
      <c r="BG25" s="594"/>
      <c r="BH25" s="594"/>
      <c r="BI25" s="594"/>
      <c r="BJ25" s="594"/>
      <c r="BK25" s="594"/>
      <c r="BL25" s="594"/>
      <c r="BM25" s="594"/>
      <c r="BN25" s="594"/>
      <c r="BO25" s="594"/>
      <c r="BP25" s="594"/>
      <c r="BQ25" s="594"/>
      <c r="BR25" s="594"/>
      <c r="BS25" s="594"/>
      <c r="BT25" s="594"/>
      <c r="BU25" s="594"/>
      <c r="BV25" s="594"/>
      <c r="BW25" s="594"/>
      <c r="BX25" s="594"/>
    </row>
    <row r="26" s="647" customFormat="true" ht="27" hidden="false" customHeight="true" outlineLevel="0" collapsed="false">
      <c r="A26" s="638" t="n">
        <v>2</v>
      </c>
      <c r="B26" s="639" t="n">
        <v>2</v>
      </c>
      <c r="C26" s="640" t="n">
        <v>169</v>
      </c>
      <c r="D26" s="575" t="s">
        <v>1184</v>
      </c>
      <c r="E26" s="575"/>
      <c r="F26" s="575"/>
      <c r="G26" s="641" t="n">
        <v>0</v>
      </c>
      <c r="H26" s="641" t="n">
        <f aca="false">H27+H28+H29</f>
        <v>235041.36</v>
      </c>
      <c r="I26" s="641" t="n">
        <f aca="false">I27+I28+I29</f>
        <v>15000</v>
      </c>
      <c r="J26" s="641" t="n">
        <f aca="false">J27+J28+J29</f>
        <v>0</v>
      </c>
      <c r="K26" s="641" t="n">
        <f aca="false">K27+K28+K29</f>
        <v>0</v>
      </c>
      <c r="L26" s="642" t="n">
        <f aca="false">L27+L28+L29</f>
        <v>0</v>
      </c>
      <c r="M26" s="641" t="n">
        <f aca="false">H26+I26+J26+K26+L26</f>
        <v>250041.36</v>
      </c>
      <c r="N26" s="643"/>
      <c r="O26" s="644"/>
      <c r="P26" s="645"/>
      <c r="Q26" s="646"/>
      <c r="R26" s="646"/>
      <c r="S26" s="646"/>
      <c r="T26" s="646"/>
      <c r="U26" s="646"/>
      <c r="V26" s="646"/>
      <c r="W26" s="646"/>
      <c r="X26" s="646"/>
      <c r="Y26" s="646"/>
      <c r="Z26" s="646"/>
      <c r="AA26" s="646"/>
      <c r="AB26" s="646"/>
      <c r="AC26" s="646"/>
      <c r="AD26" s="646"/>
      <c r="AE26" s="646"/>
      <c r="AF26" s="646"/>
      <c r="AG26" s="646"/>
      <c r="AH26" s="646"/>
      <c r="AI26" s="646"/>
      <c r="AJ26" s="646"/>
      <c r="AK26" s="646"/>
      <c r="AL26" s="646"/>
      <c r="AM26" s="646"/>
      <c r="AN26" s="646"/>
      <c r="AO26" s="646"/>
      <c r="AP26" s="646"/>
      <c r="AQ26" s="646"/>
      <c r="AR26" s="646"/>
      <c r="AS26" s="646"/>
      <c r="AT26" s="646"/>
      <c r="AU26" s="646"/>
      <c r="AV26" s="646"/>
      <c r="AW26" s="646"/>
      <c r="AX26" s="646"/>
      <c r="AY26" s="646"/>
      <c r="AZ26" s="646"/>
      <c r="BA26" s="646"/>
      <c r="BB26" s="646"/>
      <c r="BC26" s="646"/>
      <c r="BD26" s="646"/>
      <c r="BE26" s="646"/>
      <c r="BF26" s="646"/>
      <c r="BG26" s="646"/>
      <c r="BH26" s="646"/>
      <c r="BI26" s="646"/>
      <c r="BJ26" s="646"/>
      <c r="BK26" s="646"/>
      <c r="BL26" s="646"/>
      <c r="BM26" s="646"/>
      <c r="BN26" s="646"/>
      <c r="BO26" s="646"/>
      <c r="BP26" s="646"/>
      <c r="BQ26" s="646"/>
      <c r="BR26" s="646"/>
      <c r="BS26" s="646"/>
      <c r="BT26" s="646"/>
      <c r="BU26" s="646"/>
      <c r="BV26" s="646"/>
      <c r="BW26" s="646"/>
      <c r="BX26" s="646"/>
    </row>
    <row r="27" s="558" customFormat="true" ht="24.95" hidden="false" customHeight="true" outlineLevel="0" collapsed="false">
      <c r="A27" s="550"/>
      <c r="B27" s="582"/>
      <c r="C27" s="583"/>
      <c r="D27" s="584"/>
      <c r="E27" s="585"/>
      <c r="F27" s="586" t="s">
        <v>1175</v>
      </c>
      <c r="G27" s="620" t="n">
        <v>27</v>
      </c>
      <c r="H27" s="621" t="n">
        <f aca="false">220041.36+15000</f>
        <v>235041.36</v>
      </c>
      <c r="I27" s="620" t="n">
        <v>10000</v>
      </c>
      <c r="J27" s="587" t="n">
        <v>0</v>
      </c>
      <c r="K27" s="587" t="n">
        <v>0</v>
      </c>
      <c r="L27" s="648" t="n">
        <v>0</v>
      </c>
      <c r="M27" s="587" t="n">
        <f aca="false">H27+I27+J27+K27+L27</f>
        <v>245041.36</v>
      </c>
      <c r="N27" s="633"/>
      <c r="O27" s="626"/>
      <c r="P27" s="637"/>
      <c r="Q27" s="594"/>
      <c r="R27" s="594"/>
      <c r="S27" s="594"/>
      <c r="T27" s="594"/>
      <c r="U27" s="594"/>
      <c r="V27" s="594"/>
      <c r="W27" s="594"/>
      <c r="X27" s="594"/>
      <c r="Y27" s="594"/>
      <c r="Z27" s="594"/>
      <c r="AA27" s="594"/>
      <c r="AB27" s="594"/>
      <c r="AC27" s="594"/>
      <c r="AD27" s="594"/>
      <c r="AE27" s="594"/>
      <c r="AF27" s="594"/>
      <c r="AG27" s="594"/>
      <c r="AH27" s="594"/>
      <c r="AI27" s="594"/>
      <c r="AJ27" s="594"/>
      <c r="AK27" s="594"/>
      <c r="AL27" s="594"/>
      <c r="AM27" s="594"/>
      <c r="AN27" s="594"/>
      <c r="AO27" s="594"/>
      <c r="AP27" s="594"/>
      <c r="AQ27" s="594"/>
      <c r="AR27" s="594"/>
      <c r="AS27" s="594"/>
      <c r="AT27" s="594"/>
      <c r="AU27" s="594"/>
      <c r="AV27" s="594"/>
      <c r="AW27" s="594"/>
      <c r="AX27" s="594"/>
      <c r="AY27" s="594"/>
      <c r="AZ27" s="594"/>
      <c r="BA27" s="594"/>
      <c r="BB27" s="594"/>
      <c r="BC27" s="594"/>
      <c r="BD27" s="594"/>
      <c r="BE27" s="594"/>
      <c r="BF27" s="594"/>
      <c r="BG27" s="594"/>
      <c r="BH27" s="594"/>
      <c r="BI27" s="594"/>
      <c r="BJ27" s="594"/>
      <c r="BK27" s="594"/>
      <c r="BL27" s="594"/>
      <c r="BM27" s="594"/>
      <c r="BN27" s="594"/>
      <c r="BO27" s="594"/>
      <c r="BP27" s="594"/>
      <c r="BQ27" s="594"/>
      <c r="BR27" s="594"/>
      <c r="BS27" s="594"/>
      <c r="BT27" s="594"/>
      <c r="BU27" s="594"/>
      <c r="BV27" s="594"/>
      <c r="BW27" s="594"/>
      <c r="BX27" s="594"/>
    </row>
    <row r="28" s="558" customFormat="true" ht="24.95" hidden="false" customHeight="true" outlineLevel="0" collapsed="false">
      <c r="A28" s="559"/>
      <c r="B28" s="595"/>
      <c r="C28" s="596"/>
      <c r="D28" s="597"/>
      <c r="E28" s="598"/>
      <c r="F28" s="599" t="s">
        <v>1176</v>
      </c>
      <c r="G28" s="630" t="n">
        <v>0</v>
      </c>
      <c r="H28" s="649" t="n">
        <v>0</v>
      </c>
      <c r="I28" s="630" t="n">
        <v>5000</v>
      </c>
      <c r="J28" s="649" t="n">
        <v>0</v>
      </c>
      <c r="K28" s="649" t="n">
        <v>0</v>
      </c>
      <c r="L28" s="650" t="n">
        <v>0</v>
      </c>
      <c r="M28" s="587" t="n">
        <f aca="false">H28+I28+J28+K28+L28</f>
        <v>5000</v>
      </c>
      <c r="N28" s="633"/>
      <c r="O28" s="651"/>
      <c r="P28" s="637"/>
      <c r="Q28" s="594"/>
      <c r="R28" s="594"/>
      <c r="S28" s="594"/>
      <c r="T28" s="594"/>
      <c r="U28" s="594"/>
      <c r="V28" s="594"/>
      <c r="W28" s="594"/>
      <c r="X28" s="594"/>
      <c r="Y28" s="594"/>
      <c r="Z28" s="594"/>
      <c r="AA28" s="594"/>
      <c r="AB28" s="594"/>
      <c r="AC28" s="594"/>
      <c r="AD28" s="594"/>
      <c r="AE28" s="594"/>
      <c r="AF28" s="594"/>
      <c r="AG28" s="594"/>
      <c r="AH28" s="594"/>
      <c r="AI28" s="594"/>
      <c r="AJ28" s="594"/>
      <c r="AK28" s="594"/>
      <c r="AL28" s="594"/>
      <c r="AM28" s="594"/>
      <c r="AN28" s="594"/>
      <c r="AO28" s="594"/>
      <c r="AP28" s="594"/>
      <c r="AQ28" s="594"/>
      <c r="AR28" s="594"/>
      <c r="AS28" s="594"/>
      <c r="AT28" s="594"/>
      <c r="AU28" s="594"/>
      <c r="AV28" s="594"/>
      <c r="AW28" s="594"/>
      <c r="AX28" s="594"/>
      <c r="AY28" s="594"/>
      <c r="AZ28" s="594"/>
      <c r="BA28" s="594"/>
      <c r="BB28" s="594"/>
      <c r="BC28" s="594"/>
      <c r="BD28" s="594"/>
      <c r="BE28" s="594"/>
      <c r="BF28" s="594"/>
      <c r="BG28" s="594"/>
      <c r="BH28" s="594"/>
      <c r="BI28" s="594"/>
      <c r="BJ28" s="594"/>
      <c r="BK28" s="594"/>
      <c r="BL28" s="594"/>
      <c r="BM28" s="594"/>
      <c r="BN28" s="594"/>
      <c r="BO28" s="594"/>
      <c r="BP28" s="594"/>
      <c r="BQ28" s="594"/>
      <c r="BR28" s="594"/>
      <c r="BS28" s="594"/>
      <c r="BT28" s="594"/>
      <c r="BU28" s="594"/>
      <c r="BV28" s="594"/>
      <c r="BW28" s="594"/>
      <c r="BX28" s="594"/>
    </row>
    <row r="29" s="558" customFormat="true" ht="24.95" hidden="false" customHeight="true" outlineLevel="0" collapsed="false">
      <c r="A29" s="562"/>
      <c r="B29" s="601"/>
      <c r="C29" s="602"/>
      <c r="D29" s="603"/>
      <c r="E29" s="604"/>
      <c r="F29" s="605" t="s">
        <v>1177</v>
      </c>
      <c r="G29" s="652" t="n">
        <v>0</v>
      </c>
      <c r="H29" s="653" t="n">
        <v>0</v>
      </c>
      <c r="I29" s="653" t="n">
        <v>0</v>
      </c>
      <c r="J29" s="653" t="n">
        <v>0</v>
      </c>
      <c r="K29" s="653" t="n">
        <v>0</v>
      </c>
      <c r="L29" s="654" t="n">
        <v>0</v>
      </c>
      <c r="M29" s="587" t="n">
        <f aca="false">H29+I29+J29+K29+L29</f>
        <v>0</v>
      </c>
      <c r="N29" s="633"/>
      <c r="O29" s="634"/>
      <c r="P29" s="637"/>
      <c r="Q29" s="594"/>
      <c r="R29" s="594"/>
      <c r="S29" s="594"/>
      <c r="T29" s="594"/>
      <c r="U29" s="594"/>
      <c r="V29" s="594"/>
      <c r="W29" s="594"/>
      <c r="X29" s="594"/>
      <c r="Y29" s="594"/>
      <c r="Z29" s="594"/>
      <c r="AA29" s="594"/>
      <c r="AB29" s="594"/>
      <c r="AC29" s="594"/>
      <c r="AD29" s="594"/>
      <c r="AE29" s="594"/>
      <c r="AF29" s="594"/>
      <c r="AG29" s="594"/>
      <c r="AH29" s="594"/>
      <c r="AI29" s="594"/>
      <c r="AJ29" s="594"/>
      <c r="AK29" s="594"/>
      <c r="AL29" s="594"/>
      <c r="AM29" s="594"/>
      <c r="AN29" s="594"/>
      <c r="AO29" s="594"/>
      <c r="AP29" s="594"/>
      <c r="AQ29" s="594"/>
      <c r="AR29" s="594"/>
      <c r="AS29" s="594"/>
      <c r="AT29" s="594"/>
      <c r="AU29" s="594"/>
      <c r="AV29" s="594"/>
      <c r="AW29" s="594"/>
      <c r="AX29" s="594"/>
      <c r="AY29" s="594"/>
      <c r="AZ29" s="594"/>
      <c r="BA29" s="594"/>
      <c r="BB29" s="594"/>
      <c r="BC29" s="594"/>
      <c r="BD29" s="594"/>
      <c r="BE29" s="594"/>
      <c r="BF29" s="594"/>
      <c r="BG29" s="594"/>
      <c r="BH29" s="594"/>
      <c r="BI29" s="594"/>
      <c r="BJ29" s="594"/>
      <c r="BK29" s="594"/>
      <c r="BL29" s="594"/>
      <c r="BM29" s="594"/>
      <c r="BN29" s="594"/>
      <c r="BO29" s="594"/>
      <c r="BP29" s="594"/>
      <c r="BQ29" s="594"/>
      <c r="BR29" s="594"/>
      <c r="BS29" s="594"/>
      <c r="BT29" s="594"/>
      <c r="BU29" s="594"/>
      <c r="BV29" s="594"/>
      <c r="BW29" s="594"/>
      <c r="BX29" s="594"/>
    </row>
    <row r="30" s="647" customFormat="true" ht="25.5" hidden="false" customHeight="true" outlineLevel="0" collapsed="false">
      <c r="A30" s="638" t="n">
        <v>3</v>
      </c>
      <c r="B30" s="639" t="n">
        <v>3</v>
      </c>
      <c r="C30" s="640" t="n">
        <v>163</v>
      </c>
      <c r="D30" s="575" t="s">
        <v>1185</v>
      </c>
      <c r="E30" s="575"/>
      <c r="F30" s="575"/>
      <c r="G30" s="641" t="n">
        <f aca="false">G31</f>
        <v>25</v>
      </c>
      <c r="H30" s="641" t="n">
        <f aca="false">H31+H32+H33</f>
        <v>199341.184405</v>
      </c>
      <c r="I30" s="641" t="n">
        <f aca="false">I31+I32+I33</f>
        <v>165285</v>
      </c>
      <c r="J30" s="641" t="n">
        <f aca="false">J31+J32+J33</f>
        <v>30000</v>
      </c>
      <c r="K30" s="641" t="n">
        <f aca="false">K31+K32+K33</f>
        <v>0</v>
      </c>
      <c r="L30" s="642" t="n">
        <f aca="false">L31+L32+L33</f>
        <v>0</v>
      </c>
      <c r="M30" s="641" t="n">
        <f aca="false">H30+I30+J30+K30+L30</f>
        <v>394626.184405</v>
      </c>
      <c r="N30" s="655"/>
      <c r="O30" s="656"/>
      <c r="P30" s="645"/>
      <c r="Q30" s="646"/>
      <c r="R30" s="646"/>
      <c r="S30" s="646"/>
      <c r="T30" s="646"/>
      <c r="U30" s="646"/>
      <c r="V30" s="646"/>
      <c r="W30" s="646"/>
      <c r="X30" s="646"/>
      <c r="Y30" s="646"/>
      <c r="Z30" s="646"/>
      <c r="AA30" s="646"/>
      <c r="AB30" s="646"/>
      <c r="AC30" s="646"/>
      <c r="AD30" s="646"/>
      <c r="AE30" s="646"/>
      <c r="AF30" s="646"/>
      <c r="AG30" s="646"/>
      <c r="AH30" s="646"/>
      <c r="AI30" s="646"/>
      <c r="AJ30" s="646"/>
      <c r="AK30" s="646"/>
      <c r="AL30" s="646"/>
      <c r="AM30" s="646"/>
      <c r="AN30" s="646"/>
      <c r="AO30" s="646"/>
      <c r="AP30" s="646"/>
      <c r="AQ30" s="646"/>
      <c r="AR30" s="646"/>
      <c r="AS30" s="646"/>
      <c r="AT30" s="646"/>
      <c r="AU30" s="646"/>
      <c r="AV30" s="646"/>
      <c r="AW30" s="646"/>
      <c r="AX30" s="646"/>
      <c r="AY30" s="646"/>
      <c r="AZ30" s="646"/>
      <c r="BA30" s="646"/>
      <c r="BB30" s="646"/>
      <c r="BC30" s="646"/>
      <c r="BD30" s="646"/>
      <c r="BE30" s="646"/>
      <c r="BF30" s="646"/>
      <c r="BG30" s="646"/>
      <c r="BH30" s="646"/>
      <c r="BI30" s="646"/>
      <c r="BJ30" s="646"/>
      <c r="BK30" s="646"/>
      <c r="BL30" s="646"/>
      <c r="BM30" s="646"/>
      <c r="BN30" s="646"/>
      <c r="BO30" s="646"/>
      <c r="BP30" s="646"/>
      <c r="BQ30" s="646"/>
      <c r="BR30" s="646"/>
      <c r="BS30" s="646"/>
      <c r="BT30" s="646"/>
      <c r="BU30" s="646"/>
      <c r="BV30" s="646"/>
      <c r="BW30" s="646"/>
      <c r="BX30" s="646"/>
    </row>
    <row r="31" s="558" customFormat="true" ht="24.95" hidden="false" customHeight="true" outlineLevel="0" collapsed="false">
      <c r="A31" s="550"/>
      <c r="B31" s="582"/>
      <c r="C31" s="583"/>
      <c r="D31" s="584"/>
      <c r="E31" s="585"/>
      <c r="F31" s="586" t="s">
        <v>1175</v>
      </c>
      <c r="G31" s="587" t="n">
        <f aca="false">G35+G39</f>
        <v>25</v>
      </c>
      <c r="H31" s="587" t="n">
        <f aca="false">H35+H39</f>
        <v>199341.184405</v>
      </c>
      <c r="I31" s="587" t="n">
        <f aca="false">I35+I39</f>
        <v>140285</v>
      </c>
      <c r="J31" s="587" t="n">
        <f aca="false">J35+J39</f>
        <v>25000</v>
      </c>
      <c r="K31" s="587" t="n">
        <f aca="false">K35+K39</f>
        <v>0</v>
      </c>
      <c r="L31" s="587" t="n">
        <f aca="false">L35</f>
        <v>0</v>
      </c>
      <c r="M31" s="588" t="n">
        <f aca="false">H31+I31+J31+K31+L31</f>
        <v>364626.184405</v>
      </c>
      <c r="N31" s="633"/>
      <c r="O31" s="634"/>
      <c r="P31" s="637"/>
      <c r="Q31" s="594"/>
      <c r="R31" s="594"/>
      <c r="S31" s="594"/>
      <c r="T31" s="594"/>
      <c r="U31" s="594"/>
      <c r="V31" s="594"/>
      <c r="W31" s="594"/>
      <c r="X31" s="594"/>
      <c r="Y31" s="594"/>
      <c r="Z31" s="594"/>
      <c r="AA31" s="594"/>
      <c r="AB31" s="594"/>
      <c r="AC31" s="594"/>
      <c r="AD31" s="594"/>
      <c r="AE31" s="594"/>
      <c r="AF31" s="594"/>
      <c r="AG31" s="594"/>
      <c r="AH31" s="594"/>
      <c r="AI31" s="594"/>
      <c r="AJ31" s="594"/>
      <c r="AK31" s="594"/>
      <c r="AL31" s="594"/>
      <c r="AM31" s="594"/>
      <c r="AN31" s="594"/>
      <c r="AO31" s="594"/>
      <c r="AP31" s="594"/>
      <c r="AQ31" s="594"/>
      <c r="AR31" s="594"/>
      <c r="AS31" s="594"/>
      <c r="AT31" s="594"/>
      <c r="AU31" s="594"/>
      <c r="AV31" s="594"/>
      <c r="AW31" s="594"/>
      <c r="AX31" s="594"/>
      <c r="AY31" s="594"/>
      <c r="AZ31" s="594"/>
      <c r="BA31" s="594"/>
      <c r="BB31" s="594"/>
      <c r="BC31" s="594"/>
      <c r="BD31" s="594"/>
      <c r="BE31" s="594"/>
      <c r="BF31" s="594"/>
      <c r="BG31" s="594"/>
      <c r="BH31" s="594"/>
      <c r="BI31" s="594"/>
      <c r="BJ31" s="594"/>
      <c r="BK31" s="594"/>
      <c r="BL31" s="594"/>
      <c r="BM31" s="594"/>
      <c r="BN31" s="594"/>
      <c r="BO31" s="594"/>
      <c r="BP31" s="594"/>
      <c r="BQ31" s="594"/>
      <c r="BR31" s="594"/>
      <c r="BS31" s="594"/>
      <c r="BT31" s="594"/>
      <c r="BU31" s="594"/>
      <c r="BV31" s="594"/>
      <c r="BW31" s="594"/>
      <c r="BX31" s="594"/>
    </row>
    <row r="32" s="558" customFormat="true" ht="24.95" hidden="false" customHeight="true" outlineLevel="0" collapsed="false">
      <c r="A32" s="559"/>
      <c r="B32" s="595"/>
      <c r="C32" s="596"/>
      <c r="D32" s="597"/>
      <c r="E32" s="598"/>
      <c r="F32" s="599" t="s">
        <v>1176</v>
      </c>
      <c r="G32" s="649" t="n">
        <v>0</v>
      </c>
      <c r="H32" s="587" t="n">
        <f aca="false">H36+H40</f>
        <v>0</v>
      </c>
      <c r="I32" s="587" t="n">
        <f aca="false">I36+I40</f>
        <v>25000</v>
      </c>
      <c r="J32" s="587" t="n">
        <f aca="false">J36+J40</f>
        <v>5000</v>
      </c>
      <c r="K32" s="587" t="n">
        <f aca="false">K36</f>
        <v>0</v>
      </c>
      <c r="L32" s="600" t="n">
        <f aca="false">L36</f>
        <v>0</v>
      </c>
      <c r="M32" s="588" t="n">
        <f aca="false">H32+I32+J32+K32+L32</f>
        <v>30000</v>
      </c>
      <c r="N32" s="633"/>
      <c r="O32" s="634"/>
      <c r="P32" s="637"/>
      <c r="Q32" s="594"/>
      <c r="R32" s="594"/>
      <c r="S32" s="594"/>
      <c r="T32" s="594"/>
      <c r="U32" s="594"/>
      <c r="V32" s="594"/>
      <c r="W32" s="594"/>
      <c r="X32" s="594"/>
      <c r="Y32" s="594"/>
      <c r="Z32" s="594"/>
      <c r="AA32" s="594"/>
      <c r="AB32" s="594"/>
      <c r="AC32" s="594"/>
      <c r="AD32" s="594"/>
      <c r="AE32" s="594"/>
      <c r="AF32" s="594"/>
      <c r="AG32" s="594"/>
      <c r="AH32" s="594"/>
      <c r="AI32" s="594"/>
      <c r="AJ32" s="594"/>
      <c r="AK32" s="594"/>
      <c r="AL32" s="594"/>
      <c r="AM32" s="594"/>
      <c r="AN32" s="594"/>
      <c r="AO32" s="594"/>
      <c r="AP32" s="594"/>
      <c r="AQ32" s="594"/>
      <c r="AR32" s="594"/>
      <c r="AS32" s="594"/>
      <c r="AT32" s="594"/>
      <c r="AU32" s="594"/>
      <c r="AV32" s="594"/>
      <c r="AW32" s="594"/>
      <c r="AX32" s="594"/>
      <c r="AY32" s="594"/>
      <c r="AZ32" s="594"/>
      <c r="BA32" s="594"/>
      <c r="BB32" s="594"/>
      <c r="BC32" s="594"/>
      <c r="BD32" s="594"/>
      <c r="BE32" s="594"/>
      <c r="BF32" s="594"/>
      <c r="BG32" s="594"/>
      <c r="BH32" s="594"/>
      <c r="BI32" s="594"/>
      <c r="BJ32" s="594"/>
      <c r="BK32" s="594"/>
      <c r="BL32" s="594"/>
      <c r="BM32" s="594"/>
      <c r="BN32" s="594"/>
      <c r="BO32" s="594"/>
      <c r="BP32" s="594"/>
      <c r="BQ32" s="594"/>
      <c r="BR32" s="594"/>
      <c r="BS32" s="594"/>
      <c r="BT32" s="594"/>
      <c r="BU32" s="594"/>
      <c r="BV32" s="594"/>
      <c r="BW32" s="594"/>
      <c r="BX32" s="594"/>
    </row>
    <row r="33" s="558" customFormat="true" ht="24.95" hidden="false" customHeight="true" outlineLevel="0" collapsed="false">
      <c r="A33" s="562"/>
      <c r="B33" s="601"/>
      <c r="C33" s="602"/>
      <c r="D33" s="603"/>
      <c r="E33" s="604"/>
      <c r="F33" s="605" t="s">
        <v>1177</v>
      </c>
      <c r="G33" s="653" t="n">
        <v>0</v>
      </c>
      <c r="H33" s="587" t="n">
        <f aca="false">H37+H41</f>
        <v>0</v>
      </c>
      <c r="I33" s="587" t="n">
        <f aca="false">I37+I41</f>
        <v>0</v>
      </c>
      <c r="J33" s="587" t="n">
        <f aca="false">J37+J41</f>
        <v>0</v>
      </c>
      <c r="K33" s="587" t="n">
        <f aca="false">K37</f>
        <v>0</v>
      </c>
      <c r="L33" s="600" t="n">
        <f aca="false">L37</f>
        <v>0</v>
      </c>
      <c r="M33" s="588" t="n">
        <f aca="false">H33+I33+J33+K33+L33</f>
        <v>0</v>
      </c>
      <c r="N33" s="657"/>
      <c r="O33" s="658"/>
      <c r="P33" s="659"/>
      <c r="Q33" s="594"/>
      <c r="R33" s="594"/>
      <c r="S33" s="594"/>
      <c r="T33" s="594"/>
      <c r="U33" s="594"/>
      <c r="V33" s="594"/>
      <c r="W33" s="594"/>
      <c r="X33" s="594"/>
      <c r="Y33" s="594"/>
      <c r="Z33" s="594"/>
      <c r="AA33" s="594"/>
      <c r="AB33" s="594"/>
      <c r="AC33" s="594"/>
      <c r="AD33" s="594"/>
      <c r="AE33" s="594"/>
      <c r="AF33" s="594"/>
      <c r="AG33" s="594"/>
      <c r="AH33" s="594"/>
      <c r="AI33" s="594"/>
      <c r="AJ33" s="594"/>
      <c r="AK33" s="594"/>
      <c r="AL33" s="594"/>
      <c r="AM33" s="594"/>
      <c r="AN33" s="594"/>
      <c r="AO33" s="594"/>
      <c r="AP33" s="594"/>
      <c r="AQ33" s="594"/>
      <c r="AR33" s="594"/>
      <c r="AS33" s="594"/>
      <c r="AT33" s="594"/>
      <c r="AU33" s="594"/>
      <c r="AV33" s="594"/>
      <c r="AW33" s="594"/>
      <c r="AX33" s="594"/>
      <c r="AY33" s="594"/>
      <c r="AZ33" s="594"/>
      <c r="BA33" s="594"/>
      <c r="BB33" s="594"/>
      <c r="BC33" s="594"/>
      <c r="BD33" s="594"/>
      <c r="BE33" s="594"/>
      <c r="BF33" s="594"/>
      <c r="BG33" s="594"/>
      <c r="BH33" s="594"/>
      <c r="BI33" s="594"/>
      <c r="BJ33" s="594"/>
      <c r="BK33" s="594"/>
      <c r="BL33" s="594"/>
      <c r="BM33" s="594"/>
      <c r="BN33" s="594"/>
      <c r="BO33" s="594"/>
      <c r="BP33" s="594"/>
      <c r="BQ33" s="594"/>
      <c r="BR33" s="594"/>
      <c r="BS33" s="594"/>
      <c r="BT33" s="594"/>
      <c r="BU33" s="594"/>
      <c r="BV33" s="594"/>
      <c r="BW33" s="594"/>
      <c r="BX33" s="594"/>
    </row>
    <row r="34" s="671" customFormat="true" ht="24.95" hidden="false" customHeight="true" outlineLevel="0" collapsed="false">
      <c r="A34" s="660" t="s">
        <v>1186</v>
      </c>
      <c r="B34" s="661"/>
      <c r="C34" s="662" t="n">
        <v>16328</v>
      </c>
      <c r="D34" s="663"/>
      <c r="E34" s="664" t="s">
        <v>1187</v>
      </c>
      <c r="F34" s="664"/>
      <c r="G34" s="665" t="n">
        <f aca="false">G35</f>
        <v>24</v>
      </c>
      <c r="H34" s="665" t="n">
        <f aca="false">H35+H36+H37</f>
        <v>187072.14162</v>
      </c>
      <c r="I34" s="665" t="n">
        <f aca="false">I35+I36+I37</f>
        <v>160285</v>
      </c>
      <c r="J34" s="665" t="n">
        <f aca="false">J35+J36+J37</f>
        <v>30000</v>
      </c>
      <c r="K34" s="665" t="n">
        <f aca="false">K35+K36+K37</f>
        <v>0</v>
      </c>
      <c r="L34" s="666" t="n">
        <f aca="false">L35+L36+L37</f>
        <v>0</v>
      </c>
      <c r="M34" s="665" t="n">
        <f aca="false">H34+I34+J34+K34+L34</f>
        <v>377357.14162</v>
      </c>
      <c r="N34" s="667"/>
      <c r="O34" s="668"/>
      <c r="P34" s="669"/>
      <c r="Q34" s="670"/>
      <c r="R34" s="670"/>
      <c r="S34" s="670"/>
      <c r="T34" s="670"/>
      <c r="U34" s="670"/>
      <c r="V34" s="670"/>
      <c r="W34" s="670"/>
      <c r="X34" s="670"/>
      <c r="Y34" s="670"/>
      <c r="Z34" s="670"/>
      <c r="AA34" s="670"/>
      <c r="AB34" s="670"/>
      <c r="AC34" s="670"/>
      <c r="AD34" s="670"/>
      <c r="AE34" s="670"/>
      <c r="AF34" s="670"/>
      <c r="AG34" s="670"/>
      <c r="AH34" s="670"/>
      <c r="AI34" s="670"/>
      <c r="AJ34" s="670"/>
      <c r="AK34" s="670"/>
      <c r="AL34" s="670"/>
      <c r="AM34" s="670"/>
      <c r="AN34" s="670"/>
      <c r="AO34" s="670"/>
      <c r="AP34" s="670"/>
      <c r="AQ34" s="670"/>
      <c r="AR34" s="670"/>
      <c r="AS34" s="670"/>
      <c r="AT34" s="670"/>
      <c r="AU34" s="670"/>
      <c r="AV34" s="670"/>
      <c r="AW34" s="670"/>
      <c r="AX34" s="670"/>
      <c r="AY34" s="670"/>
      <c r="AZ34" s="670"/>
      <c r="BA34" s="670"/>
      <c r="BB34" s="670"/>
      <c r="BC34" s="670"/>
      <c r="BD34" s="670"/>
      <c r="BE34" s="670"/>
      <c r="BF34" s="670"/>
      <c r="BG34" s="670"/>
      <c r="BH34" s="670"/>
      <c r="BI34" s="670"/>
      <c r="BJ34" s="670"/>
      <c r="BK34" s="670"/>
      <c r="BL34" s="670"/>
      <c r="BM34" s="670"/>
      <c r="BN34" s="670"/>
      <c r="BO34" s="670"/>
      <c r="BP34" s="670"/>
      <c r="BQ34" s="670"/>
      <c r="BR34" s="670"/>
      <c r="BS34" s="670"/>
      <c r="BT34" s="670"/>
      <c r="BU34" s="670"/>
      <c r="BV34" s="670"/>
      <c r="BW34" s="670"/>
      <c r="BX34" s="670"/>
    </row>
    <row r="35" s="558" customFormat="true" ht="24.95" hidden="false" customHeight="true" outlineLevel="0" collapsed="false">
      <c r="A35" s="550"/>
      <c r="B35" s="582"/>
      <c r="C35" s="583"/>
      <c r="D35" s="584"/>
      <c r="E35" s="618"/>
      <c r="F35" s="619" t="s">
        <v>1175</v>
      </c>
      <c r="G35" s="620" t="n">
        <f aca="false">26-2</f>
        <v>24</v>
      </c>
      <c r="H35" s="621" t="n">
        <f aca="false">Pagat!U25+21000</f>
        <v>187072.14162</v>
      </c>
      <c r="I35" s="620" t="n">
        <f aca="false">110000+30285</f>
        <v>140285</v>
      </c>
      <c r="J35" s="672" t="n">
        <f aca="false">20000+5000</f>
        <v>25000</v>
      </c>
      <c r="K35" s="620" t="n">
        <v>0</v>
      </c>
      <c r="L35" s="673" t="n">
        <v>0</v>
      </c>
      <c r="M35" s="623" t="n">
        <f aca="false">H35+I35+J35+K35+L35</f>
        <v>352357.14162</v>
      </c>
      <c r="N35" s="657"/>
      <c r="O35" s="674"/>
      <c r="P35" s="675"/>
      <c r="Q35" s="594"/>
      <c r="R35" s="594"/>
      <c r="S35" s="594"/>
      <c r="T35" s="594"/>
      <c r="U35" s="594"/>
      <c r="V35" s="594"/>
      <c r="W35" s="594"/>
      <c r="X35" s="594"/>
      <c r="Y35" s="594"/>
      <c r="Z35" s="594"/>
      <c r="AA35" s="594"/>
      <c r="AB35" s="594"/>
      <c r="AC35" s="594"/>
      <c r="AD35" s="594"/>
      <c r="AE35" s="594"/>
      <c r="AF35" s="594"/>
      <c r="AG35" s="594"/>
      <c r="AH35" s="594"/>
      <c r="AI35" s="594"/>
      <c r="AJ35" s="594"/>
      <c r="AK35" s="594"/>
      <c r="AL35" s="594"/>
      <c r="AM35" s="594"/>
      <c r="AN35" s="594"/>
      <c r="AO35" s="594"/>
      <c r="AP35" s="594"/>
      <c r="AQ35" s="594"/>
      <c r="AR35" s="594"/>
      <c r="AS35" s="594"/>
      <c r="AT35" s="594"/>
      <c r="AU35" s="594"/>
      <c r="AV35" s="594"/>
      <c r="AW35" s="594"/>
      <c r="AX35" s="594"/>
      <c r="AY35" s="594"/>
      <c r="AZ35" s="594"/>
      <c r="BA35" s="594"/>
      <c r="BB35" s="594"/>
      <c r="BC35" s="594"/>
      <c r="BD35" s="594"/>
      <c r="BE35" s="594"/>
      <c r="BF35" s="594"/>
      <c r="BG35" s="594"/>
      <c r="BH35" s="594"/>
      <c r="BI35" s="594"/>
      <c r="BJ35" s="594"/>
      <c r="BK35" s="594"/>
      <c r="BL35" s="594"/>
      <c r="BM35" s="594"/>
      <c r="BN35" s="594"/>
      <c r="BO35" s="594"/>
      <c r="BP35" s="594"/>
      <c r="BQ35" s="594"/>
      <c r="BR35" s="594"/>
      <c r="BS35" s="594"/>
      <c r="BT35" s="594"/>
      <c r="BU35" s="594"/>
      <c r="BV35" s="594"/>
      <c r="BW35" s="594"/>
      <c r="BX35" s="594"/>
    </row>
    <row r="36" s="558" customFormat="true" ht="24.95" hidden="false" customHeight="true" outlineLevel="0" collapsed="false">
      <c r="A36" s="559"/>
      <c r="B36" s="595"/>
      <c r="C36" s="596"/>
      <c r="D36" s="597"/>
      <c r="E36" s="628"/>
      <c r="F36" s="629" t="s">
        <v>1176</v>
      </c>
      <c r="G36" s="630" t="n">
        <v>0</v>
      </c>
      <c r="H36" s="630" t="n">
        <v>0</v>
      </c>
      <c r="I36" s="630" t="n">
        <v>20000</v>
      </c>
      <c r="J36" s="630" t="n">
        <v>5000</v>
      </c>
      <c r="K36" s="630" t="n">
        <v>0</v>
      </c>
      <c r="L36" s="635" t="n">
        <v>0</v>
      </c>
      <c r="M36" s="623" t="n">
        <f aca="false">H36+I36+J36+K36+L36</f>
        <v>25000</v>
      </c>
      <c r="N36" s="657"/>
      <c r="O36" s="658"/>
      <c r="P36" s="675"/>
      <c r="Q36" s="594"/>
      <c r="R36" s="594"/>
      <c r="S36" s="594"/>
      <c r="T36" s="594"/>
      <c r="U36" s="594"/>
      <c r="V36" s="594"/>
      <c r="W36" s="594"/>
      <c r="X36" s="594"/>
      <c r="Y36" s="594"/>
      <c r="Z36" s="594"/>
      <c r="AA36" s="594"/>
      <c r="AB36" s="594"/>
      <c r="AC36" s="594"/>
      <c r="AD36" s="594"/>
      <c r="AE36" s="594"/>
      <c r="AF36" s="594"/>
      <c r="AG36" s="594"/>
      <c r="AH36" s="594"/>
      <c r="AI36" s="594"/>
      <c r="AJ36" s="594"/>
      <c r="AK36" s="594"/>
      <c r="AL36" s="594"/>
      <c r="AM36" s="594"/>
      <c r="AN36" s="594"/>
      <c r="AO36" s="594"/>
      <c r="AP36" s="594"/>
      <c r="AQ36" s="594"/>
      <c r="AR36" s="594"/>
      <c r="AS36" s="594"/>
      <c r="AT36" s="594"/>
      <c r="AU36" s="594"/>
      <c r="AV36" s="594"/>
      <c r="AW36" s="594"/>
      <c r="AX36" s="594"/>
      <c r="AY36" s="594"/>
      <c r="AZ36" s="594"/>
      <c r="BA36" s="594"/>
      <c r="BB36" s="594"/>
      <c r="BC36" s="594"/>
      <c r="BD36" s="594"/>
      <c r="BE36" s="594"/>
      <c r="BF36" s="594"/>
      <c r="BG36" s="594"/>
      <c r="BH36" s="594"/>
      <c r="BI36" s="594"/>
      <c r="BJ36" s="594"/>
      <c r="BK36" s="594"/>
      <c r="BL36" s="594"/>
      <c r="BM36" s="594"/>
      <c r="BN36" s="594"/>
      <c r="BO36" s="594"/>
      <c r="BP36" s="594"/>
      <c r="BQ36" s="594"/>
      <c r="BR36" s="594"/>
      <c r="BS36" s="594"/>
      <c r="BT36" s="594"/>
      <c r="BU36" s="594"/>
      <c r="BV36" s="594"/>
      <c r="BW36" s="594"/>
      <c r="BX36" s="594"/>
    </row>
    <row r="37" s="558" customFormat="true" ht="24.95" hidden="false" customHeight="true" outlineLevel="0" collapsed="false">
      <c r="A37" s="559"/>
      <c r="B37" s="595"/>
      <c r="C37" s="596"/>
      <c r="D37" s="597"/>
      <c r="E37" s="628"/>
      <c r="F37" s="629" t="s">
        <v>1177</v>
      </c>
      <c r="G37" s="630" t="n">
        <v>0</v>
      </c>
      <c r="H37" s="630" t="n">
        <v>0</v>
      </c>
      <c r="I37" s="630" t="n">
        <v>0</v>
      </c>
      <c r="J37" s="630" t="n">
        <v>0</v>
      </c>
      <c r="K37" s="630" t="n">
        <v>0</v>
      </c>
      <c r="L37" s="635" t="n">
        <v>0</v>
      </c>
      <c r="M37" s="623" t="n">
        <f aca="false">H37+I37+J37+K37+L37</f>
        <v>0</v>
      </c>
      <c r="N37" s="657"/>
      <c r="O37" s="658"/>
      <c r="P37" s="675"/>
      <c r="Q37" s="594"/>
      <c r="R37" s="594"/>
      <c r="S37" s="594"/>
      <c r="T37" s="594"/>
      <c r="U37" s="594"/>
      <c r="V37" s="594"/>
      <c r="W37" s="594"/>
      <c r="X37" s="594"/>
      <c r="Y37" s="594"/>
      <c r="Z37" s="594"/>
      <c r="AA37" s="594"/>
      <c r="AB37" s="594"/>
      <c r="AC37" s="594"/>
      <c r="AD37" s="594"/>
      <c r="AE37" s="594"/>
      <c r="AF37" s="594"/>
      <c r="AG37" s="594"/>
      <c r="AH37" s="594"/>
      <c r="AI37" s="594"/>
      <c r="AJ37" s="594"/>
      <c r="AK37" s="594"/>
      <c r="AL37" s="594"/>
      <c r="AM37" s="594"/>
      <c r="AN37" s="594"/>
      <c r="AO37" s="594"/>
      <c r="AP37" s="594"/>
      <c r="AQ37" s="594"/>
      <c r="AR37" s="594"/>
      <c r="AS37" s="594"/>
      <c r="AT37" s="594"/>
      <c r="AU37" s="594"/>
      <c r="AV37" s="594"/>
      <c r="AW37" s="594"/>
      <c r="AX37" s="594"/>
      <c r="AY37" s="594"/>
      <c r="AZ37" s="594"/>
      <c r="BA37" s="594"/>
      <c r="BB37" s="594"/>
      <c r="BC37" s="594"/>
      <c r="BD37" s="594"/>
      <c r="BE37" s="594"/>
      <c r="BF37" s="594"/>
      <c r="BG37" s="594"/>
      <c r="BH37" s="594"/>
      <c r="BI37" s="594"/>
      <c r="BJ37" s="594"/>
      <c r="BK37" s="594"/>
      <c r="BL37" s="594"/>
      <c r="BM37" s="594"/>
      <c r="BN37" s="594"/>
      <c r="BO37" s="594"/>
      <c r="BP37" s="594"/>
      <c r="BQ37" s="594"/>
      <c r="BR37" s="594"/>
      <c r="BS37" s="594"/>
      <c r="BT37" s="594"/>
      <c r="BU37" s="594"/>
      <c r="BV37" s="594"/>
      <c r="BW37" s="594"/>
      <c r="BX37" s="594"/>
    </row>
    <row r="38" s="671" customFormat="true" ht="21" hidden="false" customHeight="true" outlineLevel="0" collapsed="false">
      <c r="A38" s="676"/>
      <c r="B38" s="661" t="n">
        <v>3.2</v>
      </c>
      <c r="C38" s="662" t="n">
        <v>16528</v>
      </c>
      <c r="D38" s="663"/>
      <c r="E38" s="664" t="s">
        <v>1188</v>
      </c>
      <c r="F38" s="664"/>
      <c r="G38" s="665" t="n">
        <f aca="false">G39</f>
        <v>1</v>
      </c>
      <c r="H38" s="665" t="n">
        <f aca="false">H39+H40+H41</f>
        <v>12269.042785</v>
      </c>
      <c r="I38" s="665" t="n">
        <f aca="false">I39+I40+I41</f>
        <v>5000</v>
      </c>
      <c r="J38" s="665" t="n">
        <f aca="false">J39+J40+J41</f>
        <v>0</v>
      </c>
      <c r="K38" s="665" t="n">
        <f aca="false">K39+K40+K41</f>
        <v>0</v>
      </c>
      <c r="L38" s="666" t="n">
        <f aca="false">L39+L40+L41</f>
        <v>0</v>
      </c>
      <c r="M38" s="665" t="n">
        <f aca="false">H38+I38+J38+K38+L38</f>
        <v>17269.042785</v>
      </c>
      <c r="N38" s="667"/>
      <c r="O38" s="677"/>
      <c r="P38" s="678"/>
      <c r="Q38" s="670"/>
      <c r="R38" s="670"/>
      <c r="S38" s="670"/>
      <c r="T38" s="670"/>
      <c r="U38" s="670"/>
      <c r="V38" s="670"/>
      <c r="W38" s="670"/>
      <c r="X38" s="670"/>
      <c r="Y38" s="670"/>
      <c r="Z38" s="670"/>
      <c r="AA38" s="670"/>
      <c r="AB38" s="670"/>
      <c r="AC38" s="670"/>
      <c r="AD38" s="670"/>
      <c r="AE38" s="670"/>
      <c r="AF38" s="670"/>
      <c r="AG38" s="670"/>
      <c r="AH38" s="670"/>
      <c r="AI38" s="670"/>
      <c r="AJ38" s="670"/>
      <c r="AK38" s="670"/>
      <c r="AL38" s="670"/>
      <c r="AM38" s="670"/>
      <c r="AN38" s="670"/>
      <c r="AO38" s="670"/>
      <c r="AP38" s="670"/>
      <c r="AQ38" s="670"/>
      <c r="AR38" s="670"/>
      <c r="AS38" s="670"/>
      <c r="AT38" s="670"/>
      <c r="AU38" s="670"/>
      <c r="AV38" s="670"/>
      <c r="AW38" s="670"/>
      <c r="AX38" s="670"/>
      <c r="AY38" s="670"/>
      <c r="AZ38" s="670"/>
      <c r="BA38" s="670"/>
      <c r="BB38" s="670"/>
      <c r="BC38" s="670"/>
      <c r="BD38" s="670"/>
      <c r="BE38" s="670"/>
      <c r="BF38" s="670"/>
      <c r="BG38" s="670"/>
      <c r="BH38" s="670"/>
      <c r="BI38" s="670"/>
      <c r="BJ38" s="670"/>
      <c r="BK38" s="670"/>
      <c r="BL38" s="670"/>
      <c r="BM38" s="670"/>
      <c r="BN38" s="670"/>
      <c r="BO38" s="670"/>
      <c r="BP38" s="670"/>
      <c r="BQ38" s="670"/>
      <c r="BR38" s="670"/>
      <c r="BS38" s="670"/>
      <c r="BT38" s="670"/>
      <c r="BU38" s="670"/>
      <c r="BV38" s="670"/>
      <c r="BW38" s="670"/>
      <c r="BX38" s="670"/>
    </row>
    <row r="39" s="558" customFormat="true" ht="24.95" hidden="false" customHeight="true" outlineLevel="0" collapsed="false">
      <c r="A39" s="679"/>
      <c r="B39" s="582"/>
      <c r="C39" s="583"/>
      <c r="D39" s="584"/>
      <c r="E39" s="618"/>
      <c r="F39" s="619" t="s">
        <v>1175</v>
      </c>
      <c r="G39" s="620" t="n">
        <v>1</v>
      </c>
      <c r="H39" s="680" t="n">
        <f aca="false">Pagat!U276+1000</f>
        <v>12269.042785</v>
      </c>
      <c r="I39" s="620" t="n">
        <v>0</v>
      </c>
      <c r="J39" s="672" t="n">
        <v>0</v>
      </c>
      <c r="K39" s="620" t="n">
        <v>0</v>
      </c>
      <c r="L39" s="673" t="n">
        <v>0</v>
      </c>
      <c r="M39" s="623" t="n">
        <f aca="false">H39+I39+J39+K39+L39</f>
        <v>12269.042785</v>
      </c>
      <c r="N39" s="657"/>
      <c r="O39" s="659"/>
      <c r="P39" s="681"/>
      <c r="Q39" s="594"/>
      <c r="R39" s="594"/>
      <c r="S39" s="594"/>
      <c r="T39" s="594"/>
      <c r="U39" s="594"/>
      <c r="V39" s="594"/>
      <c r="W39" s="594"/>
      <c r="X39" s="594"/>
      <c r="Y39" s="594"/>
      <c r="Z39" s="594"/>
      <c r="AA39" s="594"/>
      <c r="AB39" s="594"/>
      <c r="AC39" s="594"/>
      <c r="AD39" s="594"/>
      <c r="AE39" s="594"/>
      <c r="AF39" s="594"/>
      <c r="AG39" s="594"/>
      <c r="AH39" s="594"/>
      <c r="AI39" s="594"/>
      <c r="AJ39" s="594"/>
      <c r="AK39" s="594"/>
      <c r="AL39" s="594"/>
      <c r="AM39" s="594"/>
      <c r="AN39" s="594"/>
      <c r="AO39" s="594"/>
      <c r="AP39" s="594"/>
      <c r="AQ39" s="594"/>
      <c r="AR39" s="594"/>
      <c r="AS39" s="594"/>
      <c r="AT39" s="594"/>
      <c r="AU39" s="594"/>
      <c r="AV39" s="594"/>
      <c r="AW39" s="594"/>
      <c r="AX39" s="594"/>
      <c r="AY39" s="594"/>
      <c r="AZ39" s="594"/>
      <c r="BA39" s="594"/>
      <c r="BB39" s="594"/>
      <c r="BC39" s="594"/>
      <c r="BD39" s="594"/>
      <c r="BE39" s="594"/>
      <c r="BF39" s="594"/>
      <c r="BG39" s="594"/>
      <c r="BH39" s="594"/>
      <c r="BI39" s="594"/>
      <c r="BJ39" s="594"/>
      <c r="BK39" s="594"/>
      <c r="BL39" s="594"/>
      <c r="BM39" s="594"/>
      <c r="BN39" s="594"/>
      <c r="BO39" s="594"/>
      <c r="BP39" s="594"/>
      <c r="BQ39" s="594"/>
      <c r="BR39" s="594"/>
      <c r="BS39" s="594"/>
      <c r="BT39" s="594"/>
      <c r="BU39" s="594"/>
      <c r="BV39" s="594"/>
      <c r="BW39" s="594"/>
      <c r="BX39" s="594"/>
    </row>
    <row r="40" s="558" customFormat="true" ht="24.95" hidden="false" customHeight="true" outlineLevel="0" collapsed="false">
      <c r="A40" s="679"/>
      <c r="B40" s="595"/>
      <c r="C40" s="596"/>
      <c r="D40" s="597"/>
      <c r="E40" s="628"/>
      <c r="F40" s="629" t="s">
        <v>1176</v>
      </c>
      <c r="G40" s="630" t="n">
        <v>0</v>
      </c>
      <c r="H40" s="630" t="n">
        <v>0</v>
      </c>
      <c r="I40" s="630" t="n">
        <v>5000</v>
      </c>
      <c r="J40" s="630" t="n">
        <v>0</v>
      </c>
      <c r="K40" s="630" t="n">
        <v>0</v>
      </c>
      <c r="L40" s="635" t="n">
        <v>0</v>
      </c>
      <c r="M40" s="623" t="n">
        <f aca="false">H40+I40+J40+K40+L40</f>
        <v>5000</v>
      </c>
      <c r="N40" s="657"/>
      <c r="O40" s="681"/>
      <c r="P40" s="681"/>
      <c r="Q40" s="594"/>
      <c r="R40" s="594"/>
      <c r="S40" s="594"/>
      <c r="T40" s="594"/>
      <c r="U40" s="594"/>
      <c r="V40" s="594"/>
      <c r="W40" s="594"/>
      <c r="X40" s="594"/>
      <c r="Y40" s="594"/>
      <c r="Z40" s="594"/>
      <c r="AA40" s="594"/>
      <c r="AB40" s="594"/>
      <c r="AC40" s="594"/>
      <c r="AD40" s="594"/>
      <c r="AE40" s="594"/>
      <c r="AF40" s="594"/>
      <c r="AG40" s="594"/>
      <c r="AH40" s="594"/>
      <c r="AI40" s="594"/>
      <c r="AJ40" s="594"/>
      <c r="AK40" s="594"/>
      <c r="AL40" s="594"/>
      <c r="AM40" s="594"/>
      <c r="AN40" s="594"/>
      <c r="AO40" s="594"/>
      <c r="AP40" s="594"/>
      <c r="AQ40" s="594"/>
      <c r="AR40" s="594"/>
      <c r="AS40" s="594"/>
      <c r="AT40" s="594"/>
      <c r="AU40" s="594"/>
      <c r="AV40" s="594"/>
      <c r="AW40" s="594"/>
      <c r="AX40" s="594"/>
      <c r="AY40" s="594"/>
      <c r="AZ40" s="594"/>
      <c r="BA40" s="594"/>
      <c r="BB40" s="594"/>
      <c r="BC40" s="594"/>
      <c r="BD40" s="594"/>
      <c r="BE40" s="594"/>
      <c r="BF40" s="594"/>
      <c r="BG40" s="594"/>
      <c r="BH40" s="594"/>
      <c r="BI40" s="594"/>
      <c r="BJ40" s="594"/>
      <c r="BK40" s="594"/>
      <c r="BL40" s="594"/>
      <c r="BM40" s="594"/>
      <c r="BN40" s="594"/>
      <c r="BO40" s="594"/>
      <c r="BP40" s="594"/>
      <c r="BQ40" s="594"/>
      <c r="BR40" s="594"/>
      <c r="BS40" s="594"/>
      <c r="BT40" s="594"/>
      <c r="BU40" s="594"/>
      <c r="BV40" s="594"/>
      <c r="BW40" s="594"/>
      <c r="BX40" s="594"/>
    </row>
    <row r="41" s="558" customFormat="true" ht="24.95" hidden="false" customHeight="true" outlineLevel="0" collapsed="false">
      <c r="A41" s="679"/>
      <c r="B41" s="595"/>
      <c r="C41" s="596"/>
      <c r="D41" s="597"/>
      <c r="E41" s="628"/>
      <c r="F41" s="629" t="s">
        <v>1177</v>
      </c>
      <c r="G41" s="630" t="n">
        <v>0</v>
      </c>
      <c r="H41" s="630" t="n">
        <v>0</v>
      </c>
      <c r="I41" s="630" t="n">
        <v>0</v>
      </c>
      <c r="J41" s="630" t="n">
        <v>0</v>
      </c>
      <c r="K41" s="630" t="n">
        <v>0</v>
      </c>
      <c r="L41" s="635" t="n">
        <v>0</v>
      </c>
      <c r="M41" s="623" t="n">
        <f aca="false">H41+I41+J41+K41+L41</f>
        <v>0</v>
      </c>
      <c r="N41" s="657"/>
      <c r="O41" s="659"/>
      <c r="P41" s="681"/>
      <c r="Q41" s="594"/>
      <c r="R41" s="594"/>
      <c r="S41" s="594"/>
      <c r="T41" s="594"/>
      <c r="U41" s="594"/>
      <c r="V41" s="594"/>
      <c r="W41" s="594"/>
      <c r="X41" s="594"/>
      <c r="Y41" s="594"/>
      <c r="Z41" s="594"/>
      <c r="AA41" s="594"/>
      <c r="AB41" s="594"/>
      <c r="AC41" s="594"/>
      <c r="AD41" s="594"/>
      <c r="AE41" s="594"/>
      <c r="AF41" s="594"/>
      <c r="AG41" s="594"/>
      <c r="AH41" s="594"/>
      <c r="AI41" s="594"/>
      <c r="AJ41" s="594"/>
      <c r="AK41" s="594"/>
      <c r="AL41" s="594"/>
      <c r="AM41" s="594"/>
      <c r="AN41" s="594"/>
      <c r="AO41" s="594"/>
      <c r="AP41" s="594"/>
      <c r="AQ41" s="594"/>
      <c r="AR41" s="594"/>
      <c r="AS41" s="594"/>
      <c r="AT41" s="594"/>
      <c r="AU41" s="594"/>
      <c r="AV41" s="594"/>
      <c r="AW41" s="594"/>
      <c r="AX41" s="594"/>
      <c r="AY41" s="594"/>
      <c r="AZ41" s="594"/>
      <c r="BA41" s="594"/>
      <c r="BB41" s="594"/>
      <c r="BC41" s="594"/>
      <c r="BD41" s="594"/>
      <c r="BE41" s="594"/>
      <c r="BF41" s="594"/>
      <c r="BG41" s="594"/>
      <c r="BH41" s="594"/>
      <c r="BI41" s="594"/>
      <c r="BJ41" s="594"/>
      <c r="BK41" s="594"/>
      <c r="BL41" s="594"/>
      <c r="BM41" s="594"/>
      <c r="BN41" s="594"/>
      <c r="BO41" s="594"/>
      <c r="BP41" s="594"/>
      <c r="BQ41" s="594"/>
      <c r="BR41" s="594"/>
      <c r="BS41" s="594"/>
      <c r="BT41" s="594"/>
      <c r="BU41" s="594"/>
      <c r="BV41" s="594"/>
      <c r="BW41" s="594"/>
      <c r="BX41" s="594"/>
    </row>
    <row r="42" s="647" customFormat="true" ht="21.75" hidden="false" customHeight="true" outlineLevel="0" collapsed="false">
      <c r="A42" s="638" t="n">
        <v>4</v>
      </c>
      <c r="B42" s="639" t="n">
        <v>4</v>
      </c>
      <c r="C42" s="640" t="n">
        <v>175</v>
      </c>
      <c r="D42" s="575" t="s">
        <v>1189</v>
      </c>
      <c r="E42" s="575"/>
      <c r="F42" s="575"/>
      <c r="G42" s="641" t="n">
        <f aca="false">G43</f>
        <v>11</v>
      </c>
      <c r="H42" s="641" t="n">
        <f aca="false">H43+H44+H45</f>
        <v>117915.738685</v>
      </c>
      <c r="I42" s="641" t="n">
        <f aca="false">I43+I44+I45</f>
        <v>15000</v>
      </c>
      <c r="J42" s="641" t="n">
        <f aca="false">J43+J44+J45</f>
        <v>0</v>
      </c>
      <c r="K42" s="641" t="n">
        <f aca="false">K43+K44+K45</f>
        <v>0</v>
      </c>
      <c r="L42" s="642" t="n">
        <f aca="false">L43+L44+L45</f>
        <v>400000</v>
      </c>
      <c r="M42" s="641" t="n">
        <f aca="false">H42+I42+J42+K42+L42</f>
        <v>532915.738685</v>
      </c>
      <c r="N42" s="682"/>
      <c r="O42" s="683"/>
      <c r="P42" s="683"/>
      <c r="Q42" s="646"/>
      <c r="R42" s="646"/>
      <c r="S42" s="646"/>
      <c r="T42" s="646"/>
      <c r="U42" s="646"/>
      <c r="V42" s="646"/>
      <c r="W42" s="646"/>
      <c r="X42" s="646"/>
      <c r="Y42" s="646"/>
      <c r="Z42" s="646"/>
      <c r="AA42" s="646"/>
      <c r="AB42" s="646"/>
      <c r="AC42" s="646"/>
      <c r="AD42" s="646"/>
      <c r="AE42" s="646"/>
      <c r="AF42" s="646"/>
      <c r="AG42" s="646"/>
      <c r="AH42" s="646"/>
      <c r="AI42" s="646"/>
      <c r="AJ42" s="646"/>
      <c r="AK42" s="646"/>
      <c r="AL42" s="646"/>
      <c r="AM42" s="646"/>
      <c r="AN42" s="646"/>
      <c r="AO42" s="646"/>
      <c r="AP42" s="646"/>
      <c r="AQ42" s="646"/>
      <c r="AR42" s="646"/>
      <c r="AS42" s="646"/>
      <c r="AT42" s="646"/>
      <c r="AU42" s="646"/>
      <c r="AV42" s="646"/>
      <c r="AW42" s="646"/>
      <c r="AX42" s="646"/>
      <c r="AY42" s="646"/>
      <c r="AZ42" s="646"/>
      <c r="BA42" s="646"/>
      <c r="BB42" s="646"/>
      <c r="BC42" s="646"/>
      <c r="BD42" s="646"/>
      <c r="BE42" s="646"/>
      <c r="BF42" s="646"/>
      <c r="BG42" s="646"/>
      <c r="BH42" s="646"/>
      <c r="BI42" s="646"/>
      <c r="BJ42" s="646"/>
      <c r="BK42" s="646"/>
      <c r="BL42" s="646"/>
      <c r="BM42" s="646"/>
      <c r="BN42" s="646"/>
      <c r="BO42" s="646"/>
      <c r="BP42" s="646"/>
      <c r="BQ42" s="646"/>
      <c r="BR42" s="646"/>
      <c r="BS42" s="646"/>
      <c r="BT42" s="646"/>
      <c r="BU42" s="646"/>
      <c r="BV42" s="646"/>
      <c r="BW42" s="646"/>
      <c r="BX42" s="646"/>
    </row>
    <row r="43" s="558" customFormat="true" ht="24.95" hidden="false" customHeight="true" outlineLevel="0" collapsed="false">
      <c r="A43" s="550"/>
      <c r="B43" s="582"/>
      <c r="C43" s="583"/>
      <c r="D43" s="584"/>
      <c r="E43" s="585"/>
      <c r="F43" s="586" t="s">
        <v>1175</v>
      </c>
      <c r="G43" s="587" t="n">
        <f aca="false">G47</f>
        <v>11</v>
      </c>
      <c r="H43" s="587" t="n">
        <f aca="false">H47</f>
        <v>117915.738685</v>
      </c>
      <c r="I43" s="587" t="n">
        <f aca="false">I47</f>
        <v>10000</v>
      </c>
      <c r="J43" s="587" t="n">
        <f aca="false">J47</f>
        <v>0</v>
      </c>
      <c r="K43" s="587" t="n">
        <f aca="false">K47</f>
        <v>0</v>
      </c>
      <c r="L43" s="600" t="n">
        <f aca="false">L47</f>
        <v>242893</v>
      </c>
      <c r="M43" s="588" t="n">
        <f aca="false">H43+I43+J43+K43+L43</f>
        <v>370808.738685</v>
      </c>
      <c r="N43" s="657"/>
      <c r="O43" s="659"/>
      <c r="P43" s="659"/>
    </row>
    <row r="44" s="558" customFormat="true" ht="24.95" hidden="false" customHeight="true" outlineLevel="0" collapsed="false">
      <c r="A44" s="559"/>
      <c r="B44" s="595"/>
      <c r="C44" s="596"/>
      <c r="D44" s="597"/>
      <c r="E44" s="598"/>
      <c r="F44" s="599" t="s">
        <v>1176</v>
      </c>
      <c r="G44" s="649" t="n">
        <v>0</v>
      </c>
      <c r="H44" s="587" t="n">
        <f aca="false">H48</f>
        <v>0</v>
      </c>
      <c r="I44" s="587" t="n">
        <f aca="false">I48</f>
        <v>5000</v>
      </c>
      <c r="J44" s="587" t="n">
        <f aca="false">J48</f>
        <v>0</v>
      </c>
      <c r="K44" s="587" t="n">
        <f aca="false">K48</f>
        <v>0</v>
      </c>
      <c r="L44" s="600" t="n">
        <f aca="false">L48</f>
        <v>157107</v>
      </c>
      <c r="M44" s="588" t="n">
        <f aca="false">H44+I44+J44+K44+L44</f>
        <v>162107</v>
      </c>
      <c r="N44" s="657"/>
      <c r="O44" s="659"/>
      <c r="P44" s="659"/>
    </row>
    <row r="45" s="558" customFormat="true" ht="24.95" hidden="false" customHeight="true" outlineLevel="0" collapsed="false">
      <c r="A45" s="562"/>
      <c r="B45" s="601"/>
      <c r="C45" s="602"/>
      <c r="D45" s="603"/>
      <c r="E45" s="604"/>
      <c r="F45" s="605" t="s">
        <v>1177</v>
      </c>
      <c r="G45" s="653" t="n">
        <v>0</v>
      </c>
      <c r="H45" s="587" t="n">
        <f aca="false">H49</f>
        <v>0</v>
      </c>
      <c r="I45" s="587" t="n">
        <f aca="false">I49</f>
        <v>0</v>
      </c>
      <c r="J45" s="587" t="n">
        <f aca="false">J49</f>
        <v>0</v>
      </c>
      <c r="K45" s="587" t="n">
        <f aca="false">K49</f>
        <v>0</v>
      </c>
      <c r="L45" s="600" t="n">
        <f aca="false">L49</f>
        <v>0</v>
      </c>
      <c r="M45" s="588" t="n">
        <f aca="false">H45+I45+J45+K45+L45</f>
        <v>0</v>
      </c>
      <c r="N45" s="657"/>
      <c r="O45" s="659"/>
      <c r="P45" s="659"/>
    </row>
    <row r="46" s="671" customFormat="true" ht="21.75" hidden="false" customHeight="true" outlineLevel="0" collapsed="false">
      <c r="A46" s="660" t="s">
        <v>1190</v>
      </c>
      <c r="B46" s="661"/>
      <c r="C46" s="662" t="n">
        <v>17528</v>
      </c>
      <c r="D46" s="663"/>
      <c r="E46" s="664" t="s">
        <v>1191</v>
      </c>
      <c r="F46" s="664"/>
      <c r="G46" s="665" t="n">
        <f aca="false">G47</f>
        <v>11</v>
      </c>
      <c r="H46" s="665" t="n">
        <f aca="false">H47+H48+H49</f>
        <v>117915.738685</v>
      </c>
      <c r="I46" s="665" t="n">
        <f aca="false">I47+I48+I49</f>
        <v>15000</v>
      </c>
      <c r="J46" s="665" t="n">
        <f aca="false">J47+J48+J49</f>
        <v>0</v>
      </c>
      <c r="K46" s="665" t="n">
        <f aca="false">K47+K48+K49</f>
        <v>0</v>
      </c>
      <c r="L46" s="666" t="n">
        <f aca="false">L47+L48+L49</f>
        <v>400000</v>
      </c>
      <c r="M46" s="665" t="n">
        <f aca="false">H46+I46+J46+K46+L46</f>
        <v>532915.738685</v>
      </c>
      <c r="N46" s="667"/>
      <c r="O46" s="669"/>
      <c r="P46" s="669"/>
    </row>
    <row r="47" s="558" customFormat="true" ht="24.95" hidden="false" customHeight="true" outlineLevel="0" collapsed="false">
      <c r="A47" s="550"/>
      <c r="B47" s="582"/>
      <c r="C47" s="583"/>
      <c r="D47" s="584"/>
      <c r="E47" s="618"/>
      <c r="F47" s="619" t="s">
        <v>1175</v>
      </c>
      <c r="G47" s="623" t="n">
        <v>11</v>
      </c>
      <c r="H47" s="621" t="n">
        <f aca="false">Pagat!U64+25000</f>
        <v>117915.738685</v>
      </c>
      <c r="I47" s="620" t="n">
        <v>10000</v>
      </c>
      <c r="J47" s="684" t="n">
        <f aca="false">32000-8000+8000-32000</f>
        <v>0</v>
      </c>
      <c r="K47" s="620" t="n">
        <v>0</v>
      </c>
      <c r="L47" s="673" t="n">
        <f aca="false">200000+42893</f>
        <v>242893</v>
      </c>
      <c r="M47" s="623" t="n">
        <f aca="false">H47+I47+J47+K47+L47</f>
        <v>370808.738685</v>
      </c>
      <c r="N47" s="657"/>
      <c r="O47" s="681"/>
      <c r="P47" s="659"/>
    </row>
    <row r="48" s="558" customFormat="true" ht="24.95" hidden="false" customHeight="true" outlineLevel="0" collapsed="false">
      <c r="A48" s="559"/>
      <c r="B48" s="595"/>
      <c r="C48" s="596"/>
      <c r="D48" s="597"/>
      <c r="E48" s="628"/>
      <c r="F48" s="629" t="s">
        <v>1176</v>
      </c>
      <c r="G48" s="630" t="n">
        <v>0</v>
      </c>
      <c r="H48" s="630"/>
      <c r="I48" s="630" t="n">
        <v>5000</v>
      </c>
      <c r="J48" s="630" t="n">
        <v>0</v>
      </c>
      <c r="K48" s="630" t="n">
        <v>0</v>
      </c>
      <c r="L48" s="635" t="n">
        <f aca="false">200000-42893</f>
        <v>157107</v>
      </c>
      <c r="M48" s="623" t="n">
        <f aca="false">H48+I48+J48+K48+L48</f>
        <v>162107</v>
      </c>
      <c r="N48" s="657"/>
      <c r="O48" s="659"/>
      <c r="P48" s="659"/>
    </row>
    <row r="49" s="558" customFormat="true" ht="24.95" hidden="false" customHeight="true" outlineLevel="0" collapsed="false">
      <c r="A49" s="559"/>
      <c r="B49" s="595"/>
      <c r="C49" s="596"/>
      <c r="D49" s="597"/>
      <c r="E49" s="628"/>
      <c r="F49" s="629" t="s">
        <v>1177</v>
      </c>
      <c r="G49" s="630" t="n">
        <v>0</v>
      </c>
      <c r="H49" s="630"/>
      <c r="I49" s="630" t="n">
        <v>0</v>
      </c>
      <c r="J49" s="630" t="n">
        <v>0</v>
      </c>
      <c r="K49" s="630" t="n">
        <v>0</v>
      </c>
      <c r="L49" s="635" t="n">
        <v>0</v>
      </c>
      <c r="M49" s="623" t="n">
        <f aca="false">H49+I49+J49+K49+L49</f>
        <v>0</v>
      </c>
      <c r="N49" s="657"/>
      <c r="O49" s="659"/>
      <c r="P49" s="659"/>
    </row>
    <row r="50" s="689" customFormat="true" ht="25.5" hidden="false" customHeight="true" outlineLevel="0" collapsed="false">
      <c r="A50" s="685" t="n">
        <v>5</v>
      </c>
      <c r="B50" s="573" t="n">
        <v>5</v>
      </c>
      <c r="C50" s="574" t="n">
        <v>180</v>
      </c>
      <c r="D50" s="842" t="s">
        <v>1192</v>
      </c>
      <c r="E50" s="842"/>
      <c r="F50" s="842"/>
      <c r="G50" s="576" t="n">
        <f aca="false">G51</f>
        <v>28</v>
      </c>
      <c r="H50" s="576" t="n">
        <f aca="false">H51+H52+H53</f>
        <v>294038.55514</v>
      </c>
      <c r="I50" s="576" t="n">
        <f aca="false">I51+I52+I53</f>
        <v>360000</v>
      </c>
      <c r="J50" s="576" t="n">
        <f aca="false">J51+J52+J53</f>
        <v>95125</v>
      </c>
      <c r="K50" s="576" t="n">
        <f aca="false">K51+K52+K53</f>
        <v>60000</v>
      </c>
      <c r="L50" s="686" t="n">
        <f aca="false">L51+L52</f>
        <v>855000</v>
      </c>
      <c r="M50" s="576" t="n">
        <f aca="false">H50+I50+J50+K50+L50</f>
        <v>1664163.55514</v>
      </c>
      <c r="N50" s="687"/>
      <c r="O50" s="688"/>
      <c r="P50" s="688"/>
    </row>
    <row r="51" s="558" customFormat="true" ht="24.95" hidden="false" customHeight="true" outlineLevel="0" collapsed="false">
      <c r="A51" s="550"/>
      <c r="B51" s="582"/>
      <c r="C51" s="583"/>
      <c r="D51" s="584"/>
      <c r="E51" s="585"/>
      <c r="F51" s="586" t="s">
        <v>1175</v>
      </c>
      <c r="G51" s="587" t="n">
        <f aca="false">G55+G59</f>
        <v>28</v>
      </c>
      <c r="H51" s="587" t="n">
        <f aca="false">H55+H59</f>
        <v>294038.55514</v>
      </c>
      <c r="I51" s="587" t="n">
        <f aca="false">I55+I59</f>
        <v>330000</v>
      </c>
      <c r="J51" s="587" t="n">
        <f aca="false">J55+J59</f>
        <v>70000</v>
      </c>
      <c r="K51" s="587" t="n">
        <f aca="false">K55+K59</f>
        <v>40000</v>
      </c>
      <c r="L51" s="600" t="n">
        <f aca="false">L55+L59</f>
        <v>667172</v>
      </c>
      <c r="M51" s="588" t="n">
        <f aca="false">H51+I51+J51+K51+L51</f>
        <v>1401210.55514</v>
      </c>
      <c r="N51" s="657" t="s">
        <v>1193</v>
      </c>
      <c r="O51" s="681"/>
      <c r="P51" s="659"/>
    </row>
    <row r="52" s="558" customFormat="true" ht="24.95" hidden="false" customHeight="true" outlineLevel="0" collapsed="false">
      <c r="A52" s="559"/>
      <c r="B52" s="595"/>
      <c r="C52" s="596"/>
      <c r="D52" s="597"/>
      <c r="E52" s="598"/>
      <c r="F52" s="599" t="s">
        <v>1176</v>
      </c>
      <c r="G52" s="649" t="n">
        <v>0</v>
      </c>
      <c r="H52" s="587" t="n">
        <f aca="false">H56+H60</f>
        <v>0</v>
      </c>
      <c r="I52" s="587" t="n">
        <f aca="false">I56+I60</f>
        <v>30000</v>
      </c>
      <c r="J52" s="587" t="n">
        <f aca="false">J56+J60</f>
        <v>25125</v>
      </c>
      <c r="K52" s="587" t="n">
        <f aca="false">K56+K60</f>
        <v>20000</v>
      </c>
      <c r="L52" s="600" t="n">
        <f aca="false">L56+L60</f>
        <v>187828</v>
      </c>
      <c r="M52" s="588" t="n">
        <f aca="false">H52+I52+J52+K52+L52</f>
        <v>262953</v>
      </c>
      <c r="N52" s="657"/>
      <c r="O52" s="659"/>
      <c r="P52" s="659"/>
    </row>
    <row r="53" s="558" customFormat="true" ht="24.95" hidden="false" customHeight="true" outlineLevel="0" collapsed="false">
      <c r="A53" s="562"/>
      <c r="B53" s="601"/>
      <c r="C53" s="602"/>
      <c r="D53" s="603"/>
      <c r="E53" s="604"/>
      <c r="F53" s="605" t="s">
        <v>1177</v>
      </c>
      <c r="G53" s="653" t="n">
        <v>0</v>
      </c>
      <c r="H53" s="587" t="n">
        <f aca="false">H57+H61</f>
        <v>0</v>
      </c>
      <c r="I53" s="587" t="n">
        <f aca="false">I57+I61</f>
        <v>0</v>
      </c>
      <c r="J53" s="587" t="n">
        <f aca="false">J57+J61</f>
        <v>0</v>
      </c>
      <c r="K53" s="587" t="n">
        <f aca="false">K57+K61</f>
        <v>0</v>
      </c>
      <c r="L53" s="600" t="s">
        <v>1114</v>
      </c>
      <c r="M53" s="588" t="n">
        <v>0</v>
      </c>
      <c r="N53" s="657"/>
      <c r="O53" s="681"/>
      <c r="P53" s="659"/>
    </row>
    <row r="54" s="693" customFormat="true" ht="24.95" hidden="false" customHeight="true" outlineLevel="0" collapsed="false">
      <c r="A54" s="690" t="s">
        <v>1194</v>
      </c>
      <c r="B54" s="609"/>
      <c r="C54" s="610" t="n">
        <v>18028</v>
      </c>
      <c r="D54" s="611"/>
      <c r="E54" s="612" t="s">
        <v>1195</v>
      </c>
      <c r="F54" s="612"/>
      <c r="G54" s="613" t="n">
        <f aca="false">G55</f>
        <v>10</v>
      </c>
      <c r="H54" s="613" t="n">
        <f aca="false">H55+H56+H57</f>
        <v>121677.78774</v>
      </c>
      <c r="I54" s="613" t="n">
        <f aca="false">I55+I56+I57</f>
        <v>350000</v>
      </c>
      <c r="J54" s="613" t="n">
        <f aca="false">J55+J56+J57</f>
        <v>93125</v>
      </c>
      <c r="K54" s="613" t="n">
        <f aca="false">K55+K56+K57</f>
        <v>60000</v>
      </c>
      <c r="L54" s="614" t="n">
        <f aca="false">L55+L56+L57</f>
        <v>855000</v>
      </c>
      <c r="M54" s="613" t="n">
        <f aca="false">H54+I54+J54+K54+L54</f>
        <v>1479802.78774</v>
      </c>
      <c r="N54" s="691"/>
      <c r="O54" s="692"/>
      <c r="P54" s="692"/>
    </row>
    <row r="55" s="558" customFormat="true" ht="24.95" hidden="false" customHeight="true" outlineLevel="0" collapsed="false">
      <c r="A55" s="550"/>
      <c r="B55" s="582"/>
      <c r="C55" s="583"/>
      <c r="D55" s="584"/>
      <c r="E55" s="618"/>
      <c r="F55" s="619" t="s">
        <v>1175</v>
      </c>
      <c r="G55" s="623" t="n">
        <v>10</v>
      </c>
      <c r="H55" s="621" t="n">
        <f aca="false">Pagat!U253+30000</f>
        <v>121677.78774</v>
      </c>
      <c r="I55" s="620" t="n">
        <f aca="false">300000+25000</f>
        <v>325000</v>
      </c>
      <c r="J55" s="684" t="n">
        <v>68000</v>
      </c>
      <c r="K55" s="620" t="n">
        <v>40000</v>
      </c>
      <c r="L55" s="673" t="n">
        <f aca="false">'IK 2025-2027 me fonde'!E11</f>
        <v>667172</v>
      </c>
      <c r="M55" s="623" t="n">
        <f aca="false">H55+I55+J55+K55+L55</f>
        <v>1221849.78774</v>
      </c>
      <c r="N55" s="657"/>
      <c r="O55" s="681"/>
      <c r="P55" s="659"/>
    </row>
    <row r="56" s="558" customFormat="true" ht="24.95" hidden="false" customHeight="true" outlineLevel="0" collapsed="false">
      <c r="A56" s="559"/>
      <c r="B56" s="595"/>
      <c r="C56" s="596"/>
      <c r="D56" s="597"/>
      <c r="E56" s="628"/>
      <c r="F56" s="629" t="s">
        <v>1176</v>
      </c>
      <c r="G56" s="630" t="n">
        <v>0</v>
      </c>
      <c r="H56" s="630" t="n">
        <v>0</v>
      </c>
      <c r="I56" s="630" t="n">
        <v>25000</v>
      </c>
      <c r="J56" s="630" t="n">
        <f aca="false">20000+5125</f>
        <v>25125</v>
      </c>
      <c r="K56" s="631" t="n">
        <v>20000</v>
      </c>
      <c r="L56" s="635" t="n">
        <v>187828</v>
      </c>
      <c r="M56" s="623" t="n">
        <f aca="false">H56+I56+J56+K56+L56</f>
        <v>257953</v>
      </c>
      <c r="N56" s="657"/>
      <c r="O56" s="658"/>
      <c r="P56" s="659"/>
    </row>
    <row r="57" s="558" customFormat="true" ht="24.95" hidden="false" customHeight="true" outlineLevel="0" collapsed="false">
      <c r="A57" s="562"/>
      <c r="B57" s="601"/>
      <c r="C57" s="602"/>
      <c r="D57" s="603"/>
      <c r="E57" s="694"/>
      <c r="F57" s="695" t="s">
        <v>1177</v>
      </c>
      <c r="G57" s="652" t="n">
        <v>0</v>
      </c>
      <c r="H57" s="652" t="n">
        <v>0</v>
      </c>
      <c r="I57" s="652" t="n">
        <v>0</v>
      </c>
      <c r="J57" s="652" t="n">
        <v>0</v>
      </c>
      <c r="K57" s="652" t="n">
        <v>0</v>
      </c>
      <c r="L57" s="696" t="n">
        <v>0</v>
      </c>
      <c r="M57" s="623" t="n">
        <f aca="false">H57+I57+J57+K57+L57</f>
        <v>0</v>
      </c>
      <c r="N57" s="657"/>
      <c r="O57" s="658"/>
      <c r="P57" s="659"/>
    </row>
    <row r="58" s="693" customFormat="true" ht="24.95" hidden="false" customHeight="true" outlineLevel="0" collapsed="false">
      <c r="A58" s="690" t="s">
        <v>1196</v>
      </c>
      <c r="B58" s="609"/>
      <c r="C58" s="610" t="n">
        <v>18432</v>
      </c>
      <c r="D58" s="611"/>
      <c r="E58" s="612" t="s">
        <v>1197</v>
      </c>
      <c r="F58" s="612"/>
      <c r="G58" s="613" t="n">
        <f aca="false">G59</f>
        <v>18</v>
      </c>
      <c r="H58" s="613" t="n">
        <f aca="false">H59+H60+H61</f>
        <v>172360.7674</v>
      </c>
      <c r="I58" s="613" t="n">
        <f aca="false">I59+I60+I61</f>
        <v>10000</v>
      </c>
      <c r="J58" s="613" t="n">
        <f aca="false">J59+J60+J61</f>
        <v>2000</v>
      </c>
      <c r="K58" s="613" t="n">
        <f aca="false">K59+K60+K61</f>
        <v>0</v>
      </c>
      <c r="L58" s="697" t="n">
        <f aca="false">L59+L60+L61</f>
        <v>0</v>
      </c>
      <c r="M58" s="613" t="n">
        <f aca="false">M59+M60+M61</f>
        <v>184360.7674</v>
      </c>
      <c r="N58" s="691"/>
      <c r="O58" s="698"/>
      <c r="P58" s="692"/>
    </row>
    <row r="59" s="558" customFormat="true" ht="24.95" hidden="false" customHeight="true" outlineLevel="0" collapsed="false">
      <c r="A59" s="550"/>
      <c r="B59" s="582"/>
      <c r="C59" s="583"/>
      <c r="D59" s="584"/>
      <c r="E59" s="618"/>
      <c r="F59" s="619" t="s">
        <v>1175</v>
      </c>
      <c r="G59" s="620" t="n">
        <v>18</v>
      </c>
      <c r="H59" s="621" t="n">
        <f aca="false">Pagat!U272+25000</f>
        <v>172360.7674</v>
      </c>
      <c r="I59" s="672" t="n">
        <v>5000</v>
      </c>
      <c r="J59" s="620" t="n">
        <v>2000</v>
      </c>
      <c r="K59" s="620" t="n">
        <v>0</v>
      </c>
      <c r="L59" s="699" t="n">
        <v>0</v>
      </c>
      <c r="M59" s="620" t="n">
        <f aca="false">H59+I59+J59+K59+L59</f>
        <v>179360.7674</v>
      </c>
      <c r="N59" s="515"/>
      <c r="O59" s="658"/>
      <c r="P59" s="659"/>
    </row>
    <row r="60" s="558" customFormat="true" ht="24.95" hidden="false" customHeight="true" outlineLevel="0" collapsed="false">
      <c r="A60" s="559"/>
      <c r="B60" s="595"/>
      <c r="C60" s="596"/>
      <c r="D60" s="597"/>
      <c r="E60" s="628"/>
      <c r="F60" s="629" t="s">
        <v>1176</v>
      </c>
      <c r="G60" s="630" t="n">
        <v>0</v>
      </c>
      <c r="H60" s="630" t="n">
        <v>0</v>
      </c>
      <c r="I60" s="630" t="n">
        <v>5000</v>
      </c>
      <c r="J60" s="630" t="n">
        <v>0</v>
      </c>
      <c r="K60" s="630" t="n">
        <v>0</v>
      </c>
      <c r="L60" s="700" t="n">
        <v>0</v>
      </c>
      <c r="M60" s="620" t="n">
        <f aca="false">H60+I60+J60+K60+L60</f>
        <v>5000</v>
      </c>
      <c r="N60" s="657"/>
      <c r="O60" s="659"/>
      <c r="P60" s="659"/>
    </row>
    <row r="61" s="558" customFormat="true" ht="24.95" hidden="false" customHeight="true" outlineLevel="0" collapsed="false">
      <c r="A61" s="559"/>
      <c r="B61" s="595"/>
      <c r="C61" s="596"/>
      <c r="D61" s="597"/>
      <c r="E61" s="628"/>
      <c r="F61" s="629" t="s">
        <v>1177</v>
      </c>
      <c r="G61" s="630" t="n">
        <v>0</v>
      </c>
      <c r="H61" s="630" t="n">
        <v>0</v>
      </c>
      <c r="I61" s="630" t="n">
        <v>0</v>
      </c>
      <c r="J61" s="630" t="n">
        <v>0</v>
      </c>
      <c r="K61" s="630" t="n">
        <v>0</v>
      </c>
      <c r="L61" s="700" t="n">
        <v>0</v>
      </c>
      <c r="M61" s="620" t="n">
        <f aca="false">H61+I61+J61+K61+L61</f>
        <v>0</v>
      </c>
      <c r="N61" s="657"/>
      <c r="O61" s="659"/>
      <c r="P61" s="659"/>
    </row>
    <row r="62" s="689" customFormat="true" ht="24.95" hidden="false" customHeight="true" outlineLevel="0" collapsed="false">
      <c r="A62" s="701"/>
      <c r="B62" s="573" t="n">
        <v>6</v>
      </c>
      <c r="C62" s="574" t="n">
        <v>195</v>
      </c>
      <c r="D62" s="575" t="s">
        <v>1198</v>
      </c>
      <c r="E62" s="575"/>
      <c r="F62" s="575"/>
      <c r="G62" s="576" t="n">
        <f aca="false">G63</f>
        <v>1</v>
      </c>
      <c r="H62" s="576" t="n">
        <f aca="false">H63+H64+H65</f>
        <v>11479.188105</v>
      </c>
      <c r="I62" s="576" t="n">
        <f aca="false">I63+I64+I65</f>
        <v>2000</v>
      </c>
      <c r="J62" s="576" t="n">
        <f aca="false">J63+J64+J65</f>
        <v>0</v>
      </c>
      <c r="K62" s="576" t="n">
        <f aca="false">K63+K64+K65</f>
        <v>0</v>
      </c>
      <c r="L62" s="686" t="n">
        <f aca="false">L63+L64+L65</f>
        <v>0</v>
      </c>
      <c r="M62" s="576" t="n">
        <f aca="false">H62+I62+J62+K62+L62</f>
        <v>13479.188105</v>
      </c>
      <c r="N62" s="687"/>
      <c r="O62" s="688"/>
      <c r="P62" s="688"/>
    </row>
    <row r="63" s="558" customFormat="true" ht="24.95" hidden="false" customHeight="true" outlineLevel="0" collapsed="false">
      <c r="A63" s="679"/>
      <c r="B63" s="582"/>
      <c r="C63" s="583"/>
      <c r="D63" s="584"/>
      <c r="E63" s="585"/>
      <c r="F63" s="586" t="s">
        <v>1175</v>
      </c>
      <c r="G63" s="620" t="n">
        <v>1</v>
      </c>
      <c r="H63" s="702" t="n">
        <f aca="false">Pagat!U274</f>
        <v>11479.188105</v>
      </c>
      <c r="I63" s="587" t="n">
        <v>0</v>
      </c>
      <c r="J63" s="587" t="n">
        <v>0</v>
      </c>
      <c r="K63" s="587" t="n">
        <v>0</v>
      </c>
      <c r="L63" s="648" t="n">
        <v>0</v>
      </c>
      <c r="M63" s="587" t="n">
        <f aca="false">H63+I63+J63+K63+L63</f>
        <v>11479.188105</v>
      </c>
      <c r="N63" s="657"/>
      <c r="O63" s="659"/>
      <c r="P63" s="659"/>
    </row>
    <row r="64" s="558" customFormat="true" ht="24.95" hidden="false" customHeight="true" outlineLevel="0" collapsed="false">
      <c r="A64" s="679"/>
      <c r="B64" s="595"/>
      <c r="C64" s="596"/>
      <c r="D64" s="597"/>
      <c r="E64" s="598"/>
      <c r="F64" s="599" t="s">
        <v>1176</v>
      </c>
      <c r="G64" s="630" t="n">
        <v>0</v>
      </c>
      <c r="H64" s="649" t="n">
        <v>0</v>
      </c>
      <c r="I64" s="649" t="n">
        <v>2000</v>
      </c>
      <c r="J64" s="649" t="n">
        <v>0</v>
      </c>
      <c r="K64" s="649" t="n">
        <v>0</v>
      </c>
      <c r="L64" s="650" t="n">
        <v>0</v>
      </c>
      <c r="M64" s="587" t="n">
        <f aca="false">H64+I64+J64+K64+L64</f>
        <v>2000</v>
      </c>
      <c r="N64" s="657"/>
      <c r="O64" s="659"/>
      <c r="P64" s="659"/>
    </row>
    <row r="65" s="558" customFormat="true" ht="24.95" hidden="false" customHeight="true" outlineLevel="0" collapsed="false">
      <c r="A65" s="679"/>
      <c r="B65" s="601"/>
      <c r="C65" s="602"/>
      <c r="D65" s="603"/>
      <c r="E65" s="604"/>
      <c r="F65" s="605" t="s">
        <v>1177</v>
      </c>
      <c r="G65" s="652" t="n">
        <v>0</v>
      </c>
      <c r="H65" s="653" t="n">
        <v>0</v>
      </c>
      <c r="I65" s="653" t="n">
        <v>0</v>
      </c>
      <c r="J65" s="653" t="n">
        <v>0</v>
      </c>
      <c r="K65" s="653" t="n">
        <v>0</v>
      </c>
      <c r="L65" s="654" t="n">
        <v>0</v>
      </c>
      <c r="M65" s="587" t="n">
        <f aca="false">H65+I65+J65+K65+L65</f>
        <v>0</v>
      </c>
      <c r="N65" s="657"/>
      <c r="O65" s="659"/>
      <c r="P65" s="659"/>
    </row>
    <row r="66" s="689" customFormat="true" ht="24" hidden="false" customHeight="true" outlineLevel="0" collapsed="false">
      <c r="A66" s="685" t="n">
        <v>6</v>
      </c>
      <c r="B66" s="573" t="n">
        <v>7</v>
      </c>
      <c r="C66" s="574" t="n">
        <v>470</v>
      </c>
      <c r="D66" s="575" t="s">
        <v>1199</v>
      </c>
      <c r="E66" s="575"/>
      <c r="F66" s="575"/>
      <c r="G66" s="576" t="n">
        <f aca="false">G70+G74</f>
        <v>4</v>
      </c>
      <c r="H66" s="576" t="n">
        <f aca="false">H67+H68+H69</f>
        <v>44509.64864</v>
      </c>
      <c r="I66" s="576" t="n">
        <f aca="false">I67+I68+I69</f>
        <v>10000</v>
      </c>
      <c r="J66" s="576" t="n">
        <f aca="false">J67+J68+J69</f>
        <v>0</v>
      </c>
      <c r="K66" s="576" t="n">
        <f aca="false">K67+K68+K69</f>
        <v>120000</v>
      </c>
      <c r="L66" s="576" t="n">
        <f aca="false">L67+L68+L69</f>
        <v>70000</v>
      </c>
      <c r="M66" s="576" t="n">
        <f aca="false">M70+M74</f>
        <v>244509.64864</v>
      </c>
      <c r="N66" s="687"/>
      <c r="O66" s="688"/>
      <c r="P66" s="688"/>
    </row>
    <row r="67" s="558" customFormat="true" ht="24.95" hidden="false" customHeight="true" outlineLevel="0" collapsed="false">
      <c r="A67" s="550"/>
      <c r="B67" s="582"/>
      <c r="C67" s="583"/>
      <c r="D67" s="584"/>
      <c r="E67" s="585"/>
      <c r="F67" s="586" t="s">
        <v>1175</v>
      </c>
      <c r="G67" s="587" t="n">
        <f aca="false">G71+G75</f>
        <v>4</v>
      </c>
      <c r="H67" s="703" t="n">
        <f aca="false">H71+H75</f>
        <v>44509.64864</v>
      </c>
      <c r="I67" s="704" t="n">
        <f aca="false">I71+I75</f>
        <v>5000</v>
      </c>
      <c r="J67" s="705" t="n">
        <f aca="false">J71+J75</f>
        <v>0</v>
      </c>
      <c r="K67" s="706" t="n">
        <f aca="false">K71+K75</f>
        <v>80000</v>
      </c>
      <c r="L67" s="704" t="n">
        <f aca="false">L71+L75</f>
        <v>60000</v>
      </c>
      <c r="M67" s="588" t="n">
        <f aca="false">H67+I67+J67+K67+L67</f>
        <v>189509.64864</v>
      </c>
      <c r="N67" s="657"/>
      <c r="O67" s="659"/>
      <c r="P67" s="659"/>
    </row>
    <row r="68" s="558" customFormat="true" ht="24.95" hidden="false" customHeight="true" outlineLevel="0" collapsed="false">
      <c r="A68" s="559"/>
      <c r="B68" s="595"/>
      <c r="C68" s="596"/>
      <c r="D68" s="597"/>
      <c r="E68" s="598"/>
      <c r="F68" s="599" t="s">
        <v>1176</v>
      </c>
      <c r="G68" s="587" t="n">
        <f aca="false">G72+G76</f>
        <v>0</v>
      </c>
      <c r="H68" s="707" t="n">
        <f aca="false">H72+H76</f>
        <v>0</v>
      </c>
      <c r="I68" s="587" t="n">
        <f aca="false">I72+I76</f>
        <v>5000</v>
      </c>
      <c r="J68" s="587" t="n">
        <f aca="false">J72+J76</f>
        <v>0</v>
      </c>
      <c r="K68" s="648" t="n">
        <f aca="false">K72+K76</f>
        <v>40000</v>
      </c>
      <c r="L68" s="587" t="n">
        <f aca="false">L72+L76</f>
        <v>10000</v>
      </c>
      <c r="M68" s="588" t="n">
        <f aca="false">H68+I68+J68+K68+L68</f>
        <v>55000</v>
      </c>
      <c r="N68" s="657"/>
      <c r="O68" s="659"/>
      <c r="P68" s="659"/>
    </row>
    <row r="69" s="558" customFormat="true" ht="24.95" hidden="false" customHeight="true" outlineLevel="0" collapsed="false">
      <c r="A69" s="562"/>
      <c r="B69" s="601"/>
      <c r="C69" s="602"/>
      <c r="D69" s="603"/>
      <c r="E69" s="604"/>
      <c r="F69" s="605" t="s">
        <v>1177</v>
      </c>
      <c r="G69" s="587" t="n">
        <f aca="false">G73+G77</f>
        <v>0</v>
      </c>
      <c r="H69" s="707" t="n">
        <f aca="false">H73+H77</f>
        <v>0</v>
      </c>
      <c r="I69" s="567" t="n">
        <f aca="false">I73+I77</f>
        <v>0</v>
      </c>
      <c r="J69" s="567" t="n">
        <f aca="false">J73+J77</f>
        <v>0</v>
      </c>
      <c r="K69" s="648" t="n">
        <f aca="false">K73+K77</f>
        <v>0</v>
      </c>
      <c r="L69" s="567" t="n">
        <f aca="false">L73+L77</f>
        <v>0</v>
      </c>
      <c r="M69" s="588" t="n">
        <f aca="false">H69+I69+J69+K69+L69</f>
        <v>0</v>
      </c>
      <c r="N69" s="657"/>
      <c r="O69" s="659"/>
      <c r="P69" s="659"/>
    </row>
    <row r="70" s="671" customFormat="true" ht="24.95" hidden="false" customHeight="true" outlineLevel="0" collapsed="false">
      <c r="A70" s="660" t="s">
        <v>1200</v>
      </c>
      <c r="B70" s="661" t="s">
        <v>1201</v>
      </c>
      <c r="C70" s="662" t="n">
        <v>47028</v>
      </c>
      <c r="D70" s="663"/>
      <c r="E70" s="664" t="s">
        <v>1199</v>
      </c>
      <c r="F70" s="664"/>
      <c r="G70" s="665" t="n">
        <f aca="false">G71</f>
        <v>4</v>
      </c>
      <c r="H70" s="665" t="n">
        <f aca="false">H71+H72+H73</f>
        <v>44509.64864</v>
      </c>
      <c r="I70" s="665" t="n">
        <f aca="false">I71+I72+I73</f>
        <v>10000</v>
      </c>
      <c r="J70" s="665" t="n">
        <f aca="false">J71+J72+J73</f>
        <v>0</v>
      </c>
      <c r="K70" s="665" t="n">
        <f aca="false">K71+K72+K73</f>
        <v>120000</v>
      </c>
      <c r="L70" s="666" t="n">
        <f aca="false">L71+L72+L73</f>
        <v>70000</v>
      </c>
      <c r="M70" s="665" t="n">
        <f aca="false">H70+I70+J70+K70+L70</f>
        <v>244509.64864</v>
      </c>
      <c r="N70" s="667"/>
      <c r="O70" s="669"/>
      <c r="P70" s="669"/>
    </row>
    <row r="71" s="558" customFormat="true" ht="22.5" hidden="false" customHeight="true" outlineLevel="0" collapsed="false">
      <c r="A71" s="550"/>
      <c r="B71" s="582"/>
      <c r="C71" s="583"/>
      <c r="D71" s="584"/>
      <c r="E71" s="585"/>
      <c r="F71" s="708" t="s">
        <v>1175</v>
      </c>
      <c r="G71" s="620" t="n">
        <v>4</v>
      </c>
      <c r="H71" s="621" t="n">
        <f aca="false">Pagat!U69+5000</f>
        <v>44509.64864</v>
      </c>
      <c r="I71" s="620" t="n">
        <v>5000</v>
      </c>
      <c r="J71" s="620" t="n">
        <v>0</v>
      </c>
      <c r="K71" s="620" t="n">
        <v>80000</v>
      </c>
      <c r="L71" s="673" t="n">
        <v>60000</v>
      </c>
      <c r="M71" s="623" t="n">
        <f aca="false">H71+I71+J71+K71+L71</f>
        <v>189509.64864</v>
      </c>
      <c r="N71" s="657"/>
      <c r="O71" s="659"/>
      <c r="P71" s="659"/>
    </row>
    <row r="72" s="558" customFormat="true" ht="21" hidden="false" customHeight="true" outlineLevel="0" collapsed="false">
      <c r="A72" s="559"/>
      <c r="B72" s="595"/>
      <c r="C72" s="596"/>
      <c r="D72" s="597"/>
      <c r="E72" s="598"/>
      <c r="F72" s="709" t="s">
        <v>1176</v>
      </c>
      <c r="G72" s="630" t="n">
        <v>0</v>
      </c>
      <c r="H72" s="630" t="n">
        <v>0</v>
      </c>
      <c r="I72" s="630" t="n">
        <v>5000</v>
      </c>
      <c r="J72" s="630" t="n">
        <v>0</v>
      </c>
      <c r="K72" s="630" t="n">
        <v>40000</v>
      </c>
      <c r="L72" s="635" t="n">
        <v>10000</v>
      </c>
      <c r="M72" s="623" t="n">
        <f aca="false">H72+I72+J72+K72+L72</f>
        <v>55000</v>
      </c>
      <c r="N72" s="657"/>
      <c r="O72" s="659"/>
      <c r="P72" s="659"/>
    </row>
    <row r="73" s="558" customFormat="true" ht="24.95" hidden="false" customHeight="true" outlineLevel="0" collapsed="false">
      <c r="A73" s="562"/>
      <c r="B73" s="601"/>
      <c r="C73" s="602"/>
      <c r="D73" s="603"/>
      <c r="E73" s="604"/>
      <c r="F73" s="710" t="s">
        <v>1177</v>
      </c>
      <c r="G73" s="652" t="n">
        <v>0</v>
      </c>
      <c r="H73" s="652" t="n">
        <v>0</v>
      </c>
      <c r="I73" s="652" t="n">
        <v>0</v>
      </c>
      <c r="J73" s="652" t="n">
        <v>0</v>
      </c>
      <c r="K73" s="652" t="n">
        <v>0</v>
      </c>
      <c r="L73" s="696" t="n">
        <v>0</v>
      </c>
      <c r="M73" s="623" t="n">
        <f aca="false">H73+I73+J73+K73+L73</f>
        <v>0</v>
      </c>
      <c r="N73" s="657"/>
      <c r="O73" s="659"/>
      <c r="P73" s="659"/>
    </row>
    <row r="74" s="671" customFormat="true" ht="21" hidden="true" customHeight="true" outlineLevel="0" collapsed="false">
      <c r="A74" s="660" t="s">
        <v>1202</v>
      </c>
      <c r="B74" s="661" t="s">
        <v>1203</v>
      </c>
      <c r="C74" s="662" t="n">
        <v>47108</v>
      </c>
      <c r="D74" s="663"/>
      <c r="E74" s="664" t="s">
        <v>1204</v>
      </c>
      <c r="F74" s="664"/>
      <c r="G74" s="665" t="n">
        <f aca="false">G75</f>
        <v>0</v>
      </c>
      <c r="H74" s="665" t="n">
        <f aca="false">H75</f>
        <v>0</v>
      </c>
      <c r="I74" s="665" t="n">
        <f aca="false">I75+I76+I77</f>
        <v>0</v>
      </c>
      <c r="J74" s="665" t="n">
        <f aca="false">J75+J76+J77</f>
        <v>0</v>
      </c>
      <c r="K74" s="665" t="n">
        <f aca="false">K75+K76+K77</f>
        <v>0</v>
      </c>
      <c r="L74" s="665" t="n">
        <f aca="false">L75+L76+L77</f>
        <v>0</v>
      </c>
      <c r="M74" s="665" t="n">
        <f aca="false">M75+M76+M77</f>
        <v>0</v>
      </c>
      <c r="N74" s="667"/>
      <c r="O74" s="669"/>
      <c r="P74" s="669"/>
    </row>
    <row r="75" s="558" customFormat="true" ht="21" hidden="true" customHeight="false" outlineLevel="0" collapsed="false">
      <c r="A75" s="550"/>
      <c r="B75" s="582"/>
      <c r="C75" s="583"/>
      <c r="D75" s="584"/>
      <c r="E75" s="618"/>
      <c r="F75" s="619" t="s">
        <v>1175</v>
      </c>
      <c r="G75" s="620"/>
      <c r="H75" s="621"/>
      <c r="I75" s="620"/>
      <c r="J75" s="620"/>
      <c r="K75" s="620"/>
      <c r="L75" s="673"/>
      <c r="M75" s="620"/>
      <c r="N75" s="657"/>
      <c r="O75" s="659"/>
      <c r="P75" s="659"/>
    </row>
    <row r="76" s="558" customFormat="true" ht="21" hidden="true" customHeight="false" outlineLevel="0" collapsed="false">
      <c r="A76" s="559"/>
      <c r="B76" s="595"/>
      <c r="C76" s="596"/>
      <c r="D76" s="597"/>
      <c r="E76" s="628"/>
      <c r="F76" s="629" t="s">
        <v>1176</v>
      </c>
      <c r="G76" s="630"/>
      <c r="H76" s="630"/>
      <c r="I76" s="630"/>
      <c r="J76" s="630"/>
      <c r="K76" s="630"/>
      <c r="L76" s="700"/>
      <c r="M76" s="620"/>
      <c r="N76" s="657"/>
      <c r="O76" s="659"/>
      <c r="P76" s="659"/>
    </row>
    <row r="77" s="558" customFormat="true" ht="21" hidden="true" customHeight="false" outlineLevel="0" collapsed="false">
      <c r="A77" s="559"/>
      <c r="B77" s="601"/>
      <c r="C77" s="602"/>
      <c r="D77" s="603"/>
      <c r="E77" s="694"/>
      <c r="F77" s="695" t="s">
        <v>1177</v>
      </c>
      <c r="G77" s="652"/>
      <c r="H77" s="652"/>
      <c r="I77" s="652"/>
      <c r="J77" s="652"/>
      <c r="K77" s="652"/>
      <c r="L77" s="711"/>
      <c r="M77" s="620"/>
      <c r="N77" s="657"/>
      <c r="O77" s="659"/>
      <c r="P77" s="659"/>
    </row>
    <row r="78" s="689" customFormat="true" ht="24.95" hidden="false" customHeight="true" outlineLevel="0" collapsed="false">
      <c r="A78" s="701"/>
      <c r="B78" s="573" t="n">
        <v>8</v>
      </c>
      <c r="C78" s="574" t="n">
        <v>480</v>
      </c>
      <c r="D78" s="712" t="s">
        <v>1070</v>
      </c>
      <c r="E78" s="712"/>
      <c r="F78" s="712"/>
      <c r="G78" s="713" t="n">
        <f aca="false">G79+G80++G81</f>
        <v>3</v>
      </c>
      <c r="H78" s="714" t="n">
        <f aca="false">H79+H80++H81</f>
        <v>29212.13595</v>
      </c>
      <c r="I78" s="714" t="n">
        <f aca="false">I79+I80++I81</f>
        <v>20000</v>
      </c>
      <c r="J78" s="714" t="n">
        <f aca="false">J79+J80++J81</f>
        <v>0</v>
      </c>
      <c r="K78" s="714" t="n">
        <f aca="false">K79+K80++K81</f>
        <v>40000</v>
      </c>
      <c r="L78" s="714" t="n">
        <f aca="false">L79+L80++L81</f>
        <v>210000</v>
      </c>
      <c r="M78" s="715" t="n">
        <f aca="false">M79+M80++M81</f>
        <v>299212.13595</v>
      </c>
      <c r="N78" s="687"/>
      <c r="O78" s="688"/>
      <c r="P78" s="688"/>
    </row>
    <row r="79" s="558" customFormat="true" ht="24.95" hidden="false" customHeight="true" outlineLevel="0" collapsed="false">
      <c r="A79" s="679"/>
      <c r="B79" s="716"/>
      <c r="C79" s="717"/>
      <c r="D79" s="718"/>
      <c r="E79" s="718"/>
      <c r="F79" s="619" t="s">
        <v>1175</v>
      </c>
      <c r="G79" s="719" t="n">
        <f aca="false">G83</f>
        <v>3</v>
      </c>
      <c r="H79" s="719" t="n">
        <f aca="false">H83</f>
        <v>29212.13595</v>
      </c>
      <c r="I79" s="719" t="n">
        <f aca="false">I83</f>
        <v>15000</v>
      </c>
      <c r="J79" s="719" t="n">
        <f aca="false">J83</f>
        <v>0</v>
      </c>
      <c r="K79" s="719" t="n">
        <f aca="false">K83</f>
        <v>20000</v>
      </c>
      <c r="L79" s="719" t="n">
        <f aca="false">L83</f>
        <v>160000</v>
      </c>
      <c r="M79" s="719" t="n">
        <f aca="false">M83</f>
        <v>224212.13595</v>
      </c>
      <c r="N79" s="657"/>
      <c r="O79" s="659"/>
      <c r="P79" s="659"/>
    </row>
    <row r="80" s="558" customFormat="true" ht="24.95" hidden="false" customHeight="true" outlineLevel="0" collapsed="false">
      <c r="A80" s="679"/>
      <c r="B80" s="720"/>
      <c r="C80" s="721"/>
      <c r="D80" s="722"/>
      <c r="E80" s="722"/>
      <c r="F80" s="629" t="s">
        <v>1176</v>
      </c>
      <c r="G80" s="723" t="n">
        <f aca="false">G84</f>
        <v>0</v>
      </c>
      <c r="H80" s="723" t="n">
        <f aca="false">H84</f>
        <v>0</v>
      </c>
      <c r="I80" s="723" t="n">
        <f aca="false">I84</f>
        <v>5000</v>
      </c>
      <c r="J80" s="723" t="n">
        <f aca="false">J84</f>
        <v>0</v>
      </c>
      <c r="K80" s="723" t="n">
        <f aca="false">K84</f>
        <v>20000</v>
      </c>
      <c r="L80" s="723" t="n">
        <f aca="false">L84</f>
        <v>50000</v>
      </c>
      <c r="M80" s="723" t="n">
        <f aca="false">M84</f>
        <v>75000</v>
      </c>
      <c r="N80" s="657"/>
      <c r="O80" s="659"/>
      <c r="P80" s="659"/>
    </row>
    <row r="81" s="558" customFormat="true" ht="24.95" hidden="false" customHeight="true" outlineLevel="0" collapsed="false">
      <c r="A81" s="679"/>
      <c r="B81" s="724"/>
      <c r="C81" s="725"/>
      <c r="D81" s="726"/>
      <c r="E81" s="726"/>
      <c r="F81" s="695" t="s">
        <v>1177</v>
      </c>
      <c r="G81" s="727" t="n">
        <f aca="false">G85</f>
        <v>0</v>
      </c>
      <c r="H81" s="727" t="n">
        <f aca="false">H85</f>
        <v>0</v>
      </c>
      <c r="I81" s="727" t="n">
        <f aca="false">I85</f>
        <v>0</v>
      </c>
      <c r="J81" s="727" t="n">
        <f aca="false">J85</f>
        <v>0</v>
      </c>
      <c r="K81" s="727" t="n">
        <f aca="false">K85</f>
        <v>0</v>
      </c>
      <c r="L81" s="727" t="n">
        <f aca="false">L85</f>
        <v>0</v>
      </c>
      <c r="M81" s="727" t="n">
        <f aca="false">M85</f>
        <v>0</v>
      </c>
      <c r="N81" s="657"/>
      <c r="O81" s="659"/>
      <c r="P81" s="659"/>
    </row>
    <row r="82" s="693" customFormat="true" ht="24.95" hidden="false" customHeight="true" outlineLevel="0" collapsed="false">
      <c r="A82" s="728"/>
      <c r="B82" s="729" t="n">
        <v>8.1</v>
      </c>
      <c r="C82" s="730" t="n">
        <v>48028</v>
      </c>
      <c r="D82" s="731"/>
      <c r="E82" s="612" t="s">
        <v>1205</v>
      </c>
      <c r="F82" s="612"/>
      <c r="G82" s="732" t="n">
        <f aca="false">G83+G84+G85</f>
        <v>3</v>
      </c>
      <c r="H82" s="732" t="n">
        <f aca="false">H83+H84++H85</f>
        <v>29212.13595</v>
      </c>
      <c r="I82" s="732" t="n">
        <f aca="false">I83+I84++I85</f>
        <v>20000</v>
      </c>
      <c r="J82" s="732" t="n">
        <f aca="false">J83+J84++J85</f>
        <v>0</v>
      </c>
      <c r="K82" s="732" t="n">
        <f aca="false">K83+K84++K85</f>
        <v>40000</v>
      </c>
      <c r="L82" s="732" t="n">
        <f aca="false">L83+L84++L85</f>
        <v>210000</v>
      </c>
      <c r="M82" s="733" t="n">
        <f aca="false">M83+M84++M85</f>
        <v>299212.13595</v>
      </c>
      <c r="N82" s="691"/>
      <c r="O82" s="692"/>
      <c r="P82" s="692"/>
    </row>
    <row r="83" s="558" customFormat="true" ht="24.95" hidden="false" customHeight="true" outlineLevel="0" collapsed="false">
      <c r="A83" s="679"/>
      <c r="B83" s="734"/>
      <c r="C83" s="735"/>
      <c r="D83" s="618"/>
      <c r="E83" s="618"/>
      <c r="F83" s="619" t="s">
        <v>1175</v>
      </c>
      <c r="G83" s="736" t="n">
        <v>3</v>
      </c>
      <c r="H83" s="736" t="n">
        <f aca="false">Pagat!U280+3000</f>
        <v>29212.13595</v>
      </c>
      <c r="I83" s="736" t="n">
        <v>15000</v>
      </c>
      <c r="J83" s="736" t="n">
        <v>0</v>
      </c>
      <c r="K83" s="736" t="n">
        <v>20000</v>
      </c>
      <c r="L83" s="737" t="n">
        <v>160000</v>
      </c>
      <c r="M83" s="736" t="n">
        <f aca="false">H83+I83+J83+K83+L83</f>
        <v>224212.13595</v>
      </c>
      <c r="N83" s="657"/>
      <c r="O83" s="659"/>
      <c r="P83" s="659"/>
    </row>
    <row r="84" s="558" customFormat="true" ht="24.95" hidden="false" customHeight="true" outlineLevel="0" collapsed="false">
      <c r="A84" s="679"/>
      <c r="B84" s="738"/>
      <c r="C84" s="739"/>
      <c r="D84" s="628"/>
      <c r="E84" s="628"/>
      <c r="F84" s="629" t="s">
        <v>1176</v>
      </c>
      <c r="G84" s="680" t="n">
        <v>0</v>
      </c>
      <c r="H84" s="680" t="n">
        <v>0</v>
      </c>
      <c r="I84" s="680" t="n">
        <v>5000</v>
      </c>
      <c r="J84" s="680" t="n">
        <v>0</v>
      </c>
      <c r="K84" s="680" t="n">
        <v>20000</v>
      </c>
      <c r="L84" s="740" t="n">
        <v>50000</v>
      </c>
      <c r="M84" s="680" t="n">
        <f aca="false">H84+I84+J84+K84+L84</f>
        <v>75000</v>
      </c>
      <c r="N84" s="657"/>
      <c r="O84" s="659"/>
      <c r="P84" s="659"/>
    </row>
    <row r="85" s="558" customFormat="true" ht="24.95" hidden="false" customHeight="true" outlineLevel="0" collapsed="false">
      <c r="A85" s="679"/>
      <c r="B85" s="741"/>
      <c r="C85" s="742"/>
      <c r="D85" s="694"/>
      <c r="E85" s="694"/>
      <c r="F85" s="695" t="s">
        <v>1177</v>
      </c>
      <c r="G85" s="743" t="n">
        <v>0</v>
      </c>
      <c r="H85" s="743" t="n">
        <v>0</v>
      </c>
      <c r="I85" s="743" t="n">
        <v>0</v>
      </c>
      <c r="J85" s="743" t="n">
        <v>0</v>
      </c>
      <c r="K85" s="743" t="n">
        <v>0</v>
      </c>
      <c r="L85" s="744" t="n">
        <v>0</v>
      </c>
      <c r="M85" s="743" t="n">
        <v>0</v>
      </c>
      <c r="N85" s="657"/>
      <c r="O85" s="659"/>
      <c r="P85" s="659"/>
    </row>
    <row r="86" s="689" customFormat="true" ht="24" hidden="false" customHeight="true" outlineLevel="0" collapsed="false">
      <c r="A86" s="685" t="n">
        <v>7</v>
      </c>
      <c r="B86" s="573" t="n">
        <v>9</v>
      </c>
      <c r="C86" s="574" t="n">
        <v>660</v>
      </c>
      <c r="D86" s="712" t="s">
        <v>1206</v>
      </c>
      <c r="E86" s="712"/>
      <c r="F86" s="712"/>
      <c r="G86" s="576" t="n">
        <f aca="false">G87</f>
        <v>13</v>
      </c>
      <c r="H86" s="576" t="n">
        <f aca="false">H87+H88++H89</f>
        <v>127311.831555</v>
      </c>
      <c r="I86" s="576" t="n">
        <f aca="false">I87+I88++I89</f>
        <v>40000</v>
      </c>
      <c r="J86" s="576" t="n">
        <f aca="false">J87+J88++J89</f>
        <v>0</v>
      </c>
      <c r="K86" s="576" t="n">
        <f aca="false">K87+K88++K89</f>
        <v>0</v>
      </c>
      <c r="L86" s="686" t="n">
        <f aca="false">L87+L88++L89</f>
        <v>1031305</v>
      </c>
      <c r="M86" s="576" t="n">
        <f aca="false">H86+I86+J86+K86+L86</f>
        <v>1198616.831555</v>
      </c>
      <c r="N86" s="687"/>
      <c r="O86" s="688"/>
      <c r="P86" s="688"/>
    </row>
    <row r="87" s="558" customFormat="true" ht="24.95" hidden="false" customHeight="true" outlineLevel="0" collapsed="false">
      <c r="A87" s="550"/>
      <c r="B87" s="582"/>
      <c r="C87" s="583"/>
      <c r="D87" s="584"/>
      <c r="E87" s="585"/>
      <c r="F87" s="586" t="s">
        <v>1175</v>
      </c>
      <c r="G87" s="587" t="n">
        <f aca="false">G91</f>
        <v>13</v>
      </c>
      <c r="H87" s="587" t="n">
        <f aca="false">H91</f>
        <v>127311.831555</v>
      </c>
      <c r="I87" s="587" t="n">
        <f aca="false">I91</f>
        <v>30000</v>
      </c>
      <c r="J87" s="587" t="n">
        <f aca="false">J91</f>
        <v>0</v>
      </c>
      <c r="K87" s="587" t="n">
        <f aca="false">K91</f>
        <v>0</v>
      </c>
      <c r="L87" s="600" t="n">
        <f aca="false">L91</f>
        <v>881222</v>
      </c>
      <c r="M87" s="588" t="n">
        <f aca="false">H87+I87+J87+K87+L87</f>
        <v>1038533.831555</v>
      </c>
      <c r="N87" s="657"/>
      <c r="O87" s="745"/>
      <c r="P87" s="745"/>
    </row>
    <row r="88" s="558" customFormat="true" ht="24.95" hidden="false" customHeight="true" outlineLevel="0" collapsed="false">
      <c r="A88" s="559"/>
      <c r="B88" s="595"/>
      <c r="C88" s="596"/>
      <c r="D88" s="597"/>
      <c r="E88" s="598"/>
      <c r="F88" s="599" t="s">
        <v>1176</v>
      </c>
      <c r="G88" s="649" t="n">
        <v>0</v>
      </c>
      <c r="H88" s="587" t="n">
        <f aca="false">H92</f>
        <v>0</v>
      </c>
      <c r="I88" s="587" t="n">
        <f aca="false">I92</f>
        <v>10000</v>
      </c>
      <c r="J88" s="587" t="n">
        <f aca="false">J92</f>
        <v>0</v>
      </c>
      <c r="K88" s="587" t="n">
        <f aca="false">K92</f>
        <v>0</v>
      </c>
      <c r="L88" s="600" t="n">
        <f aca="false">L92</f>
        <v>150083</v>
      </c>
      <c r="M88" s="588" t="n">
        <f aca="false">H88+I88+J88+K88+L88</f>
        <v>160083</v>
      </c>
      <c r="N88" s="657"/>
      <c r="O88" s="659"/>
      <c r="P88" s="659"/>
    </row>
    <row r="89" s="558" customFormat="true" ht="24.95" hidden="false" customHeight="true" outlineLevel="0" collapsed="false">
      <c r="A89" s="562"/>
      <c r="B89" s="601"/>
      <c r="C89" s="602"/>
      <c r="D89" s="603"/>
      <c r="E89" s="604"/>
      <c r="F89" s="605" t="s">
        <v>1177</v>
      </c>
      <c r="G89" s="653" t="n">
        <v>0</v>
      </c>
      <c r="H89" s="587" t="n">
        <f aca="false">H93</f>
        <v>0</v>
      </c>
      <c r="I89" s="587" t="n">
        <f aca="false">I93</f>
        <v>0</v>
      </c>
      <c r="J89" s="587" t="n">
        <f aca="false">J93</f>
        <v>0</v>
      </c>
      <c r="K89" s="587" t="n">
        <f aca="false">K93</f>
        <v>0</v>
      </c>
      <c r="L89" s="600" t="n">
        <f aca="false">L93</f>
        <v>0</v>
      </c>
      <c r="M89" s="588" t="n">
        <f aca="false">H89+I89+J89+K89+L89</f>
        <v>0</v>
      </c>
      <c r="N89" s="657"/>
      <c r="O89" s="659"/>
      <c r="P89" s="659"/>
    </row>
    <row r="90" s="693" customFormat="true" ht="21" hidden="false" customHeight="true" outlineLevel="0" collapsed="false">
      <c r="A90" s="690" t="s">
        <v>1201</v>
      </c>
      <c r="B90" s="609" t="s">
        <v>1207</v>
      </c>
      <c r="C90" s="610" t="n">
        <v>66445</v>
      </c>
      <c r="D90" s="611"/>
      <c r="E90" s="612" t="s">
        <v>1208</v>
      </c>
      <c r="F90" s="612"/>
      <c r="G90" s="613" t="n">
        <f aca="false">G91</f>
        <v>13</v>
      </c>
      <c r="H90" s="613" t="n">
        <f aca="false">H91+H92+H93</f>
        <v>127311.831555</v>
      </c>
      <c r="I90" s="613" t="n">
        <f aca="false">I91+I92+I93</f>
        <v>40000</v>
      </c>
      <c r="J90" s="613" t="n">
        <f aca="false">J91+J92+J93</f>
        <v>0</v>
      </c>
      <c r="K90" s="613" t="n">
        <f aca="false">K91+K92+K93</f>
        <v>0</v>
      </c>
      <c r="L90" s="614" t="n">
        <f aca="false">L91+L92+L93</f>
        <v>1031305</v>
      </c>
      <c r="M90" s="613" t="n">
        <f aca="false">H90+I90+J90+K90+L90</f>
        <v>1198616.831555</v>
      </c>
      <c r="N90" s="691"/>
      <c r="O90" s="843"/>
      <c r="P90" s="692"/>
    </row>
    <row r="91" s="558" customFormat="true" ht="24.95" hidden="false" customHeight="true" outlineLevel="0" collapsed="false">
      <c r="A91" s="550"/>
      <c r="B91" s="582"/>
      <c r="C91" s="583"/>
      <c r="D91" s="584"/>
      <c r="E91" s="618"/>
      <c r="F91" s="619" t="s">
        <v>1175</v>
      </c>
      <c r="G91" s="623" t="n">
        <v>13</v>
      </c>
      <c r="H91" s="621" t="n">
        <f aca="false">Pagat!U82+15000</f>
        <v>127311.831555</v>
      </c>
      <c r="I91" s="620" t="n">
        <v>30000</v>
      </c>
      <c r="J91" s="620" t="n">
        <v>0</v>
      </c>
      <c r="K91" s="620" t="n">
        <v>0</v>
      </c>
      <c r="L91" s="673" t="n">
        <f aca="false">'IK 2025-2027 me fonde'!E31-78778</f>
        <v>881222</v>
      </c>
      <c r="M91" s="623" t="n">
        <f aca="false">H91+I91+J91+K91+L91</f>
        <v>1038533.831555</v>
      </c>
      <c r="N91" s="657"/>
      <c r="O91" s="659"/>
      <c r="P91" s="659"/>
    </row>
    <row r="92" s="558" customFormat="true" ht="24.95" hidden="false" customHeight="true" outlineLevel="0" collapsed="false">
      <c r="A92" s="559"/>
      <c r="B92" s="595"/>
      <c r="C92" s="596"/>
      <c r="D92" s="597"/>
      <c r="E92" s="628"/>
      <c r="F92" s="629" t="s">
        <v>1176</v>
      </c>
      <c r="G92" s="630" t="n">
        <v>0</v>
      </c>
      <c r="H92" s="630" t="n">
        <v>0</v>
      </c>
      <c r="I92" s="630" t="n">
        <v>10000</v>
      </c>
      <c r="J92" s="630" t="n">
        <v>0</v>
      </c>
      <c r="K92" s="630" t="n">
        <v>0</v>
      </c>
      <c r="L92" s="635" t="n">
        <f aca="false">'IK 2025-2027 me fonde'!F31-50000</f>
        <v>150083</v>
      </c>
      <c r="M92" s="623" t="n">
        <f aca="false">H92+I92+J92+K92+L92</f>
        <v>160083</v>
      </c>
      <c r="N92" s="657"/>
      <c r="O92" s="659"/>
      <c r="P92" s="659"/>
    </row>
    <row r="93" s="558" customFormat="true" ht="24.95" hidden="false" customHeight="true" outlineLevel="0" collapsed="false">
      <c r="A93" s="559"/>
      <c r="B93" s="595"/>
      <c r="C93" s="596"/>
      <c r="D93" s="597"/>
      <c r="E93" s="628"/>
      <c r="F93" s="629" t="s">
        <v>1177</v>
      </c>
      <c r="G93" s="630" t="n">
        <v>0</v>
      </c>
      <c r="H93" s="630"/>
      <c r="I93" s="630" t="n">
        <v>0</v>
      </c>
      <c r="J93" s="630" t="n">
        <v>0</v>
      </c>
      <c r="K93" s="630" t="n">
        <v>0</v>
      </c>
      <c r="L93" s="635" t="n">
        <v>0</v>
      </c>
      <c r="M93" s="623" t="n">
        <f aca="false">H93+I93+J93+K93+L93</f>
        <v>0</v>
      </c>
      <c r="N93" s="746"/>
      <c r="O93" s="747"/>
      <c r="P93" s="659"/>
    </row>
    <row r="94" s="689" customFormat="true" ht="22.5" hidden="false" customHeight="true" outlineLevel="0" collapsed="false">
      <c r="A94" s="685" t="n">
        <v>8</v>
      </c>
      <c r="B94" s="573" t="n">
        <v>10</v>
      </c>
      <c r="C94" s="574" t="n">
        <v>730</v>
      </c>
      <c r="D94" s="575" t="s">
        <v>1209</v>
      </c>
      <c r="E94" s="575"/>
      <c r="F94" s="575"/>
      <c r="G94" s="576" t="n">
        <f aca="false">G95</f>
        <v>126</v>
      </c>
      <c r="H94" s="576" t="n">
        <f aca="false">H95+H96+H97</f>
        <v>1133388.854795</v>
      </c>
      <c r="I94" s="576" t="n">
        <f aca="false">I95+I96+I97</f>
        <v>275549</v>
      </c>
      <c r="J94" s="576" t="n">
        <f aca="false">J95+J96+J97</f>
        <v>30000</v>
      </c>
      <c r="K94" s="576" t="n">
        <f aca="false">K95+K96+K97</f>
        <v>0</v>
      </c>
      <c r="L94" s="577" t="n">
        <f aca="false">L95+L96+L97</f>
        <v>150000</v>
      </c>
      <c r="M94" s="576" t="n">
        <f aca="false">H94+I94+J94+K94+L94</f>
        <v>1588937.854795</v>
      </c>
      <c r="N94" s="748"/>
      <c r="O94" s="749"/>
      <c r="P94" s="688"/>
    </row>
    <row r="95" s="558" customFormat="true" ht="24.95" hidden="false" customHeight="true" outlineLevel="0" collapsed="false">
      <c r="A95" s="550"/>
      <c r="B95" s="582"/>
      <c r="C95" s="583"/>
      <c r="D95" s="584"/>
      <c r="E95" s="585"/>
      <c r="F95" s="586" t="s">
        <v>1175</v>
      </c>
      <c r="G95" s="587" t="n">
        <f aca="false">G99+G103</f>
        <v>126</v>
      </c>
      <c r="H95" s="587" t="n">
        <f aca="false">H99+H103</f>
        <v>1133388.854795</v>
      </c>
      <c r="I95" s="587" t="n">
        <f aca="false">I99+I103</f>
        <v>273549</v>
      </c>
      <c r="J95" s="587" t="n">
        <f aca="false">J99+J103</f>
        <v>24619</v>
      </c>
      <c r="K95" s="587" t="n">
        <f aca="false">K99+K103</f>
        <v>0</v>
      </c>
      <c r="L95" s="587" t="n">
        <f aca="false">L99+L103</f>
        <v>150000</v>
      </c>
      <c r="M95" s="587" t="n">
        <f aca="false">H95+I95+J95+K95+L95</f>
        <v>1581556.854795</v>
      </c>
      <c r="N95" s="750"/>
      <c r="O95" s="681"/>
      <c r="P95" s="659"/>
    </row>
    <row r="96" s="558" customFormat="true" ht="21" hidden="false" customHeight="true" outlineLevel="0" collapsed="false">
      <c r="A96" s="559"/>
      <c r="B96" s="595"/>
      <c r="C96" s="596"/>
      <c r="D96" s="597"/>
      <c r="E96" s="598"/>
      <c r="F96" s="599" t="s">
        <v>1176</v>
      </c>
      <c r="G96" s="649" t="n">
        <v>0</v>
      </c>
      <c r="H96" s="587" t="n">
        <f aca="false">H100+H104+H108</f>
        <v>0</v>
      </c>
      <c r="I96" s="587" t="n">
        <f aca="false">I100+I104</f>
        <v>2000</v>
      </c>
      <c r="J96" s="587" t="n">
        <f aca="false">J100+J104</f>
        <v>5381</v>
      </c>
      <c r="K96" s="587" t="n">
        <f aca="false">K100+K104</f>
        <v>0</v>
      </c>
      <c r="L96" s="587" t="n">
        <f aca="false">L100+L104</f>
        <v>0</v>
      </c>
      <c r="M96" s="649" t="n">
        <f aca="false">H96+I96+J96+K96+L96</f>
        <v>7381</v>
      </c>
      <c r="N96" s="751"/>
      <c r="O96" s="752"/>
      <c r="P96" s="752"/>
    </row>
    <row r="97" s="558" customFormat="true" ht="24.95" hidden="false" customHeight="true" outlineLevel="0" collapsed="false">
      <c r="A97" s="562"/>
      <c r="B97" s="601"/>
      <c r="C97" s="602"/>
      <c r="D97" s="603"/>
      <c r="E97" s="604"/>
      <c r="F97" s="605" t="s">
        <v>1177</v>
      </c>
      <c r="G97" s="653" t="n">
        <v>0</v>
      </c>
      <c r="H97" s="587" t="n">
        <f aca="false">H101+H105+H109</f>
        <v>0</v>
      </c>
      <c r="I97" s="587" t="n">
        <f aca="false">I101+I105+I109</f>
        <v>0</v>
      </c>
      <c r="J97" s="587" t="n">
        <f aca="false">J101+J105+J109</f>
        <v>0</v>
      </c>
      <c r="K97" s="587" t="n">
        <f aca="false">K101+K105+K109</f>
        <v>0</v>
      </c>
      <c r="L97" s="753" t="n">
        <f aca="false">L101+L105+L109</f>
        <v>0</v>
      </c>
      <c r="M97" s="653" t="n">
        <f aca="false">H97+I97+J97+K97+L97</f>
        <v>0</v>
      </c>
      <c r="N97" s="750"/>
      <c r="O97" s="681"/>
      <c r="P97" s="659"/>
    </row>
    <row r="98" s="671" customFormat="true" ht="24.95" hidden="false" customHeight="true" outlineLevel="0" collapsed="false">
      <c r="A98" s="660" t="s">
        <v>1210</v>
      </c>
      <c r="B98" s="661" t="n">
        <v>10.1</v>
      </c>
      <c r="C98" s="662" t="n">
        <v>73037</v>
      </c>
      <c r="D98" s="663"/>
      <c r="E98" s="754" t="s">
        <v>1211</v>
      </c>
      <c r="F98" s="754"/>
      <c r="G98" s="665" t="n">
        <f aca="false">G99</f>
        <v>3</v>
      </c>
      <c r="H98" s="665" t="n">
        <f aca="false">H99+H100+H101</f>
        <v>33013.35726</v>
      </c>
      <c r="I98" s="665" t="n">
        <f aca="false">I99+I100+I101</f>
        <v>3000</v>
      </c>
      <c r="J98" s="665" t="n">
        <f aca="false">J99+J100+J101</f>
        <v>0</v>
      </c>
      <c r="K98" s="665" t="n">
        <f aca="false">K99+K100+K101</f>
        <v>0</v>
      </c>
      <c r="L98" s="755" t="n">
        <f aca="false">L99+L100+L101</f>
        <v>0</v>
      </c>
      <c r="M98" s="665" t="n">
        <f aca="false">H98+I98+J98+K98+L98</f>
        <v>36013.35726</v>
      </c>
      <c r="N98" s="756"/>
      <c r="O98" s="669"/>
      <c r="P98" s="669"/>
    </row>
    <row r="99" s="558" customFormat="true" ht="24.95" hidden="false" customHeight="true" outlineLevel="0" collapsed="false">
      <c r="A99" s="550"/>
      <c r="B99" s="582"/>
      <c r="C99" s="583"/>
      <c r="D99" s="584"/>
      <c r="E99" s="618"/>
      <c r="F99" s="619" t="s">
        <v>1175</v>
      </c>
      <c r="G99" s="623" t="n">
        <v>3</v>
      </c>
      <c r="H99" s="621" t="n">
        <f aca="false">Pagat!U113+1500</f>
        <v>33013.35726</v>
      </c>
      <c r="I99" s="620" t="n">
        <v>1000</v>
      </c>
      <c r="J99" s="620" t="n">
        <v>0</v>
      </c>
      <c r="K99" s="672" t="n">
        <v>0</v>
      </c>
      <c r="L99" s="757" t="n">
        <v>0</v>
      </c>
      <c r="M99" s="620" t="n">
        <f aca="false">H99+I99+J99+K99+L99</f>
        <v>34013.35726</v>
      </c>
      <c r="N99" s="751"/>
      <c r="O99" s="659"/>
      <c r="P99" s="659"/>
      <c r="Q99" s="758"/>
    </row>
    <row r="100" s="558" customFormat="true" ht="24.95" hidden="false" customHeight="true" outlineLevel="0" collapsed="false">
      <c r="A100" s="559"/>
      <c r="B100" s="595"/>
      <c r="C100" s="596"/>
      <c r="D100" s="597"/>
      <c r="E100" s="628"/>
      <c r="F100" s="629" t="s">
        <v>1176</v>
      </c>
      <c r="G100" s="630" t="n">
        <v>0</v>
      </c>
      <c r="H100" s="630" t="n">
        <v>0</v>
      </c>
      <c r="I100" s="630" t="n">
        <v>2000</v>
      </c>
      <c r="J100" s="630" t="n">
        <v>0</v>
      </c>
      <c r="K100" s="759" t="n">
        <f aca="false">4000+1000-5000</f>
        <v>0</v>
      </c>
      <c r="L100" s="760" t="n">
        <v>0</v>
      </c>
      <c r="M100" s="620" t="n">
        <f aca="false">H100+I100+J100+K100+L100</f>
        <v>2000</v>
      </c>
      <c r="N100" s="750"/>
      <c r="O100" s="681"/>
      <c r="P100" s="659"/>
    </row>
    <row r="101" s="558" customFormat="true" ht="24.95" hidden="false" customHeight="true" outlineLevel="0" collapsed="false">
      <c r="A101" s="562"/>
      <c r="B101" s="601"/>
      <c r="C101" s="602"/>
      <c r="D101" s="603"/>
      <c r="E101" s="694"/>
      <c r="F101" s="695" t="s">
        <v>1177</v>
      </c>
      <c r="G101" s="652" t="n">
        <v>0</v>
      </c>
      <c r="H101" s="652" t="n">
        <v>0</v>
      </c>
      <c r="I101" s="652" t="n">
        <v>0</v>
      </c>
      <c r="J101" s="652" t="n">
        <v>0</v>
      </c>
      <c r="K101" s="652" t="n">
        <v>0</v>
      </c>
      <c r="L101" s="761" t="n">
        <v>0</v>
      </c>
      <c r="M101" s="620" t="n">
        <f aca="false">H101+I101+J101+K101+L101</f>
        <v>0</v>
      </c>
      <c r="N101" s="750"/>
      <c r="O101" s="659"/>
      <c r="P101" s="659"/>
    </row>
    <row r="102" s="671" customFormat="true" ht="24.95" hidden="false" customHeight="true" outlineLevel="0" collapsed="false">
      <c r="A102" s="660" t="s">
        <v>1212</v>
      </c>
      <c r="B102" s="661" t="n">
        <v>10.2</v>
      </c>
      <c r="C102" s="662" t="n">
        <v>74700</v>
      </c>
      <c r="D102" s="663"/>
      <c r="E102" s="762" t="s">
        <v>1213</v>
      </c>
      <c r="F102" s="762"/>
      <c r="G102" s="665" t="n">
        <f aca="false">G103</f>
        <v>123</v>
      </c>
      <c r="H102" s="665" t="n">
        <f aca="false">H103+H104+H105</f>
        <v>1100375.497535</v>
      </c>
      <c r="I102" s="665" t="n">
        <f aca="false">I103+I104+I105</f>
        <v>272549</v>
      </c>
      <c r="J102" s="665" t="n">
        <f aca="false">J103+J104+J105</f>
        <v>30000</v>
      </c>
      <c r="K102" s="665" t="n">
        <f aca="false">K103+K104+K105</f>
        <v>0</v>
      </c>
      <c r="L102" s="755" t="n">
        <f aca="false">L103+L104+L105</f>
        <v>150000</v>
      </c>
      <c r="M102" s="665" t="n">
        <f aca="false">M103+M104+M105</f>
        <v>1552924.497535</v>
      </c>
      <c r="N102" s="763" t="s">
        <v>1214</v>
      </c>
      <c r="O102" s="764"/>
      <c r="P102" s="678" t="n">
        <f aca="false">H103-1135877</f>
        <v>-35501.5024649999</v>
      </c>
    </row>
    <row r="103" s="558" customFormat="true" ht="24.95" hidden="false" customHeight="true" outlineLevel="0" collapsed="false">
      <c r="A103" s="550"/>
      <c r="B103" s="582"/>
      <c r="C103" s="583"/>
      <c r="D103" s="584"/>
      <c r="E103" s="618"/>
      <c r="F103" s="619" t="s">
        <v>1175</v>
      </c>
      <c r="G103" s="620" t="n">
        <f aca="false">119+9-5</f>
        <v>123</v>
      </c>
      <c r="H103" s="621" t="n">
        <f aca="false">Pagat!U233+50000</f>
        <v>1100375.497535</v>
      </c>
      <c r="I103" s="620" t="n">
        <f aca="false">242233+30316</f>
        <v>272549</v>
      </c>
      <c r="J103" s="620" t="n">
        <f aca="false">25000-381</f>
        <v>24619</v>
      </c>
      <c r="K103" s="620" t="n">
        <v>0</v>
      </c>
      <c r="L103" s="757" t="n">
        <v>150000</v>
      </c>
      <c r="M103" s="620" t="n">
        <f aca="false">H103+I103+J103+K103+L103</f>
        <v>1547543.497535</v>
      </c>
      <c r="N103" s="765" t="n">
        <f aca="false">1547543-M103</f>
        <v>-0.497535000089556</v>
      </c>
      <c r="O103" s="766"/>
      <c r="P103" s="651"/>
      <c r="Q103" s="758"/>
    </row>
    <row r="104" s="558" customFormat="true" ht="24.95" hidden="false" customHeight="true" outlineLevel="0" collapsed="false">
      <c r="A104" s="559"/>
      <c r="B104" s="595"/>
      <c r="C104" s="596"/>
      <c r="D104" s="597"/>
      <c r="E104" s="628"/>
      <c r="F104" s="629" t="s">
        <v>1176</v>
      </c>
      <c r="G104" s="630" t="n">
        <v>0</v>
      </c>
      <c r="H104" s="630" t="n">
        <v>0</v>
      </c>
      <c r="I104" s="630"/>
      <c r="J104" s="630" t="n">
        <f aca="false">5000+381</f>
        <v>5381</v>
      </c>
      <c r="K104" s="630" t="n">
        <v>0</v>
      </c>
      <c r="L104" s="767" t="n">
        <v>0</v>
      </c>
      <c r="M104" s="620" t="n">
        <f aca="false">H104+I104+J104+K104+L104</f>
        <v>5381</v>
      </c>
      <c r="N104" s="768" t="n">
        <v>20000</v>
      </c>
      <c r="O104" s="593" t="s">
        <v>1215</v>
      </c>
      <c r="P104" s="659"/>
    </row>
    <row r="105" s="558" customFormat="true" ht="24.95" hidden="false" customHeight="true" outlineLevel="0" collapsed="false">
      <c r="A105" s="562"/>
      <c r="B105" s="601"/>
      <c r="C105" s="602"/>
      <c r="D105" s="603"/>
      <c r="E105" s="694"/>
      <c r="F105" s="695" t="s">
        <v>1180</v>
      </c>
      <c r="G105" s="652" t="n">
        <v>0</v>
      </c>
      <c r="H105" s="652" t="n">
        <v>0</v>
      </c>
      <c r="I105" s="652"/>
      <c r="J105" s="652" t="n">
        <v>0</v>
      </c>
      <c r="K105" s="652" t="n">
        <v>0</v>
      </c>
      <c r="L105" s="761" t="n">
        <v>0</v>
      </c>
      <c r="M105" s="620" t="n">
        <f aca="false">H105+I105+J105+K105+L105</f>
        <v>0</v>
      </c>
      <c r="N105" s="769"/>
      <c r="O105" s="516"/>
      <c r="P105" s="659"/>
    </row>
    <row r="106" s="689" customFormat="true" ht="24.75" hidden="false" customHeight="true" outlineLevel="0" collapsed="false">
      <c r="A106" s="685" t="s">
        <v>1216</v>
      </c>
      <c r="B106" s="573" t="n">
        <v>11</v>
      </c>
      <c r="C106" s="574" t="n">
        <v>75635</v>
      </c>
      <c r="D106" s="770"/>
      <c r="E106" s="771" t="s">
        <v>1217</v>
      </c>
      <c r="F106" s="771"/>
      <c r="G106" s="576" t="n">
        <f aca="false">G107</f>
        <v>8</v>
      </c>
      <c r="H106" s="576" t="n">
        <f aca="false">H107+H108+H109</f>
        <v>63120.053225</v>
      </c>
      <c r="I106" s="576" t="n">
        <f aca="false">I107+I108+I109</f>
        <v>7000</v>
      </c>
      <c r="J106" s="576" t="n">
        <f aca="false">J107+J108+J109</f>
        <v>5000</v>
      </c>
      <c r="K106" s="576" t="n">
        <f aca="false">K107+K108+K109</f>
        <v>10000</v>
      </c>
      <c r="L106" s="576" t="n">
        <f aca="false">L107+L108+L109</f>
        <v>5000</v>
      </c>
      <c r="M106" s="576" t="n">
        <f aca="false">M107+M108+M109</f>
        <v>90120.053225</v>
      </c>
      <c r="N106" s="772"/>
      <c r="O106" s="773"/>
      <c r="P106" s="688"/>
    </row>
    <row r="107" s="558" customFormat="true" ht="24.95" hidden="false" customHeight="true" outlineLevel="0" collapsed="false">
      <c r="A107" s="550"/>
      <c r="B107" s="582"/>
      <c r="C107" s="583"/>
      <c r="D107" s="584"/>
      <c r="E107" s="618"/>
      <c r="F107" s="619" t="s">
        <v>1175</v>
      </c>
      <c r="G107" s="620" t="n">
        <v>8</v>
      </c>
      <c r="H107" s="621" t="n">
        <f aca="false">Pagat!U242+2000</f>
        <v>63120.053225</v>
      </c>
      <c r="I107" s="620" t="n">
        <v>5000</v>
      </c>
      <c r="J107" s="620" t="n">
        <v>3000</v>
      </c>
      <c r="K107" s="620" t="n">
        <v>10000</v>
      </c>
      <c r="L107" s="757" t="n">
        <f aca="false">'IK 2025-2027 me fonde'!E41</f>
        <v>0</v>
      </c>
      <c r="M107" s="620" t="n">
        <f aca="false">H107+I107+J107+K107+L107</f>
        <v>81120.053225</v>
      </c>
      <c r="N107" s="657"/>
      <c r="O107" s="659"/>
      <c r="P107" s="681" t="n">
        <f aca="false">30000-J102</f>
        <v>0</v>
      </c>
      <c r="Q107" s="758"/>
    </row>
    <row r="108" s="558" customFormat="true" ht="24.95" hidden="false" customHeight="true" outlineLevel="0" collapsed="false">
      <c r="A108" s="559"/>
      <c r="B108" s="595"/>
      <c r="C108" s="596"/>
      <c r="D108" s="597"/>
      <c r="E108" s="628"/>
      <c r="F108" s="629" t="s">
        <v>1176</v>
      </c>
      <c r="G108" s="630" t="n">
        <v>0</v>
      </c>
      <c r="H108" s="630" t="n">
        <v>0</v>
      </c>
      <c r="I108" s="630" t="n">
        <v>2000</v>
      </c>
      <c r="J108" s="630" t="n">
        <v>2000</v>
      </c>
      <c r="K108" s="631" t="n">
        <v>0</v>
      </c>
      <c r="L108" s="774" t="n">
        <v>5000</v>
      </c>
      <c r="M108" s="620" t="n">
        <f aca="false">H108+I108+J108+K108+L108</f>
        <v>9000</v>
      </c>
      <c r="N108" s="657"/>
      <c r="O108" s="659"/>
      <c r="P108" s="659"/>
    </row>
    <row r="109" s="558" customFormat="true" ht="24.95" hidden="false" customHeight="true" outlineLevel="0" collapsed="false">
      <c r="A109" s="562"/>
      <c r="B109" s="601"/>
      <c r="C109" s="602"/>
      <c r="D109" s="603"/>
      <c r="E109" s="694"/>
      <c r="F109" s="695" t="s">
        <v>1177</v>
      </c>
      <c r="G109" s="652" t="n">
        <v>0</v>
      </c>
      <c r="H109" s="652" t="n">
        <v>0</v>
      </c>
      <c r="I109" s="652" t="n">
        <v>0</v>
      </c>
      <c r="J109" s="652" t="n">
        <v>0</v>
      </c>
      <c r="K109" s="652" t="n">
        <v>0</v>
      </c>
      <c r="L109" s="761" t="n">
        <v>0</v>
      </c>
      <c r="M109" s="775" t="n">
        <f aca="false">H109+I109+J109+K109+L109</f>
        <v>0</v>
      </c>
      <c r="N109" s="776"/>
      <c r="O109" s="777"/>
      <c r="P109" s="659"/>
    </row>
    <row r="110" s="689" customFormat="true" ht="24.95" hidden="false" customHeight="true" outlineLevel="0" collapsed="false">
      <c r="A110" s="701"/>
      <c r="B110" s="573" t="n">
        <v>12</v>
      </c>
      <c r="C110" s="574" t="n">
        <v>850</v>
      </c>
      <c r="D110" s="575" t="s">
        <v>1218</v>
      </c>
      <c r="E110" s="575"/>
      <c r="F110" s="575"/>
      <c r="G110" s="576" t="n">
        <f aca="false">G111+G112++G113</f>
        <v>18</v>
      </c>
      <c r="H110" s="576" t="n">
        <f aca="false">H111+H112++H113</f>
        <v>126065.70514</v>
      </c>
      <c r="I110" s="576" t="n">
        <f aca="false">I111+I112++I113</f>
        <v>135000</v>
      </c>
      <c r="J110" s="576" t="n">
        <f aca="false">J111+J112++J113</f>
        <v>25000</v>
      </c>
      <c r="K110" s="576" t="n">
        <f aca="false">K111+K112++K113</f>
        <v>135707</v>
      </c>
      <c r="L110" s="576" t="n">
        <f aca="false">L111+L112++L113</f>
        <v>30000</v>
      </c>
      <c r="M110" s="576" t="n">
        <f aca="false">M111+M112++M113</f>
        <v>451772.70514</v>
      </c>
      <c r="N110" s="688"/>
      <c r="O110" s="688"/>
      <c r="P110" s="688"/>
    </row>
    <row r="111" s="558" customFormat="true" ht="24.95" hidden="false" customHeight="true" outlineLevel="0" collapsed="false">
      <c r="A111" s="679"/>
      <c r="B111" s="716"/>
      <c r="C111" s="717"/>
      <c r="D111" s="718"/>
      <c r="E111" s="718"/>
      <c r="F111" s="619" t="s">
        <v>1175</v>
      </c>
      <c r="G111" s="719" t="n">
        <f aca="false">G115</f>
        <v>18</v>
      </c>
      <c r="H111" s="719" t="n">
        <f aca="false">H115</f>
        <v>126065.70514</v>
      </c>
      <c r="I111" s="719" t="n">
        <f aca="false">I115</f>
        <v>100000</v>
      </c>
      <c r="J111" s="719" t="n">
        <f aca="false">J115</f>
        <v>20000</v>
      </c>
      <c r="K111" s="719" t="n">
        <f aca="false">K115</f>
        <v>115707</v>
      </c>
      <c r="L111" s="719" t="n">
        <f aca="false">L115</f>
        <v>0</v>
      </c>
      <c r="M111" s="719" t="n">
        <f aca="false">M115</f>
        <v>361772.70514</v>
      </c>
      <c r="N111" s="777"/>
      <c r="O111" s="776"/>
      <c r="P111" s="659"/>
    </row>
    <row r="112" s="558" customFormat="true" ht="24.95" hidden="false" customHeight="true" outlineLevel="0" collapsed="false">
      <c r="A112" s="679"/>
      <c r="B112" s="720"/>
      <c r="C112" s="721"/>
      <c r="D112" s="722"/>
      <c r="E112" s="722"/>
      <c r="F112" s="629" t="s">
        <v>1176</v>
      </c>
      <c r="G112" s="723" t="n">
        <f aca="false">G116</f>
        <v>0</v>
      </c>
      <c r="H112" s="723" t="n">
        <f aca="false">H116</f>
        <v>0</v>
      </c>
      <c r="I112" s="723" t="n">
        <f aca="false">I116</f>
        <v>35000</v>
      </c>
      <c r="J112" s="723" t="n">
        <f aca="false">J116</f>
        <v>5000</v>
      </c>
      <c r="K112" s="723" t="n">
        <f aca="false">K116</f>
        <v>20000</v>
      </c>
      <c r="L112" s="723" t="n">
        <f aca="false">L116</f>
        <v>30000</v>
      </c>
      <c r="M112" s="723" t="n">
        <f aca="false">M116</f>
        <v>90000</v>
      </c>
      <c r="N112" s="777"/>
      <c r="O112" s="776"/>
      <c r="P112" s="659"/>
    </row>
    <row r="113" s="558" customFormat="true" ht="24.95" hidden="false" customHeight="true" outlineLevel="0" collapsed="false">
      <c r="A113" s="679"/>
      <c r="B113" s="724"/>
      <c r="C113" s="725"/>
      <c r="D113" s="726"/>
      <c r="E113" s="726"/>
      <c r="F113" s="695" t="s">
        <v>1177</v>
      </c>
      <c r="G113" s="727" t="n">
        <f aca="false">G117</f>
        <v>0</v>
      </c>
      <c r="H113" s="727" t="n">
        <f aca="false">H117</f>
        <v>0</v>
      </c>
      <c r="I113" s="727" t="n">
        <f aca="false">I117</f>
        <v>0</v>
      </c>
      <c r="J113" s="727" t="n">
        <f aca="false">J117</f>
        <v>0</v>
      </c>
      <c r="K113" s="727" t="n">
        <f aca="false">K117</f>
        <v>0</v>
      </c>
      <c r="L113" s="727" t="n">
        <f aca="false">L117</f>
        <v>0</v>
      </c>
      <c r="M113" s="727" t="n">
        <f aca="false">M117</f>
        <v>0</v>
      </c>
      <c r="N113" s="777"/>
      <c r="O113" s="776"/>
      <c r="P113" s="659"/>
    </row>
    <row r="114" s="671" customFormat="true" ht="24.95" hidden="false" customHeight="true" outlineLevel="0" collapsed="false">
      <c r="A114" s="676"/>
      <c r="B114" s="778" t="n">
        <v>12.1</v>
      </c>
      <c r="C114" s="779" t="n">
        <v>85028</v>
      </c>
      <c r="D114" s="780"/>
      <c r="E114" s="781" t="s">
        <v>1219</v>
      </c>
      <c r="F114" s="781"/>
      <c r="G114" s="782" t="n">
        <f aca="false">G115+G116+G117</f>
        <v>18</v>
      </c>
      <c r="H114" s="783" t="n">
        <f aca="false">H115+H116++H117</f>
        <v>126065.70514</v>
      </c>
      <c r="I114" s="783" t="n">
        <f aca="false">I115+I116++I117</f>
        <v>135000</v>
      </c>
      <c r="J114" s="783" t="n">
        <f aca="false">J115+J116++J117</f>
        <v>25000</v>
      </c>
      <c r="K114" s="783" t="n">
        <f aca="false">K115+K116++K117</f>
        <v>135707</v>
      </c>
      <c r="L114" s="783" t="n">
        <f aca="false">L115+L116++L117</f>
        <v>30000</v>
      </c>
      <c r="M114" s="784" t="n">
        <f aca="false">M115+M116++M117</f>
        <v>451772.70514</v>
      </c>
      <c r="N114" s="668"/>
      <c r="O114" s="785"/>
      <c r="P114" s="669"/>
    </row>
    <row r="115" s="558" customFormat="true" ht="24.95" hidden="false" customHeight="true" outlineLevel="0" collapsed="false">
      <c r="A115" s="679"/>
      <c r="B115" s="734"/>
      <c r="C115" s="735"/>
      <c r="D115" s="618"/>
      <c r="E115" s="618"/>
      <c r="F115" s="619" t="s">
        <v>1175</v>
      </c>
      <c r="G115" s="736" t="n">
        <f aca="false">15+3</f>
        <v>18</v>
      </c>
      <c r="H115" s="736" t="n">
        <f aca="false">Pagat!U296+10000</f>
        <v>126065.70514</v>
      </c>
      <c r="I115" s="736" t="n">
        <v>100000</v>
      </c>
      <c r="J115" s="736" t="n">
        <v>20000</v>
      </c>
      <c r="K115" s="736" t="n">
        <f aca="false">80000+10000+25707</f>
        <v>115707</v>
      </c>
      <c r="L115" s="737" t="n">
        <v>0</v>
      </c>
      <c r="M115" s="736" t="n">
        <f aca="false">H115+I115+J115++K115++L115</f>
        <v>361772.70514</v>
      </c>
      <c r="N115" s="777"/>
      <c r="O115" s="786"/>
      <c r="P115" s="659"/>
    </row>
    <row r="116" s="558" customFormat="true" ht="24.95" hidden="false" customHeight="true" outlineLevel="0" collapsed="false">
      <c r="A116" s="679"/>
      <c r="B116" s="738"/>
      <c r="C116" s="739"/>
      <c r="D116" s="628"/>
      <c r="E116" s="628"/>
      <c r="F116" s="629" t="s">
        <v>1176</v>
      </c>
      <c r="G116" s="680" t="n">
        <v>0</v>
      </c>
      <c r="H116" s="680" t="n">
        <v>0</v>
      </c>
      <c r="I116" s="680" t="n">
        <v>35000</v>
      </c>
      <c r="J116" s="680" t="n">
        <v>5000</v>
      </c>
      <c r="K116" s="680" t="n">
        <f aca="false">30000-10000</f>
        <v>20000</v>
      </c>
      <c r="L116" s="740" t="n">
        <f aca="false">'IK 2025-2027 me fonde'!F46</f>
        <v>30000</v>
      </c>
      <c r="M116" s="680" t="n">
        <f aca="false">H116+I116+J116++K116++L116</f>
        <v>90000</v>
      </c>
      <c r="N116" s="787"/>
      <c r="O116" s="776"/>
      <c r="P116" s="659"/>
    </row>
    <row r="117" s="558" customFormat="true" ht="24.95" hidden="false" customHeight="true" outlineLevel="0" collapsed="false">
      <c r="A117" s="679"/>
      <c r="B117" s="738"/>
      <c r="C117" s="739"/>
      <c r="D117" s="628"/>
      <c r="E117" s="628"/>
      <c r="F117" s="695" t="s">
        <v>1177</v>
      </c>
      <c r="G117" s="680" t="n">
        <v>0</v>
      </c>
      <c r="H117" s="680" t="n">
        <v>0</v>
      </c>
      <c r="I117" s="680" t="n">
        <v>0</v>
      </c>
      <c r="J117" s="680" t="n">
        <v>0</v>
      </c>
      <c r="K117" s="680" t="n">
        <v>0</v>
      </c>
      <c r="L117" s="740" t="n">
        <v>0</v>
      </c>
      <c r="M117" s="680" t="n">
        <f aca="false">H117+I117+J117++K117++L117</f>
        <v>0</v>
      </c>
      <c r="N117" s="569"/>
      <c r="O117" s="788" t="s">
        <v>1220</v>
      </c>
      <c r="P117" s="789"/>
      <c r="Q117" s="517" t="s">
        <v>1221</v>
      </c>
      <c r="R117" s="517"/>
      <c r="S117" s="517"/>
      <c r="T117" s="517"/>
    </row>
    <row r="118" s="689" customFormat="true" ht="24.75" hidden="false" customHeight="true" outlineLevel="0" collapsed="false">
      <c r="A118" s="685" t="n">
        <v>9</v>
      </c>
      <c r="B118" s="573" t="n">
        <v>13</v>
      </c>
      <c r="C118" s="574" t="n">
        <v>920</v>
      </c>
      <c r="D118" s="575" t="s">
        <v>1222</v>
      </c>
      <c r="E118" s="575"/>
      <c r="F118" s="575"/>
      <c r="G118" s="576" t="n">
        <f aca="false">G119+G120+G121</f>
        <v>531</v>
      </c>
      <c r="H118" s="576" t="n">
        <f aca="false">H119+H120+H121</f>
        <v>4590086.427615</v>
      </c>
      <c r="I118" s="576" t="n">
        <f aca="false">I119+I120+I121</f>
        <v>449684</v>
      </c>
      <c r="J118" s="576" t="n">
        <f aca="false">J119+J120+J121</f>
        <v>50000</v>
      </c>
      <c r="K118" s="576" t="n">
        <f aca="false">K119+K120+K121</f>
        <v>124157</v>
      </c>
      <c r="L118" s="577" t="n">
        <f aca="false">L119+L120+L121</f>
        <v>880000</v>
      </c>
      <c r="M118" s="576" t="n">
        <f aca="false">H118+I118+J118+K118+L118</f>
        <v>6093927.427615</v>
      </c>
      <c r="N118" s="790" t="n">
        <f aca="false">4395331-M127-M131-M135</f>
        <v>-1483217.068115</v>
      </c>
      <c r="O118" s="791"/>
      <c r="P118" s="792" t="n">
        <f aca="false">N118-O118</f>
        <v>-1483217.068115</v>
      </c>
      <c r="Q118" s="793" t="n">
        <f aca="false">H118-3465932.04</f>
        <v>1124154.387615</v>
      </c>
      <c r="R118" s="794"/>
      <c r="S118" s="794"/>
      <c r="T118" s="794"/>
    </row>
    <row r="119" s="558" customFormat="true" ht="24.95" hidden="false" customHeight="true" outlineLevel="0" collapsed="false">
      <c r="A119" s="550"/>
      <c r="B119" s="582"/>
      <c r="C119" s="583"/>
      <c r="D119" s="584"/>
      <c r="E119" s="585"/>
      <c r="F119" s="586" t="s">
        <v>1175</v>
      </c>
      <c r="G119" s="587" t="n">
        <f aca="false">G123+G127+G131+G135</f>
        <v>531</v>
      </c>
      <c r="H119" s="587" t="n">
        <f aca="false">H123+H127+H131+H135</f>
        <v>4580086.427615</v>
      </c>
      <c r="I119" s="587" t="n">
        <f aca="false">I123+I127+I131+I135</f>
        <v>449684</v>
      </c>
      <c r="J119" s="587" t="n">
        <f aca="false">J123+J127+J131+J135</f>
        <v>32000</v>
      </c>
      <c r="K119" s="587" t="n">
        <f aca="false">K123+K127+K131+K135</f>
        <v>119157</v>
      </c>
      <c r="L119" s="753" t="n">
        <f aca="false">L123+L127+L131+L135</f>
        <v>780000</v>
      </c>
      <c r="M119" s="587" t="n">
        <f aca="false">H119+I119+J119+K119+L119</f>
        <v>5960927.427615</v>
      </c>
      <c r="N119" s="795" t="n">
        <v>4395331</v>
      </c>
      <c r="O119" s="607" t="n">
        <f aca="false">N119-M119-M123</f>
        <v>-1647975.787115</v>
      </c>
      <c r="P119" s="789"/>
      <c r="Q119" s="517"/>
      <c r="R119" s="517"/>
      <c r="S119" s="517"/>
      <c r="T119" s="517"/>
    </row>
    <row r="120" s="558" customFormat="true" ht="24.95" hidden="false" customHeight="true" outlineLevel="0" collapsed="false">
      <c r="A120" s="559" t="s">
        <v>1193</v>
      </c>
      <c r="B120" s="595"/>
      <c r="C120" s="596"/>
      <c r="D120" s="597"/>
      <c r="E120" s="598"/>
      <c r="F120" s="599" t="s">
        <v>1176</v>
      </c>
      <c r="G120" s="587" t="n">
        <f aca="false">G124+G128+G132+G136</f>
        <v>0</v>
      </c>
      <c r="H120" s="587" t="n">
        <f aca="false">H124+H128+H132+H136</f>
        <v>10000</v>
      </c>
      <c r="I120" s="587" t="n">
        <f aca="false">I124+I128+I132+I136</f>
        <v>0</v>
      </c>
      <c r="J120" s="587" t="n">
        <f aca="false">J124+J128+J132+J136</f>
        <v>18000</v>
      </c>
      <c r="K120" s="587" t="n">
        <f aca="false">K124+K128+K132+K136</f>
        <v>5000</v>
      </c>
      <c r="L120" s="753" t="n">
        <f aca="false">L124+L128+L132+L136</f>
        <v>100000</v>
      </c>
      <c r="M120" s="587" t="n">
        <f aca="false">H120+I120+J120+K120+L120</f>
        <v>133000</v>
      </c>
      <c r="N120" s="796"/>
      <c r="O120" s="797"/>
      <c r="P120" s="789"/>
      <c r="Q120" s="517"/>
      <c r="R120" s="517"/>
      <c r="S120" s="517"/>
      <c r="T120" s="517"/>
    </row>
    <row r="121" s="558" customFormat="true" ht="24.95" hidden="false" customHeight="true" outlineLevel="0" collapsed="false">
      <c r="A121" s="562"/>
      <c r="B121" s="601"/>
      <c r="C121" s="564"/>
      <c r="D121" s="603"/>
      <c r="E121" s="604"/>
      <c r="F121" s="605" t="s">
        <v>1177</v>
      </c>
      <c r="G121" s="587" t="n">
        <f aca="false">G125+G129+G133+G137</f>
        <v>0</v>
      </c>
      <c r="H121" s="587" t="n">
        <f aca="false">H125+H129+H133+H137</f>
        <v>0</v>
      </c>
      <c r="I121" s="587" t="n">
        <f aca="false">I125+I129+I133+I137</f>
        <v>0</v>
      </c>
      <c r="J121" s="587" t="n">
        <f aca="false">J125+J129+J133+J137</f>
        <v>0</v>
      </c>
      <c r="K121" s="587" t="n">
        <f aca="false">K125+K129+K133+K137</f>
        <v>0</v>
      </c>
      <c r="L121" s="753" t="n">
        <f aca="false">L125+L129+L133+L137</f>
        <v>0</v>
      </c>
      <c r="M121" s="587" t="n">
        <f aca="false">H121+I121+J121+K121+L121</f>
        <v>0</v>
      </c>
      <c r="N121" s="751"/>
      <c r="O121" s="681"/>
      <c r="P121" s="659"/>
    </row>
    <row r="122" s="671" customFormat="true" ht="20.25" hidden="false" customHeight="true" outlineLevel="0" collapsed="false">
      <c r="A122" s="660" t="s">
        <v>1207</v>
      </c>
      <c r="B122" s="661" t="n">
        <v>13.1</v>
      </c>
      <c r="C122" s="662" t="n">
        <v>92140</v>
      </c>
      <c r="D122" s="663"/>
      <c r="E122" s="754" t="s">
        <v>1211</v>
      </c>
      <c r="F122" s="754"/>
      <c r="G122" s="665" t="n">
        <f aca="false">G123+G124+G125</f>
        <v>6</v>
      </c>
      <c r="H122" s="665" t="n">
        <f aca="false">H123+H124+H125</f>
        <v>59379.3595</v>
      </c>
      <c r="I122" s="665" t="n">
        <f aca="false">I123+I124+I125</f>
        <v>3000</v>
      </c>
      <c r="J122" s="665" t="n">
        <f aca="false">J123+J124+J125</f>
        <v>0</v>
      </c>
      <c r="K122" s="665" t="n">
        <f aca="false">K123+K124+K125</f>
        <v>25000</v>
      </c>
      <c r="L122" s="755" t="n">
        <f aca="false">L123+L124+L125</f>
        <v>0</v>
      </c>
      <c r="M122" s="665" t="n">
        <f aca="false">M123+M124+M125</f>
        <v>87379.3595</v>
      </c>
      <c r="N122" s="798"/>
      <c r="O122" s="785"/>
      <c r="P122" s="669"/>
    </row>
    <row r="123" s="558" customFormat="true" ht="24.95" hidden="false" customHeight="true" outlineLevel="0" collapsed="false">
      <c r="A123" s="550"/>
      <c r="B123" s="582"/>
      <c r="C123" s="583"/>
      <c r="D123" s="584"/>
      <c r="E123" s="618"/>
      <c r="F123" s="619" t="s">
        <v>1175</v>
      </c>
      <c r="G123" s="620" t="n">
        <v>6</v>
      </c>
      <c r="H123" s="621" t="n">
        <f aca="false">Pagat!U304+1000</f>
        <v>59379.3595</v>
      </c>
      <c r="I123" s="620" t="n">
        <v>3000</v>
      </c>
      <c r="J123" s="620" t="n">
        <v>0</v>
      </c>
      <c r="K123" s="620" t="n">
        <v>20000</v>
      </c>
      <c r="L123" s="673" t="n">
        <v>0</v>
      </c>
      <c r="M123" s="620" t="n">
        <f aca="false">H123+I123+J123+K123+L123</f>
        <v>82379.3595</v>
      </c>
      <c r="N123" s="751"/>
      <c r="O123" s="659"/>
      <c r="P123" s="799" t="n">
        <f aca="false">M127</f>
        <v>260004.810035</v>
      </c>
      <c r="Q123" s="800" t="s">
        <v>1223</v>
      </c>
      <c r="R123" s="801"/>
      <c r="S123" s="801"/>
      <c r="T123" s="802"/>
    </row>
    <row r="124" s="558" customFormat="true" ht="24.95" hidden="false" customHeight="true" outlineLevel="0" collapsed="false">
      <c r="A124" s="559"/>
      <c r="B124" s="595"/>
      <c r="C124" s="596"/>
      <c r="D124" s="597"/>
      <c r="E124" s="628"/>
      <c r="F124" s="629" t="s">
        <v>1176</v>
      </c>
      <c r="G124" s="630" t="n">
        <v>0</v>
      </c>
      <c r="H124" s="630" t="n">
        <v>0</v>
      </c>
      <c r="I124" s="630"/>
      <c r="J124" s="630"/>
      <c r="K124" s="630" t="n">
        <v>5000</v>
      </c>
      <c r="L124" s="635" t="n">
        <v>0</v>
      </c>
      <c r="M124" s="620" t="n">
        <f aca="false">H124+I124+J124+K124+L124</f>
        <v>5000</v>
      </c>
      <c r="N124" s="750"/>
      <c r="O124" s="681"/>
      <c r="P124" s="803" t="n">
        <f aca="false">M131</f>
        <v>4390466.973775</v>
      </c>
      <c r="Q124" s="593" t="s">
        <v>1224</v>
      </c>
      <c r="R124" s="594"/>
      <c r="S124" s="594"/>
      <c r="T124" s="804"/>
    </row>
    <row r="125" s="558" customFormat="true" ht="24.95" hidden="false" customHeight="true" outlineLevel="0" collapsed="false">
      <c r="A125" s="562"/>
      <c r="B125" s="601"/>
      <c r="C125" s="564"/>
      <c r="D125" s="603"/>
      <c r="E125" s="694"/>
      <c r="F125" s="695" t="s">
        <v>1177</v>
      </c>
      <c r="G125" s="652" t="n">
        <v>0</v>
      </c>
      <c r="H125" s="652" t="n">
        <v>0</v>
      </c>
      <c r="I125" s="652" t="n">
        <v>0</v>
      </c>
      <c r="J125" s="652" t="n">
        <v>0</v>
      </c>
      <c r="K125" s="652" t="n">
        <v>0</v>
      </c>
      <c r="L125" s="696" t="n">
        <v>0</v>
      </c>
      <c r="M125" s="620" t="n">
        <f aca="false">H125+I125+J125+K125+L125</f>
        <v>0</v>
      </c>
      <c r="N125" s="657"/>
      <c r="O125" s="659"/>
      <c r="P125" s="803" t="n">
        <f aca="false">M135</f>
        <v>1228076.284305</v>
      </c>
      <c r="Q125" s="593" t="s">
        <v>1225</v>
      </c>
      <c r="R125" s="594"/>
      <c r="S125" s="594"/>
      <c r="T125" s="804"/>
    </row>
    <row r="126" s="671" customFormat="true" ht="24" hidden="false" customHeight="true" outlineLevel="0" collapsed="false">
      <c r="A126" s="660" t="s">
        <v>1226</v>
      </c>
      <c r="B126" s="661" t="n">
        <v>13.2</v>
      </c>
      <c r="C126" s="662" t="n">
        <v>92750</v>
      </c>
      <c r="D126" s="663"/>
      <c r="E126" s="754" t="s">
        <v>1227</v>
      </c>
      <c r="F126" s="754"/>
      <c r="G126" s="665" t="n">
        <f aca="false">G127+G128+G129</f>
        <v>21</v>
      </c>
      <c r="H126" s="665" t="n">
        <f aca="false">H127+H128+H129</f>
        <v>200004.810035</v>
      </c>
      <c r="I126" s="665" t="n">
        <f aca="false">I127+I128+I129</f>
        <v>50000</v>
      </c>
      <c r="J126" s="665" t="n">
        <f aca="false">J127+J128+J129</f>
        <v>15000</v>
      </c>
      <c r="K126" s="665" t="n">
        <f aca="false">K127+K128+K129</f>
        <v>0</v>
      </c>
      <c r="L126" s="755" t="n">
        <f aca="false">L127+L128+L129</f>
        <v>0</v>
      </c>
      <c r="M126" s="665" t="n">
        <f aca="false">M127+M128+M129</f>
        <v>265004.810035</v>
      </c>
      <c r="N126" s="667"/>
      <c r="O126" s="669"/>
      <c r="P126" s="805" t="n">
        <f aca="false">P123+P124+P125</f>
        <v>5878548.068115</v>
      </c>
      <c r="Q126" s="806" t="s">
        <v>1228</v>
      </c>
      <c r="R126" s="670"/>
      <c r="S126" s="670"/>
      <c r="T126" s="807"/>
    </row>
    <row r="127" s="558" customFormat="true" ht="24.95" hidden="false" customHeight="true" outlineLevel="0" collapsed="false">
      <c r="A127" s="550"/>
      <c r="B127" s="582"/>
      <c r="C127" s="583"/>
      <c r="D127" s="584"/>
      <c r="E127" s="618"/>
      <c r="F127" s="619" t="s">
        <v>1175</v>
      </c>
      <c r="G127" s="620" t="n">
        <f aca="false">21</f>
        <v>21</v>
      </c>
      <c r="H127" s="621" t="n">
        <f aca="false">Pagat!V326+40000</f>
        <v>200004.810035</v>
      </c>
      <c r="I127" s="620" t="n">
        <v>50000</v>
      </c>
      <c r="J127" s="620" t="n">
        <v>10000</v>
      </c>
      <c r="K127" s="620" t="n">
        <v>0</v>
      </c>
      <c r="L127" s="673" t="n">
        <v>0</v>
      </c>
      <c r="M127" s="620" t="n">
        <f aca="false">H127+I127+J127+K127+L127</f>
        <v>260004.810035</v>
      </c>
      <c r="N127" s="657"/>
      <c r="O127" s="659"/>
      <c r="P127" s="808" t="n">
        <v>4765012</v>
      </c>
      <c r="Q127" s="795" t="s">
        <v>1229</v>
      </c>
      <c r="R127" s="795"/>
      <c r="S127" s="795"/>
      <c r="T127" s="804"/>
    </row>
    <row r="128" s="558" customFormat="true" ht="21" hidden="false" customHeight="true" outlineLevel="0" collapsed="false">
      <c r="A128" s="559"/>
      <c r="B128" s="595"/>
      <c r="C128" s="596"/>
      <c r="D128" s="597"/>
      <c r="E128" s="628"/>
      <c r="F128" s="629" t="s">
        <v>1176</v>
      </c>
      <c r="G128" s="630" t="n">
        <v>0</v>
      </c>
      <c r="H128" s="630" t="n">
        <v>0</v>
      </c>
      <c r="I128" s="630" t="n">
        <v>0</v>
      </c>
      <c r="J128" s="630" t="n">
        <v>5000</v>
      </c>
      <c r="K128" s="630" t="n">
        <v>0</v>
      </c>
      <c r="L128" s="635" t="n">
        <v>0</v>
      </c>
      <c r="M128" s="620" t="n">
        <f aca="false">H128+I128+J128+K128+L128</f>
        <v>5000</v>
      </c>
      <c r="N128" s="657"/>
      <c r="O128" s="659"/>
      <c r="P128" s="803" t="n">
        <f aca="false">P126-P127</f>
        <v>1113536.068115</v>
      </c>
      <c r="Q128" s="593" t="s">
        <v>1230</v>
      </c>
      <c r="R128" s="809"/>
      <c r="S128" s="594"/>
      <c r="T128" s="804"/>
    </row>
    <row r="129" s="558" customFormat="true" ht="24.95" hidden="false" customHeight="true" outlineLevel="0" collapsed="false">
      <c r="A129" s="562"/>
      <c r="B129" s="601"/>
      <c r="C129" s="564"/>
      <c r="D129" s="603"/>
      <c r="E129" s="694"/>
      <c r="F129" s="695" t="s">
        <v>1177</v>
      </c>
      <c r="G129" s="652" t="n">
        <v>0</v>
      </c>
      <c r="H129" s="652" t="n">
        <v>0</v>
      </c>
      <c r="I129" s="652" t="n">
        <v>0</v>
      </c>
      <c r="J129" s="652" t="n">
        <v>0</v>
      </c>
      <c r="K129" s="652" t="n">
        <v>0</v>
      </c>
      <c r="L129" s="696" t="n">
        <v>0</v>
      </c>
      <c r="M129" s="620" t="n">
        <f aca="false">H129+I129+J129+K129+L129</f>
        <v>0</v>
      </c>
      <c r="N129" s="657"/>
      <c r="O129" s="659"/>
      <c r="P129" s="810"/>
      <c r="Q129" s="811"/>
      <c r="R129" s="811"/>
      <c r="S129" s="811"/>
      <c r="T129" s="812"/>
    </row>
    <row r="130" s="671" customFormat="true" ht="21" hidden="false" customHeight="true" outlineLevel="0" collapsed="false">
      <c r="A130" s="660" t="s">
        <v>1231</v>
      </c>
      <c r="B130" s="661" t="n">
        <v>13.3</v>
      </c>
      <c r="C130" s="662" t="n">
        <v>93810</v>
      </c>
      <c r="D130" s="663"/>
      <c r="E130" s="754" t="s">
        <v>1232</v>
      </c>
      <c r="F130" s="754"/>
      <c r="G130" s="665" t="n">
        <f aca="false">G131+G132+G133</f>
        <v>404</v>
      </c>
      <c r="H130" s="665" t="n">
        <f aca="false">H131+H132+H133</f>
        <v>3456782.973775</v>
      </c>
      <c r="I130" s="665" t="n">
        <f aca="false">I131+I132+I133</f>
        <v>296684</v>
      </c>
      <c r="J130" s="665" t="n">
        <f aca="false">J131+J132+J133</f>
        <v>27000</v>
      </c>
      <c r="K130" s="665" t="n">
        <f aca="false">K131+K132+K133</f>
        <v>40000</v>
      </c>
      <c r="L130" s="755" t="n">
        <f aca="false">L131+L132+L133</f>
        <v>630000</v>
      </c>
      <c r="M130" s="665" t="n">
        <f aca="false">M131+M132+M133</f>
        <v>4450466.973775</v>
      </c>
      <c r="N130" s="667"/>
      <c r="O130" s="785"/>
      <c r="P130" s="669"/>
    </row>
    <row r="131" s="558" customFormat="true" ht="22.5" hidden="false" customHeight="true" outlineLevel="0" collapsed="false">
      <c r="A131" s="550"/>
      <c r="B131" s="582"/>
      <c r="C131" s="583"/>
      <c r="D131" s="584"/>
      <c r="E131" s="618"/>
      <c r="F131" s="619" t="s">
        <v>1175</v>
      </c>
      <c r="G131" s="588" t="n">
        <f aca="false">406-2</f>
        <v>404</v>
      </c>
      <c r="H131" s="620" t="n">
        <f aca="false">Pagat!U741+Pagat!U723+Pagat!U705+Pagat!U690+Pagat!U665+Pagat!U636+Pagat!U601+Pagat!U569+Pagat!U529+Pagat!U483+Pagat!U432+100000</f>
        <v>3456782.973775</v>
      </c>
      <c r="I131" s="620" t="n">
        <f aca="false">242500+18000+95000-18500-10000-30316</f>
        <v>296684</v>
      </c>
      <c r="J131" s="620" t="n">
        <v>17000</v>
      </c>
      <c r="K131" s="620" t="n">
        <v>40000</v>
      </c>
      <c r="L131" s="673" t="n">
        <v>580000</v>
      </c>
      <c r="M131" s="620" t="n">
        <f aca="false">H131+I131+J131+K131+L131</f>
        <v>4390466.973775</v>
      </c>
      <c r="N131" s="657"/>
      <c r="O131" s="659"/>
      <c r="P131" s="813"/>
    </row>
    <row r="132" s="558" customFormat="true" ht="21" hidden="false" customHeight="true" outlineLevel="0" collapsed="false">
      <c r="A132" s="559"/>
      <c r="B132" s="595"/>
      <c r="C132" s="596"/>
      <c r="D132" s="597"/>
      <c r="E132" s="628"/>
      <c r="F132" s="629" t="s">
        <v>1176</v>
      </c>
      <c r="G132" s="630" t="n">
        <v>0</v>
      </c>
      <c r="H132" s="630"/>
      <c r="I132" s="630" t="n">
        <v>0</v>
      </c>
      <c r="J132" s="630" t="n">
        <v>10000</v>
      </c>
      <c r="K132" s="630" t="n">
        <v>0</v>
      </c>
      <c r="L132" s="635" t="n">
        <v>50000</v>
      </c>
      <c r="M132" s="620" t="n">
        <f aca="false">H132+I132+J132+K132+L132</f>
        <v>60000</v>
      </c>
      <c r="N132" s="657"/>
      <c r="O132" s="659"/>
      <c r="P132" s="814"/>
    </row>
    <row r="133" s="558" customFormat="true" ht="24.95" hidden="false" customHeight="true" outlineLevel="0" collapsed="false">
      <c r="A133" s="562"/>
      <c r="B133" s="601"/>
      <c r="C133" s="564"/>
      <c r="D133" s="603"/>
      <c r="E133" s="694"/>
      <c r="F133" s="695" t="s">
        <v>1180</v>
      </c>
      <c r="G133" s="652" t="n">
        <v>0</v>
      </c>
      <c r="H133" s="652" t="n">
        <v>0</v>
      </c>
      <c r="I133" s="652"/>
      <c r="J133" s="652"/>
      <c r="K133" s="652" t="n">
        <v>0</v>
      </c>
      <c r="L133" s="696"/>
      <c r="M133" s="620" t="n">
        <f aca="false">H133+I133+J133+K133+L133</f>
        <v>0</v>
      </c>
      <c r="N133" s="657"/>
      <c r="O133" s="659"/>
      <c r="P133" s="814"/>
    </row>
    <row r="134" s="671" customFormat="true" ht="22.5" hidden="false" customHeight="true" outlineLevel="0" collapsed="false">
      <c r="A134" s="660" t="s">
        <v>1233</v>
      </c>
      <c r="B134" s="661" t="n">
        <v>13.4</v>
      </c>
      <c r="C134" s="662" t="n">
        <v>95010</v>
      </c>
      <c r="D134" s="663"/>
      <c r="E134" s="754" t="s">
        <v>1234</v>
      </c>
      <c r="F134" s="754"/>
      <c r="G134" s="665" t="n">
        <f aca="false">G135+G136+G137</f>
        <v>100</v>
      </c>
      <c r="H134" s="665" t="n">
        <f aca="false">H135+H136+H137</f>
        <v>873919.284305</v>
      </c>
      <c r="I134" s="665" t="n">
        <f aca="false">I135+I136+I137</f>
        <v>100000</v>
      </c>
      <c r="J134" s="665" t="n">
        <f aca="false">J135+J136+J137</f>
        <v>8000</v>
      </c>
      <c r="K134" s="665" t="n">
        <f aca="false">K135+K136+K137</f>
        <v>59157</v>
      </c>
      <c r="L134" s="755" t="n">
        <f aca="false">L135+L136+L137</f>
        <v>250000</v>
      </c>
      <c r="M134" s="665" t="n">
        <f aca="false">M135+M136+M137</f>
        <v>1291076.284305</v>
      </c>
      <c r="N134" s="667"/>
      <c r="O134" s="669"/>
      <c r="P134" s="815"/>
    </row>
    <row r="135" s="558" customFormat="true" ht="20.25" hidden="false" customHeight="true" outlineLevel="0" collapsed="false">
      <c r="A135" s="550"/>
      <c r="B135" s="582"/>
      <c r="C135" s="583"/>
      <c r="D135" s="584"/>
      <c r="E135" s="618"/>
      <c r="F135" s="619" t="s">
        <v>1175</v>
      </c>
      <c r="G135" s="620" t="n">
        <f aca="false">102-2</f>
        <v>100</v>
      </c>
      <c r="H135" s="620" t="n">
        <f aca="false">Pagat!U841+Pagat!U786-H136+23090</f>
        <v>863919.284305</v>
      </c>
      <c r="I135" s="620" t="n">
        <v>100000</v>
      </c>
      <c r="J135" s="620" t="n">
        <v>5000</v>
      </c>
      <c r="K135" s="620" t="n">
        <f aca="false">39157+20000</f>
        <v>59157</v>
      </c>
      <c r="L135" s="673" t="n">
        <f aca="false">'IK 2025-2027 me fonde'!E55</f>
        <v>200000</v>
      </c>
      <c r="M135" s="620" t="n">
        <f aca="false">H135+I135+J135+K135+L135</f>
        <v>1228076.284305</v>
      </c>
      <c r="N135" s="657"/>
      <c r="O135" s="681"/>
      <c r="P135" s="814"/>
    </row>
    <row r="136" s="558" customFormat="true" ht="22.5" hidden="false" customHeight="true" outlineLevel="0" collapsed="false">
      <c r="A136" s="559"/>
      <c r="B136" s="595"/>
      <c r="C136" s="596"/>
      <c r="D136" s="597"/>
      <c r="E136" s="628"/>
      <c r="F136" s="629" t="s">
        <v>1176</v>
      </c>
      <c r="G136" s="630" t="n">
        <v>0</v>
      </c>
      <c r="H136" s="631" t="n">
        <v>10000</v>
      </c>
      <c r="I136" s="631" t="n">
        <v>0</v>
      </c>
      <c r="J136" s="630" t="n">
        <v>3000</v>
      </c>
      <c r="K136" s="630" t="n">
        <v>0</v>
      </c>
      <c r="L136" s="635" t="n">
        <v>50000</v>
      </c>
      <c r="M136" s="620" t="n">
        <f aca="false">H136+I136+J136+K136+L136</f>
        <v>63000</v>
      </c>
      <c r="N136" s="657"/>
      <c r="O136" s="745"/>
      <c r="P136" s="814"/>
    </row>
    <row r="137" s="558" customFormat="true" ht="21" hidden="false" customHeight="true" outlineLevel="0" collapsed="false">
      <c r="A137" s="816"/>
      <c r="B137" s="817"/>
      <c r="C137" s="818"/>
      <c r="D137" s="819"/>
      <c r="E137" s="820"/>
      <c r="F137" s="821" t="s">
        <v>1177</v>
      </c>
      <c r="G137" s="822" t="n">
        <v>0</v>
      </c>
      <c r="H137" s="822" t="n">
        <v>0</v>
      </c>
      <c r="I137" s="822" t="n">
        <v>0</v>
      </c>
      <c r="J137" s="822" t="n">
        <v>0</v>
      </c>
      <c r="K137" s="822" t="n">
        <v>0</v>
      </c>
      <c r="L137" s="823" t="n">
        <v>0</v>
      </c>
      <c r="M137" s="824" t="n">
        <f aca="false">H137+I137+J137+K137+L137</f>
        <v>0</v>
      </c>
      <c r="N137" s="657"/>
      <c r="O137" s="745"/>
      <c r="P137" s="814"/>
    </row>
    <row r="138" s="558" customFormat="true" ht="20.25" hidden="false" customHeight="false" outlineLevel="0" collapsed="false">
      <c r="C138" s="825"/>
      <c r="G138" s="826"/>
      <c r="H138" s="826"/>
      <c r="I138" s="826"/>
      <c r="J138" s="826"/>
      <c r="K138" s="826"/>
      <c r="L138" s="827"/>
      <c r="M138" s="826"/>
      <c r="N138" s="594"/>
      <c r="O138" s="594"/>
      <c r="P138" s="828"/>
    </row>
    <row r="139" customFormat="false" ht="15" hidden="false" customHeight="false" outlineLevel="0" collapsed="false">
      <c r="P139" s="829"/>
    </row>
    <row r="140" s="830" customFormat="true" ht="23.25" hidden="false" customHeight="false" outlineLevel="0" collapsed="false">
      <c r="C140" s="831"/>
      <c r="D140" s="832"/>
      <c r="E140" s="832"/>
      <c r="F140" s="832"/>
      <c r="G140" s="833"/>
      <c r="H140" s="833"/>
      <c r="I140" s="833"/>
      <c r="J140" s="833"/>
      <c r="K140" s="833"/>
      <c r="L140" s="834"/>
      <c r="M140" s="833"/>
      <c r="N140" s="832"/>
      <c r="O140" s="832"/>
      <c r="P140" s="832"/>
    </row>
    <row r="141" s="830" customFormat="true" ht="23.25" hidden="false" customHeight="false" outlineLevel="0" collapsed="false">
      <c r="C141" s="835"/>
      <c r="D141" s="836"/>
      <c r="E141" s="832"/>
      <c r="F141" s="836"/>
      <c r="G141" s="837"/>
      <c r="H141" s="833"/>
      <c r="I141" s="833"/>
      <c r="J141" s="833"/>
      <c r="K141" s="833"/>
      <c r="L141" s="834"/>
      <c r="M141" s="833"/>
      <c r="N141" s="832"/>
      <c r="O141" s="832"/>
      <c r="P141" s="832"/>
    </row>
    <row r="142" customFormat="false" ht="15" hidden="false" customHeight="false" outlineLevel="0" collapsed="false">
      <c r="C142" s="838"/>
      <c r="D142" s="477"/>
      <c r="E142" s="477"/>
      <c r="F142" s="839"/>
    </row>
    <row r="143" customFormat="false" ht="15" hidden="false" customHeight="false" outlineLevel="0" collapsed="false">
      <c r="F143" s="840"/>
    </row>
    <row r="145" customFormat="false" ht="15" hidden="false" customHeight="false" outlineLevel="0" collapsed="false">
      <c r="F145" s="840"/>
    </row>
    <row r="147" customFormat="false" ht="15" hidden="false" customHeight="false" outlineLevel="0" collapsed="false">
      <c r="F147" s="840"/>
    </row>
    <row r="148" customFormat="false" ht="15" hidden="false" customHeight="false" outlineLevel="0" collapsed="false">
      <c r="N148" s="841"/>
    </row>
    <row r="151" customFormat="false" ht="15" hidden="false" customHeight="false" outlineLevel="0" collapsed="false">
      <c r="F151" s="840"/>
    </row>
    <row r="152" customFormat="false" ht="15" hidden="false" customHeight="false" outlineLevel="0" collapsed="false">
      <c r="F152" s="840"/>
    </row>
    <row r="155" customFormat="false" ht="15" hidden="false" customHeight="false" outlineLevel="0" collapsed="false">
      <c r="F155" s="840"/>
    </row>
  </sheetData>
  <mergeCells count="34">
    <mergeCell ref="A3:M3"/>
    <mergeCell ref="E6:F6"/>
    <mergeCell ref="E10:F10"/>
    <mergeCell ref="B14:E14"/>
    <mergeCell ref="D18:F18"/>
    <mergeCell ref="E22:F22"/>
    <mergeCell ref="D26:F26"/>
    <mergeCell ref="D30:F30"/>
    <mergeCell ref="E34:F34"/>
    <mergeCell ref="E38:F38"/>
    <mergeCell ref="D42:F42"/>
    <mergeCell ref="E46:F46"/>
    <mergeCell ref="D50:F50"/>
    <mergeCell ref="E54:F54"/>
    <mergeCell ref="E58:F58"/>
    <mergeCell ref="D62:F62"/>
    <mergeCell ref="D66:F66"/>
    <mergeCell ref="E70:F70"/>
    <mergeCell ref="E74:F74"/>
    <mergeCell ref="D78:F78"/>
    <mergeCell ref="E82:F82"/>
    <mergeCell ref="D86:F86"/>
    <mergeCell ref="E90:F90"/>
    <mergeCell ref="D94:F94"/>
    <mergeCell ref="E98:F98"/>
    <mergeCell ref="E102:F102"/>
    <mergeCell ref="E106:F106"/>
    <mergeCell ref="D110:F110"/>
    <mergeCell ref="E114:F114"/>
    <mergeCell ref="D118:F118"/>
    <mergeCell ref="E122:F122"/>
    <mergeCell ref="E126:F126"/>
    <mergeCell ref="E130:F130"/>
    <mergeCell ref="E134:F1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N21" activeCellId="0" sqref="N21"/>
    </sheetView>
  </sheetViews>
  <sheetFormatPr defaultColWidth="9.13671875" defaultRowHeight="15" zeroHeight="false" outlineLevelRow="0" outlineLevelCol="0"/>
  <cols>
    <col collapsed="false" customWidth="true" hidden="false" outlineLevel="0" max="1" min="1" style="473" width="0.13"/>
    <col collapsed="false" customWidth="true" hidden="false" outlineLevel="0" max="2" min="2" style="473" width="9.99"/>
    <col collapsed="false" customWidth="true" hidden="false" outlineLevel="0" max="3" min="3" style="474" width="14.85"/>
    <col collapsed="false" customWidth="true" hidden="false" outlineLevel="0" max="4" min="4" style="473" width="11.85"/>
    <col collapsed="false" customWidth="true" hidden="false" outlineLevel="0" max="5" min="5" style="473" width="12.7"/>
    <col collapsed="false" customWidth="true" hidden="false" outlineLevel="0" max="6" min="6" style="473" width="33.41"/>
    <col collapsed="false" customWidth="true" hidden="false" outlineLevel="0" max="7" min="7" style="475" width="9.56"/>
    <col collapsed="false" customWidth="true" hidden="false" outlineLevel="0" max="8" min="8" style="475" width="17.7"/>
    <col collapsed="false" customWidth="true" hidden="false" outlineLevel="0" max="9" min="9" style="475" width="16.13"/>
    <col collapsed="false" customWidth="true" hidden="false" outlineLevel="0" max="10" min="10" style="475" width="15.85"/>
    <col collapsed="false" customWidth="true" hidden="false" outlineLevel="0" max="11" min="11" style="475" width="19.41"/>
    <col collapsed="false" customWidth="true" hidden="false" outlineLevel="0" max="12" min="12" style="476" width="18.99"/>
    <col collapsed="false" customWidth="true" hidden="false" outlineLevel="0" max="13" min="13" style="475" width="20.13"/>
    <col collapsed="false" customWidth="true" hidden="false" outlineLevel="0" max="14" min="14" style="477" width="19.85"/>
    <col collapsed="false" customWidth="true" hidden="false" outlineLevel="0" max="15" min="15" style="477" width="23.85"/>
    <col collapsed="false" customWidth="true" hidden="false" outlineLevel="0" max="16" min="16" style="477" width="17.14"/>
    <col collapsed="false" customWidth="true" hidden="false" outlineLevel="0" max="17" min="17" style="473" width="14.85"/>
    <col collapsed="false" customWidth="true" hidden="false" outlineLevel="0" max="18" min="18" style="473" width="10.99"/>
    <col collapsed="false" customWidth="false" hidden="false" outlineLevel="0" max="19" min="19" style="473" width="9.14"/>
    <col collapsed="false" customWidth="true" hidden="false" outlineLevel="0" max="20" min="20" style="473" width="10.41"/>
    <col collapsed="false" customWidth="true" hidden="false" outlineLevel="0" max="21" min="21" style="473" width="14.28"/>
    <col collapsed="false" customWidth="false" hidden="false" outlineLevel="0" max="257" min="22" style="473" width="9.14"/>
  </cols>
  <sheetData>
    <row r="1" s="478" customFormat="true" ht="0.75" hidden="false" customHeight="true" outlineLevel="0" collapsed="false">
      <c r="C1" s="479"/>
      <c r="G1" s="480"/>
      <c r="H1" s="480" t="n">
        <f aca="false">6759179-H14</f>
        <v>-867548.00403</v>
      </c>
      <c r="I1" s="481" t="n">
        <f aca="false">1421513-I14</f>
        <v>-153895</v>
      </c>
      <c r="J1" s="480" t="n">
        <f aca="false">200000-J14</f>
        <v>-46881</v>
      </c>
      <c r="K1" s="480" t="n">
        <f aca="false">415529-K14</f>
        <v>-167525</v>
      </c>
      <c r="L1" s="482" t="n">
        <f aca="false">3162761-L14</f>
        <v>-614741</v>
      </c>
      <c r="M1" s="480"/>
      <c r="N1" s="483"/>
      <c r="O1" s="483"/>
      <c r="P1" s="483"/>
    </row>
    <row r="2" s="478" customFormat="true" ht="15" hidden="true" customHeight="false" outlineLevel="0" collapsed="false">
      <c r="C2" s="479"/>
      <c r="G2" s="480" t="n">
        <f aca="false">822-G14</f>
        <v>0</v>
      </c>
      <c r="H2" s="484" t="n">
        <f aca="false">7626727-H14</f>
        <v>-0.00403000041842461</v>
      </c>
      <c r="I2" s="484" t="n">
        <f aca="false">1575408-I14</f>
        <v>0</v>
      </c>
      <c r="J2" s="480" t="n">
        <f aca="false">246881-J14</f>
        <v>0</v>
      </c>
      <c r="K2" s="480" t="n">
        <f aca="false">583054-K14</f>
        <v>0</v>
      </c>
      <c r="L2" s="480" t="n">
        <f aca="false">3777502-L14</f>
        <v>0</v>
      </c>
      <c r="M2" s="480" t="n">
        <f aca="false">13809572-M14</f>
        <v>-0.00403000041842461</v>
      </c>
      <c r="N2" s="483"/>
      <c r="O2" s="483"/>
      <c r="P2" s="483"/>
    </row>
    <row r="3" customFormat="false" ht="26.25" hidden="false" customHeight="true" outlineLevel="0" collapsed="false">
      <c r="A3" s="485" t="s">
        <v>1237</v>
      </c>
      <c r="B3" s="485"/>
      <c r="C3" s="485"/>
      <c r="D3" s="485"/>
      <c r="E3" s="485"/>
      <c r="F3" s="485"/>
      <c r="G3" s="485"/>
      <c r="H3" s="485"/>
      <c r="I3" s="485"/>
      <c r="J3" s="485"/>
      <c r="K3" s="485"/>
      <c r="L3" s="485"/>
      <c r="M3" s="485"/>
      <c r="N3" s="486"/>
      <c r="O3" s="487"/>
      <c r="P3" s="488"/>
    </row>
    <row r="4" s="498" customFormat="true" ht="72.75" hidden="false" customHeight="true" outlineLevel="0" collapsed="false">
      <c r="A4" s="489" t="s">
        <v>1146</v>
      </c>
      <c r="B4" s="490" t="s">
        <v>1147</v>
      </c>
      <c r="C4" s="490" t="s">
        <v>1148</v>
      </c>
      <c r="D4" s="490" t="s">
        <v>1149</v>
      </c>
      <c r="E4" s="490" t="s">
        <v>1150</v>
      </c>
      <c r="F4" s="491" t="s">
        <v>1151</v>
      </c>
      <c r="G4" s="492" t="s">
        <v>1238</v>
      </c>
      <c r="H4" s="492" t="s">
        <v>1153</v>
      </c>
      <c r="I4" s="492" t="s">
        <v>1154</v>
      </c>
      <c r="J4" s="492" t="s">
        <v>1155</v>
      </c>
      <c r="K4" s="492" t="s">
        <v>1156</v>
      </c>
      <c r="L4" s="493" t="s">
        <v>1157</v>
      </c>
      <c r="M4" s="492" t="s">
        <v>1158</v>
      </c>
      <c r="N4" s="494" t="s">
        <v>1159</v>
      </c>
      <c r="O4" s="495" t="s">
        <v>1160</v>
      </c>
      <c r="P4" s="496"/>
      <c r="Q4" s="497"/>
    </row>
    <row r="5" s="507" customFormat="true" ht="20.25" hidden="false" customHeight="true" outlineLevel="0" collapsed="false">
      <c r="A5" s="499" t="s">
        <v>1161</v>
      </c>
      <c r="B5" s="500" t="s">
        <v>1161</v>
      </c>
      <c r="C5" s="500" t="s">
        <v>1162</v>
      </c>
      <c r="D5" s="500" t="s">
        <v>1163</v>
      </c>
      <c r="E5" s="500" t="s">
        <v>1164</v>
      </c>
      <c r="F5" s="500" t="s">
        <v>1165</v>
      </c>
      <c r="G5" s="499" t="s">
        <v>1166</v>
      </c>
      <c r="H5" s="501" t="s">
        <v>1167</v>
      </c>
      <c r="I5" s="501" t="s">
        <v>1168</v>
      </c>
      <c r="J5" s="501" t="s">
        <v>1169</v>
      </c>
      <c r="K5" s="501" t="s">
        <v>1170</v>
      </c>
      <c r="L5" s="501" t="s">
        <v>1171</v>
      </c>
      <c r="M5" s="502" t="s">
        <v>1172</v>
      </c>
      <c r="N5" s="503"/>
      <c r="O5" s="504"/>
      <c r="P5" s="505"/>
      <c r="Q5" s="498"/>
      <c r="R5" s="498"/>
      <c r="S5" s="498"/>
      <c r="T5" s="498"/>
      <c r="U5" s="498"/>
      <c r="V5" s="506"/>
      <c r="W5" s="506"/>
    </row>
    <row r="6" customFormat="false" ht="15" hidden="true" customHeight="true" outlineLevel="0" collapsed="false">
      <c r="A6" s="508" t="s">
        <v>1173</v>
      </c>
      <c r="B6" s="509"/>
      <c r="C6" s="510" t="n">
        <v>96050</v>
      </c>
      <c r="D6" s="511"/>
      <c r="E6" s="512" t="s">
        <v>1174</v>
      </c>
      <c r="F6" s="512"/>
      <c r="G6" s="513" t="n">
        <v>0</v>
      </c>
      <c r="H6" s="513" t="n">
        <v>0</v>
      </c>
      <c r="I6" s="513" t="n">
        <v>0</v>
      </c>
      <c r="J6" s="513" t="n">
        <v>0</v>
      </c>
      <c r="K6" s="513" t="n">
        <v>0</v>
      </c>
      <c r="L6" s="514" t="n">
        <v>0</v>
      </c>
      <c r="M6" s="513" t="n">
        <v>0</v>
      </c>
      <c r="N6" s="515"/>
      <c r="O6" s="516"/>
      <c r="P6" s="516"/>
      <c r="Q6" s="517"/>
      <c r="R6" s="517"/>
      <c r="S6" s="517"/>
      <c r="T6" s="517"/>
      <c r="U6" s="517"/>
      <c r="V6" s="517"/>
      <c r="W6" s="517"/>
    </row>
    <row r="7" customFormat="false" ht="15" hidden="true" customHeight="true" outlineLevel="0" collapsed="false">
      <c r="A7" s="518"/>
      <c r="B7" s="519"/>
      <c r="C7" s="520"/>
      <c r="D7" s="521"/>
      <c r="E7" s="521"/>
      <c r="F7" s="522" t="s">
        <v>1175</v>
      </c>
      <c r="G7" s="523"/>
      <c r="H7" s="523"/>
      <c r="I7" s="523"/>
      <c r="J7" s="523"/>
      <c r="K7" s="523"/>
      <c r="L7" s="524" t="n">
        <v>0</v>
      </c>
      <c r="M7" s="523" t="n">
        <v>0</v>
      </c>
      <c r="N7" s="515"/>
      <c r="O7" s="516"/>
      <c r="P7" s="516"/>
      <c r="Q7" s="517"/>
      <c r="R7" s="517"/>
      <c r="S7" s="517"/>
      <c r="T7" s="517"/>
      <c r="U7" s="517"/>
      <c r="V7" s="517"/>
      <c r="W7" s="517"/>
    </row>
    <row r="8" customFormat="false" ht="15" hidden="true" customHeight="true" outlineLevel="0" collapsed="false">
      <c r="A8" s="518"/>
      <c r="B8" s="519"/>
      <c r="C8" s="520"/>
      <c r="D8" s="521"/>
      <c r="E8" s="521"/>
      <c r="F8" s="522" t="s">
        <v>1176</v>
      </c>
      <c r="G8" s="523"/>
      <c r="H8" s="523"/>
      <c r="I8" s="523"/>
      <c r="J8" s="523"/>
      <c r="K8" s="523"/>
      <c r="L8" s="524" t="n">
        <v>0</v>
      </c>
      <c r="M8" s="523" t="n">
        <v>0</v>
      </c>
      <c r="N8" s="515"/>
      <c r="O8" s="516"/>
      <c r="P8" s="516"/>
      <c r="Q8" s="517"/>
      <c r="R8" s="517"/>
      <c r="S8" s="517"/>
      <c r="T8" s="517"/>
      <c r="U8" s="517"/>
      <c r="V8" s="517"/>
      <c r="W8" s="517"/>
    </row>
    <row r="9" customFormat="false" ht="15" hidden="true" customHeight="true" outlineLevel="0" collapsed="false">
      <c r="A9" s="518"/>
      <c r="B9" s="519"/>
      <c r="C9" s="520"/>
      <c r="D9" s="521"/>
      <c r="E9" s="521"/>
      <c r="F9" s="522" t="s">
        <v>1177</v>
      </c>
      <c r="G9" s="523"/>
      <c r="H9" s="523"/>
      <c r="I9" s="523"/>
      <c r="J9" s="523"/>
      <c r="K9" s="523"/>
      <c r="L9" s="524" t="n">
        <v>0</v>
      </c>
      <c r="M9" s="523" t="n">
        <v>0</v>
      </c>
      <c r="N9" s="515"/>
      <c r="O9" s="516"/>
      <c r="P9" s="516"/>
      <c r="Q9" s="517"/>
      <c r="R9" s="517"/>
      <c r="S9" s="517"/>
      <c r="T9" s="517"/>
      <c r="U9" s="517"/>
      <c r="V9" s="517"/>
      <c r="W9" s="517"/>
    </row>
    <row r="10" customFormat="false" ht="0.75" hidden="true" customHeight="true" outlineLevel="0" collapsed="false">
      <c r="A10" s="525" t="s">
        <v>1173</v>
      </c>
      <c r="B10" s="526"/>
      <c r="C10" s="527" t="n">
        <v>96060</v>
      </c>
      <c r="D10" s="528"/>
      <c r="E10" s="529" t="s">
        <v>1174</v>
      </c>
      <c r="F10" s="529"/>
      <c r="G10" s="530" t="n">
        <v>0</v>
      </c>
      <c r="H10" s="530" t="n">
        <v>0</v>
      </c>
      <c r="I10" s="530" t="n">
        <v>0</v>
      </c>
      <c r="J10" s="530" t="n">
        <v>0</v>
      </c>
      <c r="K10" s="530" t="n">
        <v>0</v>
      </c>
      <c r="L10" s="531" t="n">
        <v>0</v>
      </c>
      <c r="M10" s="530" t="n">
        <v>0</v>
      </c>
      <c r="N10" s="515"/>
      <c r="O10" s="516"/>
      <c r="P10" s="516"/>
      <c r="Q10" s="517"/>
      <c r="R10" s="517"/>
      <c r="S10" s="517"/>
      <c r="T10" s="517"/>
      <c r="U10" s="517"/>
      <c r="V10" s="517"/>
      <c r="W10" s="517"/>
    </row>
    <row r="11" customFormat="false" ht="0.75" hidden="false" customHeight="true" outlineLevel="0" collapsed="false">
      <c r="A11" s="518"/>
      <c r="B11" s="519"/>
      <c r="C11" s="520"/>
      <c r="D11" s="521"/>
      <c r="E11" s="521"/>
      <c r="F11" s="522" t="s">
        <v>1175</v>
      </c>
      <c r="G11" s="523"/>
      <c r="H11" s="523"/>
      <c r="I11" s="523"/>
      <c r="J11" s="523"/>
      <c r="K11" s="523"/>
      <c r="L11" s="524" t="n">
        <v>0</v>
      </c>
      <c r="M11" s="523" t="n">
        <v>0</v>
      </c>
      <c r="N11" s="515"/>
      <c r="O11" s="516"/>
      <c r="P11" s="516"/>
      <c r="Q11" s="517"/>
      <c r="R11" s="517"/>
      <c r="S11" s="517"/>
      <c r="T11" s="517"/>
      <c r="U11" s="517"/>
      <c r="V11" s="517"/>
      <c r="W11" s="517"/>
    </row>
    <row r="12" customFormat="false" ht="16.5" hidden="true" customHeight="false" outlineLevel="0" collapsed="false">
      <c r="A12" s="518"/>
      <c r="B12" s="519"/>
      <c r="C12" s="520"/>
      <c r="D12" s="521"/>
      <c r="E12" s="521"/>
      <c r="F12" s="522" t="s">
        <v>1176</v>
      </c>
      <c r="G12" s="523"/>
      <c r="H12" s="523"/>
      <c r="I12" s="523"/>
      <c r="J12" s="523"/>
      <c r="K12" s="523"/>
      <c r="L12" s="524" t="n">
        <v>0</v>
      </c>
      <c r="M12" s="523" t="n">
        <v>0</v>
      </c>
      <c r="N12" s="515"/>
      <c r="O12" s="516"/>
      <c r="P12" s="516"/>
      <c r="Q12" s="517"/>
      <c r="R12" s="517"/>
      <c r="S12" s="517"/>
      <c r="T12" s="517"/>
      <c r="U12" s="517"/>
      <c r="V12" s="517"/>
      <c r="W12" s="517"/>
    </row>
    <row r="13" customFormat="false" ht="15" hidden="true" customHeight="true" outlineLevel="0" collapsed="false">
      <c r="A13" s="532"/>
      <c r="B13" s="533"/>
      <c r="C13" s="534"/>
      <c r="D13" s="535"/>
      <c r="E13" s="535"/>
      <c r="F13" s="536" t="s">
        <v>1177</v>
      </c>
      <c r="G13" s="537"/>
      <c r="H13" s="537"/>
      <c r="I13" s="537"/>
      <c r="J13" s="537"/>
      <c r="K13" s="537"/>
      <c r="L13" s="538" t="n">
        <v>0</v>
      </c>
      <c r="M13" s="537" t="n">
        <v>0</v>
      </c>
      <c r="N13" s="515"/>
      <c r="O13" s="516"/>
      <c r="P13" s="516"/>
      <c r="Q13" s="517"/>
      <c r="R13" s="517"/>
      <c r="S13" s="517"/>
      <c r="T13" s="517"/>
      <c r="U13" s="517"/>
      <c r="V13" s="517"/>
      <c r="W13" s="517"/>
    </row>
    <row r="14" s="549" customFormat="true" ht="28.5" hidden="false" customHeight="true" outlineLevel="0" collapsed="false">
      <c r="A14" s="539" t="n">
        <v>652</v>
      </c>
      <c r="B14" s="540" t="s">
        <v>1178</v>
      </c>
      <c r="C14" s="540"/>
      <c r="D14" s="540"/>
      <c r="E14" s="540"/>
      <c r="F14" s="541" t="s">
        <v>1179</v>
      </c>
      <c r="G14" s="542" t="n">
        <f aca="false">G15+G16+G17</f>
        <v>822</v>
      </c>
      <c r="H14" s="542" t="n">
        <f aca="false">H15+H16+H17</f>
        <v>7626727.00403</v>
      </c>
      <c r="I14" s="542" t="n">
        <f aca="false">I15+I16+I17</f>
        <v>1575408</v>
      </c>
      <c r="J14" s="542" t="n">
        <f aca="false">J15+J16+J17</f>
        <v>246881</v>
      </c>
      <c r="K14" s="542" t="n">
        <f aca="false">K15+K16+K17</f>
        <v>583054</v>
      </c>
      <c r="L14" s="542" t="n">
        <f aca="false">L15+L16+L17</f>
        <v>3777502</v>
      </c>
      <c r="M14" s="542" t="n">
        <f aca="false">M15+M16+M17</f>
        <v>13809572.00403</v>
      </c>
      <c r="N14" s="543" t="n">
        <f aca="false">N15+N16</f>
        <v>13809572</v>
      </c>
      <c r="O14" s="544" t="n">
        <f aca="false">N14-M14</f>
        <v>-0.00403000041842461</v>
      </c>
      <c r="P14" s="545"/>
      <c r="Q14" s="546"/>
      <c r="R14" s="547"/>
      <c r="S14" s="547"/>
      <c r="T14" s="547"/>
      <c r="U14" s="546"/>
      <c r="V14" s="548"/>
      <c r="W14" s="548"/>
    </row>
    <row r="15" s="558" customFormat="true" ht="27" hidden="false" customHeight="true" outlineLevel="0" collapsed="false">
      <c r="A15" s="550"/>
      <c r="B15" s="551"/>
      <c r="C15" s="552"/>
      <c r="D15" s="553"/>
      <c r="E15" s="553"/>
      <c r="F15" s="554" t="s">
        <v>1175</v>
      </c>
      <c r="G15" s="555" t="n">
        <f aca="false">G19+G27+G31+G43+G51+G63+G67+G87+G95+G106+G119+G79+G111</f>
        <v>822</v>
      </c>
      <c r="H15" s="555" t="n">
        <f aca="false">H19+H27+H31+H43+H51+H63+H67+H79+H87+H95+H107+H111+H119</f>
        <v>7616727.00403</v>
      </c>
      <c r="I15" s="555" t="n">
        <f aca="false">I19+I27+I31+I43+I51+I63+I67+I79+I87+I95+I107+I111+I119</f>
        <v>1426799</v>
      </c>
      <c r="J15" s="555" t="n">
        <f aca="false">J19+J27+J31+J43+J51+J63+J67+J79+J87+J95+J107+J111+J119</f>
        <v>174619</v>
      </c>
      <c r="K15" s="555" t="n">
        <f aca="false">K19+K27+K31+K43+K51+K63+K67+K79+K87+K95+K107+K111+K119</f>
        <v>454864</v>
      </c>
      <c r="L15" s="555" t="n">
        <f aca="false">L19+L27+L31+L43+L51+L63+L67+L79+L87+L95+L107+L111+L119</f>
        <v>3037543</v>
      </c>
      <c r="M15" s="555" t="n">
        <f aca="false">H15+I15+J15+K15+L15</f>
        <v>12710552.00403</v>
      </c>
      <c r="N15" s="515" t="n">
        <v>12710552</v>
      </c>
      <c r="O15" s="556" t="n">
        <f aca="false">N15-M15</f>
        <v>-0.00403000041842461</v>
      </c>
      <c r="P15" s="557"/>
      <c r="Q15" s="517"/>
      <c r="R15" s="517"/>
      <c r="S15" s="517"/>
      <c r="T15" s="517"/>
      <c r="U15" s="517"/>
      <c r="V15" s="517"/>
      <c r="W15" s="517"/>
    </row>
    <row r="16" s="558" customFormat="true" ht="27" hidden="false" customHeight="true" outlineLevel="0" collapsed="false">
      <c r="A16" s="559"/>
      <c r="B16" s="551"/>
      <c r="C16" s="552"/>
      <c r="D16" s="553"/>
      <c r="E16" s="553"/>
      <c r="F16" s="554" t="s">
        <v>1176</v>
      </c>
      <c r="G16" s="560" t="n">
        <v>0</v>
      </c>
      <c r="H16" s="555" t="n">
        <f aca="false">H20+H28+H32+H44+H52+H64+H68+H88+H96+H120+H80+H112</f>
        <v>10000</v>
      </c>
      <c r="I16" s="555" t="n">
        <f aca="false">I20+I28+I32+I44+I52+I64+I68+I88+I96+I120+I108+I80+I112</f>
        <v>148609</v>
      </c>
      <c r="J16" s="555" t="n">
        <f aca="false">J20+J28+J32+J44+J52+J64+J68+J88+J96+J120+J108+J80+J112</f>
        <v>72262</v>
      </c>
      <c r="K16" s="555" t="n">
        <f aca="false">K20+K28+K32+K44+K52+K64+K68+K88+K96+K120+K108+K80+K112</f>
        <v>128190</v>
      </c>
      <c r="L16" s="555" t="n">
        <f aca="false">L20+L28+L32+L44+L52+L64+L68+L88+L96+L120+L108+L80+L112</f>
        <v>739959</v>
      </c>
      <c r="M16" s="555" t="n">
        <f aca="false">H16+I16+J16+K16+L16</f>
        <v>1099020</v>
      </c>
      <c r="N16" s="515" t="n">
        <v>1099020</v>
      </c>
      <c r="O16" s="561" t="n">
        <f aca="false">N16-M16</f>
        <v>0</v>
      </c>
      <c r="P16" s="557"/>
      <c r="Q16" s="517"/>
      <c r="R16" s="517"/>
      <c r="S16" s="517"/>
      <c r="T16" s="517"/>
      <c r="U16" s="517"/>
      <c r="V16" s="517"/>
      <c r="W16" s="517"/>
    </row>
    <row r="17" s="558" customFormat="true" ht="27" hidden="false" customHeight="true" outlineLevel="0" collapsed="false">
      <c r="A17" s="562"/>
      <c r="B17" s="563"/>
      <c r="C17" s="564"/>
      <c r="D17" s="565"/>
      <c r="E17" s="565"/>
      <c r="F17" s="566" t="s">
        <v>1180</v>
      </c>
      <c r="G17" s="567" t="n">
        <v>0</v>
      </c>
      <c r="H17" s="555" t="n">
        <f aca="false">H21+H29+H33+H45+H53+H65+H69+H89+H97+H121</f>
        <v>0</v>
      </c>
      <c r="I17" s="555" t="n">
        <f aca="false">I21+I29+I33+I45+I53+I65+I69+I89+I97+I121</f>
        <v>0</v>
      </c>
      <c r="J17" s="555" t="n">
        <f aca="false">J21+J29+J33+J45+J53+J65+J69+J89+J97+J121</f>
        <v>0</v>
      </c>
      <c r="K17" s="555" t="n">
        <f aca="false">K21+K29+K33+K45+K53+K65+K69+K89+K97+K121</f>
        <v>0</v>
      </c>
      <c r="L17" s="555" t="n">
        <f aca="false">L121</f>
        <v>0</v>
      </c>
      <c r="M17" s="555" t="n">
        <f aca="false">I17+L17</f>
        <v>0</v>
      </c>
      <c r="N17" s="568" t="n">
        <v>0</v>
      </c>
      <c r="O17" s="569"/>
      <c r="P17" s="570"/>
      <c r="Q17" s="571"/>
      <c r="R17" s="517"/>
      <c r="S17" s="517"/>
      <c r="T17" s="517"/>
      <c r="U17" s="517"/>
      <c r="V17" s="517"/>
      <c r="W17" s="517"/>
    </row>
    <row r="18" s="581" customFormat="true" ht="25.5" hidden="false" customHeight="true" outlineLevel="0" collapsed="false">
      <c r="A18" s="572" t="n">
        <v>1</v>
      </c>
      <c r="B18" s="573" t="n">
        <v>1</v>
      </c>
      <c r="C18" s="574" t="n">
        <v>160</v>
      </c>
      <c r="D18" s="575" t="s">
        <v>1181</v>
      </c>
      <c r="E18" s="575"/>
      <c r="F18" s="575"/>
      <c r="G18" s="576" t="n">
        <f aca="false">G19+G20+G21</f>
        <v>27</v>
      </c>
      <c r="H18" s="576" t="n">
        <f aca="false">H19+H20+H21</f>
        <v>271345.320775</v>
      </c>
      <c r="I18" s="576" t="n">
        <f aca="false">I19+I20+I21</f>
        <v>70890</v>
      </c>
      <c r="J18" s="576" t="n">
        <f aca="false">J19+J20+J21</f>
        <v>0</v>
      </c>
      <c r="K18" s="576" t="n">
        <f aca="false">K19+K20+K21</f>
        <v>50000</v>
      </c>
      <c r="L18" s="577" t="n">
        <f aca="false">L19+L20+L21</f>
        <v>0</v>
      </c>
      <c r="M18" s="576" t="n">
        <f aca="false">M19+M20+M21</f>
        <v>392235.320775</v>
      </c>
      <c r="N18" s="543"/>
      <c r="O18" s="545"/>
      <c r="P18" s="578"/>
      <c r="Q18" s="579"/>
      <c r="R18" s="579"/>
      <c r="S18" s="579"/>
      <c r="T18" s="579"/>
      <c r="U18" s="579"/>
      <c r="V18" s="579"/>
      <c r="W18" s="579"/>
      <c r="X18" s="580"/>
      <c r="Y18" s="580"/>
      <c r="Z18" s="580"/>
      <c r="AA18" s="580"/>
      <c r="AB18" s="580"/>
      <c r="AC18" s="580"/>
      <c r="AD18" s="580"/>
      <c r="AE18" s="580"/>
      <c r="AF18" s="580"/>
      <c r="AG18" s="580"/>
      <c r="AH18" s="580"/>
      <c r="AI18" s="580"/>
      <c r="AJ18" s="580"/>
      <c r="AK18" s="580"/>
      <c r="AL18" s="580"/>
      <c r="AM18" s="580"/>
      <c r="AN18" s="580"/>
      <c r="AO18" s="580"/>
      <c r="AP18" s="580"/>
      <c r="AQ18" s="580"/>
      <c r="AR18" s="580"/>
      <c r="AS18" s="580"/>
      <c r="AT18" s="580"/>
      <c r="AU18" s="580"/>
      <c r="AV18" s="580"/>
      <c r="AW18" s="580"/>
      <c r="AX18" s="580"/>
      <c r="AY18" s="580"/>
      <c r="AZ18" s="580"/>
      <c r="BA18" s="580"/>
      <c r="BB18" s="580"/>
      <c r="BC18" s="580"/>
      <c r="BD18" s="580"/>
      <c r="BE18" s="580"/>
      <c r="BF18" s="580"/>
      <c r="BG18" s="580"/>
      <c r="BH18" s="580"/>
      <c r="BI18" s="580"/>
      <c r="BJ18" s="580"/>
      <c r="BK18" s="580"/>
      <c r="BL18" s="580"/>
      <c r="BM18" s="580"/>
      <c r="BN18" s="580"/>
      <c r="BO18" s="580"/>
      <c r="BP18" s="580"/>
      <c r="BQ18" s="580"/>
      <c r="BR18" s="580"/>
      <c r="BS18" s="580"/>
      <c r="BT18" s="580"/>
      <c r="BU18" s="580"/>
      <c r="BV18" s="580"/>
      <c r="BW18" s="580"/>
      <c r="BX18" s="580"/>
    </row>
    <row r="19" s="558" customFormat="true" ht="24.95" hidden="false" customHeight="true" outlineLevel="0" collapsed="false">
      <c r="A19" s="550"/>
      <c r="B19" s="582"/>
      <c r="C19" s="583"/>
      <c r="D19" s="584"/>
      <c r="E19" s="585"/>
      <c r="F19" s="586" t="s">
        <v>1175</v>
      </c>
      <c r="G19" s="587" t="n">
        <f aca="false">G23</f>
        <v>27</v>
      </c>
      <c r="H19" s="587" t="n">
        <f aca="false">H23</f>
        <v>271345.320775</v>
      </c>
      <c r="I19" s="587" t="n">
        <f aca="false">I23</f>
        <v>58281</v>
      </c>
      <c r="J19" s="587" t="n">
        <f aca="false">J23</f>
        <v>0</v>
      </c>
      <c r="K19" s="587" t="n">
        <f aca="false">K23</f>
        <v>30000</v>
      </c>
      <c r="L19" s="587" t="n">
        <v>0</v>
      </c>
      <c r="M19" s="588" t="n">
        <f aca="false">H19+I19+J19+K19+L19</f>
        <v>359626.320775</v>
      </c>
      <c r="N19" s="589"/>
      <c r="O19" s="590"/>
      <c r="P19" s="591"/>
      <c r="Q19" s="592"/>
      <c r="R19" s="593"/>
      <c r="S19" s="593"/>
      <c r="T19" s="593"/>
      <c r="U19" s="593"/>
      <c r="V19" s="593"/>
      <c r="W19" s="593"/>
      <c r="X19" s="594"/>
      <c r="Y19" s="594"/>
      <c r="Z19" s="594"/>
      <c r="AA19" s="594"/>
      <c r="AB19" s="594"/>
      <c r="AC19" s="594"/>
      <c r="AD19" s="594"/>
      <c r="AE19" s="594"/>
      <c r="AF19" s="594"/>
      <c r="AG19" s="594"/>
      <c r="AH19" s="594"/>
      <c r="AI19" s="594"/>
      <c r="AJ19" s="594"/>
      <c r="AK19" s="594"/>
      <c r="AL19" s="594"/>
      <c r="AM19" s="594"/>
      <c r="AN19" s="594"/>
      <c r="AO19" s="594"/>
      <c r="AP19" s="594"/>
      <c r="AQ19" s="594"/>
      <c r="AR19" s="594"/>
      <c r="AS19" s="594"/>
      <c r="AT19" s="594"/>
      <c r="AU19" s="594"/>
      <c r="AV19" s="594"/>
      <c r="AW19" s="594"/>
      <c r="AX19" s="594"/>
      <c r="AY19" s="594"/>
      <c r="AZ19" s="594"/>
      <c r="BA19" s="594"/>
      <c r="BB19" s="594"/>
      <c r="BC19" s="594"/>
      <c r="BD19" s="594"/>
      <c r="BE19" s="594"/>
      <c r="BF19" s="594"/>
      <c r="BG19" s="594"/>
      <c r="BH19" s="594"/>
      <c r="BI19" s="594"/>
      <c r="BJ19" s="594"/>
      <c r="BK19" s="594"/>
      <c r="BL19" s="594"/>
      <c r="BM19" s="594"/>
      <c r="BN19" s="594"/>
      <c r="BO19" s="594"/>
      <c r="BP19" s="594"/>
      <c r="BQ19" s="594"/>
      <c r="BR19" s="594"/>
      <c r="BS19" s="594"/>
      <c r="BT19" s="594"/>
      <c r="BU19" s="594"/>
      <c r="BV19" s="594"/>
      <c r="BW19" s="594"/>
      <c r="BX19" s="594"/>
    </row>
    <row r="20" s="558" customFormat="true" ht="24.95" hidden="false" customHeight="true" outlineLevel="0" collapsed="false">
      <c r="A20" s="559"/>
      <c r="B20" s="595"/>
      <c r="C20" s="596"/>
      <c r="D20" s="597"/>
      <c r="E20" s="598"/>
      <c r="F20" s="599" t="s">
        <v>1176</v>
      </c>
      <c r="G20" s="587" t="n">
        <f aca="false">G24</f>
        <v>0</v>
      </c>
      <c r="H20" s="587" t="n">
        <f aca="false">H24</f>
        <v>0</v>
      </c>
      <c r="I20" s="587" t="n">
        <f aca="false">I24</f>
        <v>12609</v>
      </c>
      <c r="J20" s="587" t="n">
        <f aca="false">J24</f>
        <v>0</v>
      </c>
      <c r="K20" s="587" t="n">
        <f aca="false">K24</f>
        <v>20000</v>
      </c>
      <c r="L20" s="600" t="n">
        <v>0</v>
      </c>
      <c r="M20" s="588" t="n">
        <f aca="false">H20+I20+J20+K20+L20</f>
        <v>32609</v>
      </c>
      <c r="N20" s="515"/>
      <c r="O20" s="590"/>
      <c r="P20" s="591"/>
      <c r="Q20" s="593"/>
      <c r="R20" s="593"/>
      <c r="S20" s="593"/>
      <c r="T20" s="593"/>
      <c r="U20" s="593"/>
      <c r="V20" s="593"/>
      <c r="W20" s="593"/>
      <c r="X20" s="594"/>
      <c r="Y20" s="594"/>
      <c r="Z20" s="594"/>
      <c r="AA20" s="594"/>
      <c r="AB20" s="594"/>
      <c r="AC20" s="594"/>
      <c r="AD20" s="594"/>
      <c r="AE20" s="594"/>
      <c r="AF20" s="594"/>
      <c r="AG20" s="594"/>
      <c r="AH20" s="594"/>
      <c r="AI20" s="594"/>
      <c r="AJ20" s="594"/>
      <c r="AK20" s="594"/>
      <c r="AL20" s="594"/>
      <c r="AM20" s="594"/>
      <c r="AN20" s="594"/>
      <c r="AO20" s="594"/>
      <c r="AP20" s="594"/>
      <c r="AQ20" s="594"/>
      <c r="AR20" s="594"/>
      <c r="AS20" s="594"/>
      <c r="AT20" s="594"/>
      <c r="AU20" s="594"/>
      <c r="AV20" s="594"/>
      <c r="AW20" s="594"/>
      <c r="AX20" s="594"/>
      <c r="AY20" s="594"/>
      <c r="AZ20" s="594"/>
      <c r="BA20" s="594"/>
      <c r="BB20" s="594"/>
      <c r="BC20" s="594"/>
      <c r="BD20" s="594"/>
      <c r="BE20" s="594"/>
      <c r="BF20" s="594"/>
      <c r="BG20" s="594"/>
      <c r="BH20" s="594"/>
      <c r="BI20" s="594"/>
      <c r="BJ20" s="594"/>
      <c r="BK20" s="594"/>
      <c r="BL20" s="594"/>
      <c r="BM20" s="594"/>
      <c r="BN20" s="594"/>
      <c r="BO20" s="594"/>
      <c r="BP20" s="594"/>
      <c r="BQ20" s="594"/>
      <c r="BR20" s="594"/>
      <c r="BS20" s="594"/>
      <c r="BT20" s="594"/>
      <c r="BU20" s="594"/>
      <c r="BV20" s="594"/>
      <c r="BW20" s="594"/>
      <c r="BX20" s="594"/>
    </row>
    <row r="21" s="558" customFormat="true" ht="24.95" hidden="false" customHeight="true" outlineLevel="0" collapsed="false">
      <c r="A21" s="562"/>
      <c r="B21" s="601"/>
      <c r="C21" s="602"/>
      <c r="D21" s="603"/>
      <c r="E21" s="604"/>
      <c r="F21" s="605" t="s">
        <v>1177</v>
      </c>
      <c r="G21" s="587" t="n">
        <f aca="false">G25</f>
        <v>0</v>
      </c>
      <c r="H21" s="587" t="n">
        <f aca="false">H25</f>
        <v>0</v>
      </c>
      <c r="I21" s="587" t="n">
        <f aca="false">I25</f>
        <v>0</v>
      </c>
      <c r="J21" s="587" t="n">
        <f aca="false">J25</f>
        <v>0</v>
      </c>
      <c r="K21" s="587" t="n">
        <f aca="false">K25</f>
        <v>0</v>
      </c>
      <c r="L21" s="600" t="n">
        <v>0</v>
      </c>
      <c r="M21" s="588" t="n">
        <f aca="false">H21+I21+J21+K21+L21</f>
        <v>0</v>
      </c>
      <c r="N21" s="515"/>
      <c r="O21" s="606"/>
      <c r="P21" s="607"/>
      <c r="Q21" s="593"/>
      <c r="R21" s="593"/>
      <c r="S21" s="593"/>
      <c r="T21" s="593"/>
      <c r="U21" s="593"/>
      <c r="V21" s="593"/>
      <c r="W21" s="593"/>
      <c r="X21" s="594"/>
      <c r="Y21" s="594"/>
      <c r="Z21" s="594"/>
      <c r="AA21" s="594"/>
      <c r="AB21" s="594"/>
      <c r="AC21" s="594"/>
      <c r="AD21" s="594"/>
      <c r="AE21" s="594"/>
      <c r="AF21" s="594"/>
      <c r="AG21" s="594"/>
      <c r="AH21" s="594"/>
      <c r="AI21" s="594"/>
      <c r="AJ21" s="594"/>
      <c r="AK21" s="594"/>
      <c r="AL21" s="594"/>
      <c r="AM21" s="594"/>
      <c r="AN21" s="594"/>
      <c r="AO21" s="594"/>
      <c r="AP21" s="594"/>
      <c r="AQ21" s="594"/>
      <c r="AR21" s="594"/>
      <c r="AS21" s="594"/>
      <c r="AT21" s="594"/>
      <c r="AU21" s="594"/>
      <c r="AV21" s="594"/>
      <c r="AW21" s="594"/>
      <c r="AX21" s="594"/>
      <c r="AY21" s="594"/>
      <c r="AZ21" s="594"/>
      <c r="BA21" s="594"/>
      <c r="BB21" s="594"/>
      <c r="BC21" s="594"/>
      <c r="BD21" s="594"/>
      <c r="BE21" s="594"/>
      <c r="BF21" s="594"/>
      <c r="BG21" s="594"/>
      <c r="BH21" s="594"/>
      <c r="BI21" s="594"/>
      <c r="BJ21" s="594"/>
      <c r="BK21" s="594"/>
      <c r="BL21" s="594"/>
      <c r="BM21" s="594"/>
      <c r="BN21" s="594"/>
      <c r="BO21" s="594"/>
      <c r="BP21" s="594"/>
      <c r="BQ21" s="594"/>
      <c r="BR21" s="594"/>
      <c r="BS21" s="594"/>
      <c r="BT21" s="594"/>
      <c r="BU21" s="594"/>
      <c r="BV21" s="594"/>
      <c r="BW21" s="594"/>
      <c r="BX21" s="594"/>
    </row>
    <row r="22" s="617" customFormat="true" ht="22.5" hidden="false" customHeight="true" outlineLevel="0" collapsed="false">
      <c r="A22" s="608" t="s">
        <v>1182</v>
      </c>
      <c r="B22" s="609" t="s">
        <v>1183</v>
      </c>
      <c r="C22" s="610" t="n">
        <v>16028</v>
      </c>
      <c r="D22" s="611"/>
      <c r="E22" s="612" t="s">
        <v>1181</v>
      </c>
      <c r="F22" s="612"/>
      <c r="G22" s="613" t="n">
        <f aca="false">G23+G24+G25</f>
        <v>27</v>
      </c>
      <c r="H22" s="613" t="n">
        <f aca="false">H23+H24+H25</f>
        <v>271345.320775</v>
      </c>
      <c r="I22" s="613" t="n">
        <f aca="false">I23+I24+I25</f>
        <v>70890</v>
      </c>
      <c r="J22" s="613" t="n">
        <f aca="false">J23+J24+J25</f>
        <v>0</v>
      </c>
      <c r="K22" s="613" t="n">
        <f aca="false">K23+K24+K25</f>
        <v>50000</v>
      </c>
      <c r="L22" s="614" t="n">
        <f aca="false">L23+L24+L25</f>
        <v>0</v>
      </c>
      <c r="M22" s="613" t="n">
        <f aca="false">M23+M24+M25</f>
        <v>392235.320775</v>
      </c>
      <c r="N22" s="615"/>
      <c r="O22" s="616"/>
      <c r="P22" s="545"/>
      <c r="Q22" s="579"/>
      <c r="R22" s="579"/>
      <c r="S22" s="579"/>
      <c r="T22" s="579"/>
      <c r="U22" s="579"/>
      <c r="V22" s="579"/>
      <c r="W22" s="579"/>
      <c r="X22" s="580"/>
      <c r="Y22" s="580"/>
      <c r="Z22" s="580"/>
      <c r="AA22" s="580"/>
      <c r="AB22" s="580"/>
      <c r="AC22" s="580"/>
      <c r="AD22" s="580"/>
      <c r="AE22" s="580"/>
      <c r="AF22" s="580"/>
      <c r="AG22" s="580"/>
      <c r="AH22" s="580"/>
      <c r="AI22" s="580"/>
      <c r="AJ22" s="580"/>
      <c r="AK22" s="580"/>
      <c r="AL22" s="580"/>
      <c r="AM22" s="580"/>
      <c r="AN22" s="580"/>
      <c r="AO22" s="580"/>
      <c r="AP22" s="580"/>
      <c r="AQ22" s="580"/>
      <c r="AR22" s="580"/>
      <c r="AS22" s="580"/>
      <c r="AT22" s="580"/>
      <c r="AU22" s="580"/>
      <c r="AV22" s="580"/>
      <c r="AW22" s="580"/>
      <c r="AX22" s="580"/>
      <c r="AY22" s="580"/>
      <c r="AZ22" s="580"/>
      <c r="BA22" s="580"/>
      <c r="BB22" s="580"/>
      <c r="BC22" s="580"/>
      <c r="BD22" s="580"/>
      <c r="BE22" s="580"/>
      <c r="BF22" s="580"/>
      <c r="BG22" s="580"/>
      <c r="BH22" s="580"/>
      <c r="BI22" s="580"/>
      <c r="BJ22" s="580"/>
      <c r="BK22" s="580"/>
      <c r="BL22" s="580"/>
      <c r="BM22" s="580"/>
      <c r="BN22" s="580"/>
      <c r="BO22" s="580"/>
      <c r="BP22" s="580"/>
      <c r="BQ22" s="580"/>
      <c r="BR22" s="580"/>
      <c r="BS22" s="580"/>
      <c r="BT22" s="580"/>
      <c r="BU22" s="580"/>
      <c r="BV22" s="580"/>
      <c r="BW22" s="580"/>
      <c r="BX22" s="580"/>
    </row>
    <row r="23" s="558" customFormat="true" ht="22.5" hidden="false" customHeight="true" outlineLevel="0" collapsed="false">
      <c r="A23" s="550"/>
      <c r="B23" s="582"/>
      <c r="C23" s="583"/>
      <c r="D23" s="584"/>
      <c r="E23" s="618"/>
      <c r="F23" s="619" t="s">
        <v>1175</v>
      </c>
      <c r="G23" s="620" t="n">
        <v>27</v>
      </c>
      <c r="H23" s="621" t="n">
        <f aca="false">Pagat!U109+10000</f>
        <v>271345.320775</v>
      </c>
      <c r="I23" s="620" t="n">
        <f aca="false">40000-2609+20890</f>
        <v>58281</v>
      </c>
      <c r="J23" s="620" t="n">
        <v>0</v>
      </c>
      <c r="K23" s="620" t="n">
        <f aca="false">50000-20000</f>
        <v>30000</v>
      </c>
      <c r="L23" s="622" t="n">
        <v>0</v>
      </c>
      <c r="M23" s="623" t="n">
        <f aca="false">H23+I23+J23+K23+L23</f>
        <v>359626.320775</v>
      </c>
      <c r="N23" s="624"/>
      <c r="O23" s="625"/>
      <c r="P23" s="626"/>
      <c r="Q23" s="627"/>
      <c r="R23" s="593"/>
      <c r="S23" s="593"/>
      <c r="T23" s="593"/>
      <c r="U23" s="593"/>
      <c r="V23" s="593"/>
      <c r="W23" s="593"/>
      <c r="X23" s="594"/>
      <c r="Y23" s="594"/>
      <c r="Z23" s="594"/>
      <c r="AA23" s="594"/>
      <c r="AB23" s="594"/>
      <c r="AC23" s="594"/>
      <c r="AD23" s="594"/>
      <c r="AE23" s="594"/>
      <c r="AF23" s="594"/>
      <c r="AG23" s="594"/>
      <c r="AH23" s="594"/>
      <c r="AI23" s="594"/>
      <c r="AJ23" s="594"/>
      <c r="AK23" s="594"/>
      <c r="AL23" s="594"/>
      <c r="AM23" s="594"/>
      <c r="AN23" s="594"/>
      <c r="AO23" s="594"/>
      <c r="AP23" s="594"/>
      <c r="AQ23" s="594"/>
      <c r="AR23" s="594"/>
      <c r="AS23" s="594"/>
      <c r="AT23" s="594"/>
      <c r="AU23" s="594"/>
      <c r="AV23" s="594"/>
      <c r="AW23" s="594"/>
      <c r="AX23" s="594"/>
      <c r="AY23" s="594"/>
      <c r="AZ23" s="594"/>
      <c r="BA23" s="594"/>
      <c r="BB23" s="594"/>
      <c r="BC23" s="594"/>
      <c r="BD23" s="594"/>
      <c r="BE23" s="594"/>
      <c r="BF23" s="594"/>
      <c r="BG23" s="594"/>
      <c r="BH23" s="594"/>
      <c r="BI23" s="594"/>
      <c r="BJ23" s="594"/>
      <c r="BK23" s="594"/>
      <c r="BL23" s="594"/>
      <c r="BM23" s="594"/>
      <c r="BN23" s="594"/>
      <c r="BO23" s="594"/>
      <c r="BP23" s="594"/>
      <c r="BQ23" s="594"/>
      <c r="BR23" s="594"/>
      <c r="BS23" s="594"/>
      <c r="BT23" s="594"/>
      <c r="BU23" s="594"/>
      <c r="BV23" s="594"/>
      <c r="BW23" s="594"/>
      <c r="BX23" s="594"/>
    </row>
    <row r="24" s="558" customFormat="true" ht="24" hidden="false" customHeight="true" outlineLevel="0" collapsed="false">
      <c r="A24" s="559"/>
      <c r="B24" s="595"/>
      <c r="C24" s="596"/>
      <c r="D24" s="597"/>
      <c r="E24" s="628"/>
      <c r="F24" s="629" t="s">
        <v>1176</v>
      </c>
      <c r="G24" s="630" t="n">
        <v>0</v>
      </c>
      <c r="H24" s="630" t="n">
        <v>0</v>
      </c>
      <c r="I24" s="630" t="n">
        <f aca="false">10000+2609</f>
        <v>12609</v>
      </c>
      <c r="J24" s="630" t="n">
        <v>0</v>
      </c>
      <c r="K24" s="631" t="n">
        <v>20000</v>
      </c>
      <c r="L24" s="632" t="n">
        <v>0</v>
      </c>
      <c r="M24" s="623" t="n">
        <f aca="false">H24+I24+J24+K24+L24</f>
        <v>32609</v>
      </c>
      <c r="N24" s="633"/>
      <c r="O24" s="626"/>
      <c r="P24" s="634"/>
      <c r="Q24" s="593"/>
      <c r="R24" s="593"/>
      <c r="S24" s="593"/>
      <c r="T24" s="593"/>
      <c r="U24" s="593"/>
      <c r="V24" s="593"/>
      <c r="W24" s="593"/>
      <c r="X24" s="594"/>
      <c r="Y24" s="594"/>
      <c r="Z24" s="594"/>
      <c r="AA24" s="594"/>
      <c r="AB24" s="594"/>
      <c r="AC24" s="594"/>
      <c r="AD24" s="594"/>
      <c r="AE24" s="594"/>
      <c r="AF24" s="594"/>
      <c r="AG24" s="594"/>
      <c r="AH24" s="594"/>
      <c r="AI24" s="594"/>
      <c r="AJ24" s="594"/>
      <c r="AK24" s="594"/>
      <c r="AL24" s="594"/>
      <c r="AM24" s="594"/>
      <c r="AN24" s="594"/>
      <c r="AO24" s="594"/>
      <c r="AP24" s="594"/>
      <c r="AQ24" s="594"/>
      <c r="AR24" s="594"/>
      <c r="AS24" s="594"/>
      <c r="AT24" s="594"/>
      <c r="AU24" s="594"/>
      <c r="AV24" s="594"/>
      <c r="AW24" s="594"/>
      <c r="AX24" s="594"/>
      <c r="AY24" s="594"/>
      <c r="AZ24" s="594"/>
      <c r="BA24" s="594"/>
      <c r="BB24" s="594"/>
      <c r="BC24" s="594"/>
      <c r="BD24" s="594"/>
      <c r="BE24" s="594"/>
      <c r="BF24" s="594"/>
      <c r="BG24" s="594"/>
      <c r="BH24" s="594"/>
      <c r="BI24" s="594"/>
      <c r="BJ24" s="594"/>
      <c r="BK24" s="594"/>
      <c r="BL24" s="594"/>
      <c r="BM24" s="594"/>
      <c r="BN24" s="594"/>
      <c r="BO24" s="594"/>
      <c r="BP24" s="594"/>
      <c r="BQ24" s="594"/>
      <c r="BR24" s="594"/>
      <c r="BS24" s="594"/>
      <c r="BT24" s="594"/>
      <c r="BU24" s="594"/>
      <c r="BV24" s="594"/>
      <c r="BW24" s="594"/>
      <c r="BX24" s="594"/>
    </row>
    <row r="25" s="558" customFormat="true" ht="24" hidden="false" customHeight="true" outlineLevel="0" collapsed="false">
      <c r="A25" s="559"/>
      <c r="B25" s="595"/>
      <c r="C25" s="596"/>
      <c r="D25" s="597"/>
      <c r="E25" s="628"/>
      <c r="F25" s="629" t="s">
        <v>1177</v>
      </c>
      <c r="G25" s="630" t="n">
        <v>0</v>
      </c>
      <c r="H25" s="630" t="n">
        <v>0</v>
      </c>
      <c r="I25" s="630" t="n">
        <v>0</v>
      </c>
      <c r="J25" s="630" t="n">
        <v>0</v>
      </c>
      <c r="K25" s="630" t="n">
        <v>0</v>
      </c>
      <c r="L25" s="635" t="n">
        <v>0</v>
      </c>
      <c r="M25" s="623" t="n">
        <f aca="false">H25+I25+J25+K25+L25</f>
        <v>0</v>
      </c>
      <c r="N25" s="633"/>
      <c r="O25" s="636"/>
      <c r="P25" s="637"/>
      <c r="Q25" s="594"/>
      <c r="R25" s="594"/>
      <c r="S25" s="594"/>
      <c r="T25" s="594"/>
      <c r="U25" s="594"/>
      <c r="V25" s="594"/>
      <c r="W25" s="594"/>
      <c r="X25" s="594"/>
      <c r="Y25" s="594"/>
      <c r="Z25" s="594"/>
      <c r="AA25" s="594"/>
      <c r="AB25" s="594"/>
      <c r="AC25" s="594"/>
      <c r="AD25" s="594"/>
      <c r="AE25" s="594"/>
      <c r="AF25" s="594"/>
      <c r="AG25" s="594"/>
      <c r="AH25" s="594"/>
      <c r="AI25" s="594"/>
      <c r="AJ25" s="594"/>
      <c r="AK25" s="594"/>
      <c r="AL25" s="594"/>
      <c r="AM25" s="594"/>
      <c r="AN25" s="594"/>
      <c r="AO25" s="594"/>
      <c r="AP25" s="594"/>
      <c r="AQ25" s="594"/>
      <c r="AR25" s="594"/>
      <c r="AS25" s="594"/>
      <c r="AT25" s="594"/>
      <c r="AU25" s="594"/>
      <c r="AV25" s="594"/>
      <c r="AW25" s="594"/>
      <c r="AX25" s="594"/>
      <c r="AY25" s="594"/>
      <c r="AZ25" s="594"/>
      <c r="BA25" s="594"/>
      <c r="BB25" s="594"/>
      <c r="BC25" s="594"/>
      <c r="BD25" s="594"/>
      <c r="BE25" s="594"/>
      <c r="BF25" s="594"/>
      <c r="BG25" s="594"/>
      <c r="BH25" s="594"/>
      <c r="BI25" s="594"/>
      <c r="BJ25" s="594"/>
      <c r="BK25" s="594"/>
      <c r="BL25" s="594"/>
      <c r="BM25" s="594"/>
      <c r="BN25" s="594"/>
      <c r="BO25" s="594"/>
      <c r="BP25" s="594"/>
      <c r="BQ25" s="594"/>
      <c r="BR25" s="594"/>
      <c r="BS25" s="594"/>
      <c r="BT25" s="594"/>
      <c r="BU25" s="594"/>
      <c r="BV25" s="594"/>
      <c r="BW25" s="594"/>
      <c r="BX25" s="594"/>
    </row>
    <row r="26" s="647" customFormat="true" ht="27" hidden="false" customHeight="true" outlineLevel="0" collapsed="false">
      <c r="A26" s="638" t="n">
        <v>2</v>
      </c>
      <c r="B26" s="639" t="n">
        <v>2</v>
      </c>
      <c r="C26" s="640" t="n">
        <v>169</v>
      </c>
      <c r="D26" s="575" t="s">
        <v>1184</v>
      </c>
      <c r="E26" s="575"/>
      <c r="F26" s="575"/>
      <c r="G26" s="641" t="n">
        <v>0</v>
      </c>
      <c r="H26" s="641" t="n">
        <f aca="false">H27+H28+H29</f>
        <v>235041.36</v>
      </c>
      <c r="I26" s="641" t="n">
        <f aca="false">I27+I28+I29</f>
        <v>15000</v>
      </c>
      <c r="J26" s="641" t="n">
        <f aca="false">J27+J28+J29</f>
        <v>0</v>
      </c>
      <c r="K26" s="641" t="n">
        <f aca="false">K27+K28+K29</f>
        <v>0</v>
      </c>
      <c r="L26" s="642" t="n">
        <f aca="false">L27+L28+L29</f>
        <v>0</v>
      </c>
      <c r="M26" s="641" t="n">
        <f aca="false">H26+I26+J26+K26+L26</f>
        <v>250041.36</v>
      </c>
      <c r="N26" s="643"/>
      <c r="O26" s="644"/>
      <c r="P26" s="645"/>
      <c r="Q26" s="646"/>
      <c r="R26" s="646"/>
      <c r="S26" s="646"/>
      <c r="T26" s="646"/>
      <c r="U26" s="646"/>
      <c r="V26" s="646"/>
      <c r="W26" s="646"/>
      <c r="X26" s="646"/>
      <c r="Y26" s="646"/>
      <c r="Z26" s="646"/>
      <c r="AA26" s="646"/>
      <c r="AB26" s="646"/>
      <c r="AC26" s="646"/>
      <c r="AD26" s="646"/>
      <c r="AE26" s="646"/>
      <c r="AF26" s="646"/>
      <c r="AG26" s="646"/>
      <c r="AH26" s="646"/>
      <c r="AI26" s="646"/>
      <c r="AJ26" s="646"/>
      <c r="AK26" s="646"/>
      <c r="AL26" s="646"/>
      <c r="AM26" s="646"/>
      <c r="AN26" s="646"/>
      <c r="AO26" s="646"/>
      <c r="AP26" s="646"/>
      <c r="AQ26" s="646"/>
      <c r="AR26" s="646"/>
      <c r="AS26" s="646"/>
      <c r="AT26" s="646"/>
      <c r="AU26" s="646"/>
      <c r="AV26" s="646"/>
      <c r="AW26" s="646"/>
      <c r="AX26" s="646"/>
      <c r="AY26" s="646"/>
      <c r="AZ26" s="646"/>
      <c r="BA26" s="646"/>
      <c r="BB26" s="646"/>
      <c r="BC26" s="646"/>
      <c r="BD26" s="646"/>
      <c r="BE26" s="646"/>
      <c r="BF26" s="646"/>
      <c r="BG26" s="646"/>
      <c r="BH26" s="646"/>
      <c r="BI26" s="646"/>
      <c r="BJ26" s="646"/>
      <c r="BK26" s="646"/>
      <c r="BL26" s="646"/>
      <c r="BM26" s="646"/>
      <c r="BN26" s="646"/>
      <c r="BO26" s="646"/>
      <c r="BP26" s="646"/>
      <c r="BQ26" s="646"/>
      <c r="BR26" s="646"/>
      <c r="BS26" s="646"/>
      <c r="BT26" s="646"/>
      <c r="BU26" s="646"/>
      <c r="BV26" s="646"/>
      <c r="BW26" s="646"/>
      <c r="BX26" s="646"/>
    </row>
    <row r="27" s="558" customFormat="true" ht="24.95" hidden="false" customHeight="true" outlineLevel="0" collapsed="false">
      <c r="A27" s="550"/>
      <c r="B27" s="582"/>
      <c r="C27" s="583"/>
      <c r="D27" s="584"/>
      <c r="E27" s="585"/>
      <c r="F27" s="586" t="s">
        <v>1175</v>
      </c>
      <c r="G27" s="620" t="n">
        <v>27</v>
      </c>
      <c r="H27" s="621" t="n">
        <f aca="false">220041.36+15000</f>
        <v>235041.36</v>
      </c>
      <c r="I27" s="620" t="n">
        <v>10000</v>
      </c>
      <c r="J27" s="587" t="n">
        <v>0</v>
      </c>
      <c r="K27" s="587" t="n">
        <v>0</v>
      </c>
      <c r="L27" s="648" t="n">
        <v>0</v>
      </c>
      <c r="M27" s="587" t="n">
        <f aca="false">H27+I27+J27+K27+L27</f>
        <v>245041.36</v>
      </c>
      <c r="N27" s="633"/>
      <c r="O27" s="626"/>
      <c r="P27" s="637"/>
      <c r="Q27" s="594"/>
      <c r="R27" s="594"/>
      <c r="S27" s="594"/>
      <c r="T27" s="594"/>
      <c r="U27" s="594"/>
      <c r="V27" s="594"/>
      <c r="W27" s="594"/>
      <c r="X27" s="594"/>
      <c r="Y27" s="594"/>
      <c r="Z27" s="594"/>
      <c r="AA27" s="594"/>
      <c r="AB27" s="594"/>
      <c r="AC27" s="594"/>
      <c r="AD27" s="594"/>
      <c r="AE27" s="594"/>
      <c r="AF27" s="594"/>
      <c r="AG27" s="594"/>
      <c r="AH27" s="594"/>
      <c r="AI27" s="594"/>
      <c r="AJ27" s="594"/>
      <c r="AK27" s="594"/>
      <c r="AL27" s="594"/>
      <c r="AM27" s="594"/>
      <c r="AN27" s="594"/>
      <c r="AO27" s="594"/>
      <c r="AP27" s="594"/>
      <c r="AQ27" s="594"/>
      <c r="AR27" s="594"/>
      <c r="AS27" s="594"/>
      <c r="AT27" s="594"/>
      <c r="AU27" s="594"/>
      <c r="AV27" s="594"/>
      <c r="AW27" s="594"/>
      <c r="AX27" s="594"/>
      <c r="AY27" s="594"/>
      <c r="AZ27" s="594"/>
      <c r="BA27" s="594"/>
      <c r="BB27" s="594"/>
      <c r="BC27" s="594"/>
      <c r="BD27" s="594"/>
      <c r="BE27" s="594"/>
      <c r="BF27" s="594"/>
      <c r="BG27" s="594"/>
      <c r="BH27" s="594"/>
      <c r="BI27" s="594"/>
      <c r="BJ27" s="594"/>
      <c r="BK27" s="594"/>
      <c r="BL27" s="594"/>
      <c r="BM27" s="594"/>
      <c r="BN27" s="594"/>
      <c r="BO27" s="594"/>
      <c r="BP27" s="594"/>
      <c r="BQ27" s="594"/>
      <c r="BR27" s="594"/>
      <c r="BS27" s="594"/>
      <c r="BT27" s="594"/>
      <c r="BU27" s="594"/>
      <c r="BV27" s="594"/>
      <c r="BW27" s="594"/>
      <c r="BX27" s="594"/>
    </row>
    <row r="28" s="558" customFormat="true" ht="24.95" hidden="false" customHeight="true" outlineLevel="0" collapsed="false">
      <c r="A28" s="559"/>
      <c r="B28" s="595"/>
      <c r="C28" s="596"/>
      <c r="D28" s="597"/>
      <c r="E28" s="598"/>
      <c r="F28" s="599" t="s">
        <v>1176</v>
      </c>
      <c r="G28" s="630" t="n">
        <v>0</v>
      </c>
      <c r="H28" s="649" t="n">
        <v>0</v>
      </c>
      <c r="I28" s="630" t="n">
        <v>5000</v>
      </c>
      <c r="J28" s="649" t="n">
        <v>0</v>
      </c>
      <c r="K28" s="649" t="n">
        <v>0</v>
      </c>
      <c r="L28" s="650" t="n">
        <v>0</v>
      </c>
      <c r="M28" s="587" t="n">
        <f aca="false">H28+I28+J28+K28+L28</f>
        <v>5000</v>
      </c>
      <c r="N28" s="633"/>
      <c r="O28" s="651"/>
      <c r="P28" s="637"/>
      <c r="Q28" s="594"/>
      <c r="R28" s="594"/>
      <c r="S28" s="594"/>
      <c r="T28" s="594"/>
      <c r="U28" s="594"/>
      <c r="V28" s="594"/>
      <c r="W28" s="594"/>
      <c r="X28" s="594"/>
      <c r="Y28" s="594"/>
      <c r="Z28" s="594"/>
      <c r="AA28" s="594"/>
      <c r="AB28" s="594"/>
      <c r="AC28" s="594"/>
      <c r="AD28" s="594"/>
      <c r="AE28" s="594"/>
      <c r="AF28" s="594"/>
      <c r="AG28" s="594"/>
      <c r="AH28" s="594"/>
      <c r="AI28" s="594"/>
      <c r="AJ28" s="594"/>
      <c r="AK28" s="594"/>
      <c r="AL28" s="594"/>
      <c r="AM28" s="594"/>
      <c r="AN28" s="594"/>
      <c r="AO28" s="594"/>
      <c r="AP28" s="594"/>
      <c r="AQ28" s="594"/>
      <c r="AR28" s="594"/>
      <c r="AS28" s="594"/>
      <c r="AT28" s="594"/>
      <c r="AU28" s="594"/>
      <c r="AV28" s="594"/>
      <c r="AW28" s="594"/>
      <c r="AX28" s="594"/>
      <c r="AY28" s="594"/>
      <c r="AZ28" s="594"/>
      <c r="BA28" s="594"/>
      <c r="BB28" s="594"/>
      <c r="BC28" s="594"/>
      <c r="BD28" s="594"/>
      <c r="BE28" s="594"/>
      <c r="BF28" s="594"/>
      <c r="BG28" s="594"/>
      <c r="BH28" s="594"/>
      <c r="BI28" s="594"/>
      <c r="BJ28" s="594"/>
      <c r="BK28" s="594"/>
      <c r="BL28" s="594"/>
      <c r="BM28" s="594"/>
      <c r="BN28" s="594"/>
      <c r="BO28" s="594"/>
      <c r="BP28" s="594"/>
      <c r="BQ28" s="594"/>
      <c r="BR28" s="594"/>
      <c r="BS28" s="594"/>
      <c r="BT28" s="594"/>
      <c r="BU28" s="594"/>
      <c r="BV28" s="594"/>
      <c r="BW28" s="594"/>
      <c r="BX28" s="594"/>
    </row>
    <row r="29" s="558" customFormat="true" ht="24.95" hidden="false" customHeight="true" outlineLevel="0" collapsed="false">
      <c r="A29" s="562"/>
      <c r="B29" s="601"/>
      <c r="C29" s="602"/>
      <c r="D29" s="603"/>
      <c r="E29" s="604"/>
      <c r="F29" s="605" t="s">
        <v>1177</v>
      </c>
      <c r="G29" s="652" t="n">
        <v>0</v>
      </c>
      <c r="H29" s="653" t="n">
        <v>0</v>
      </c>
      <c r="I29" s="653" t="n">
        <v>0</v>
      </c>
      <c r="J29" s="653" t="n">
        <v>0</v>
      </c>
      <c r="K29" s="653" t="n">
        <v>0</v>
      </c>
      <c r="L29" s="654" t="n">
        <v>0</v>
      </c>
      <c r="M29" s="587" t="n">
        <f aca="false">H29+I29+J29+K29+L29</f>
        <v>0</v>
      </c>
      <c r="N29" s="633"/>
      <c r="O29" s="634"/>
      <c r="P29" s="637"/>
      <c r="Q29" s="594"/>
      <c r="R29" s="594"/>
      <c r="S29" s="594"/>
      <c r="T29" s="594"/>
      <c r="U29" s="594"/>
      <c r="V29" s="594"/>
      <c r="W29" s="594"/>
      <c r="X29" s="594"/>
      <c r="Y29" s="594"/>
      <c r="Z29" s="594"/>
      <c r="AA29" s="594"/>
      <c r="AB29" s="594"/>
      <c r="AC29" s="594"/>
      <c r="AD29" s="594"/>
      <c r="AE29" s="594"/>
      <c r="AF29" s="594"/>
      <c r="AG29" s="594"/>
      <c r="AH29" s="594"/>
      <c r="AI29" s="594"/>
      <c r="AJ29" s="594"/>
      <c r="AK29" s="594"/>
      <c r="AL29" s="594"/>
      <c r="AM29" s="594"/>
      <c r="AN29" s="594"/>
      <c r="AO29" s="594"/>
      <c r="AP29" s="594"/>
      <c r="AQ29" s="594"/>
      <c r="AR29" s="594"/>
      <c r="AS29" s="594"/>
      <c r="AT29" s="594"/>
      <c r="AU29" s="594"/>
      <c r="AV29" s="594"/>
      <c r="AW29" s="594"/>
      <c r="AX29" s="594"/>
      <c r="AY29" s="594"/>
      <c r="AZ29" s="594"/>
      <c r="BA29" s="594"/>
      <c r="BB29" s="594"/>
      <c r="BC29" s="594"/>
      <c r="BD29" s="594"/>
      <c r="BE29" s="594"/>
      <c r="BF29" s="594"/>
      <c r="BG29" s="594"/>
      <c r="BH29" s="594"/>
      <c r="BI29" s="594"/>
      <c r="BJ29" s="594"/>
      <c r="BK29" s="594"/>
      <c r="BL29" s="594"/>
      <c r="BM29" s="594"/>
      <c r="BN29" s="594"/>
      <c r="BO29" s="594"/>
      <c r="BP29" s="594"/>
      <c r="BQ29" s="594"/>
      <c r="BR29" s="594"/>
      <c r="BS29" s="594"/>
      <c r="BT29" s="594"/>
      <c r="BU29" s="594"/>
      <c r="BV29" s="594"/>
      <c r="BW29" s="594"/>
      <c r="BX29" s="594"/>
    </row>
    <row r="30" s="647" customFormat="true" ht="25.5" hidden="false" customHeight="true" outlineLevel="0" collapsed="false">
      <c r="A30" s="638" t="n">
        <v>3</v>
      </c>
      <c r="B30" s="639" t="n">
        <v>3</v>
      </c>
      <c r="C30" s="640" t="n">
        <v>163</v>
      </c>
      <c r="D30" s="575" t="s">
        <v>1185</v>
      </c>
      <c r="E30" s="575"/>
      <c r="F30" s="575"/>
      <c r="G30" s="641" t="n">
        <f aca="false">G31</f>
        <v>25</v>
      </c>
      <c r="H30" s="641" t="n">
        <f aca="false">H31+H32+H33</f>
        <v>219341.184405</v>
      </c>
      <c r="I30" s="641" t="n">
        <f aca="false">I31+I32+I33</f>
        <v>165285</v>
      </c>
      <c r="J30" s="641" t="n">
        <f aca="false">J31+J32+J33</f>
        <v>32137</v>
      </c>
      <c r="K30" s="641" t="n">
        <f aca="false">K31+K32+K33</f>
        <v>0</v>
      </c>
      <c r="L30" s="642" t="n">
        <f aca="false">L31+L32+L33</f>
        <v>0</v>
      </c>
      <c r="M30" s="641" t="n">
        <f aca="false">H30+I30+J30+K30+L30</f>
        <v>416763.184405</v>
      </c>
      <c r="N30" s="655"/>
      <c r="O30" s="656"/>
      <c r="P30" s="645"/>
      <c r="Q30" s="646"/>
      <c r="R30" s="646"/>
      <c r="S30" s="646"/>
      <c r="T30" s="646"/>
      <c r="U30" s="646"/>
      <c r="V30" s="646"/>
      <c r="W30" s="646"/>
      <c r="X30" s="646"/>
      <c r="Y30" s="646"/>
      <c r="Z30" s="646"/>
      <c r="AA30" s="646"/>
      <c r="AB30" s="646"/>
      <c r="AC30" s="646"/>
      <c r="AD30" s="646"/>
      <c r="AE30" s="646"/>
      <c r="AF30" s="646"/>
      <c r="AG30" s="646"/>
      <c r="AH30" s="646"/>
      <c r="AI30" s="646"/>
      <c r="AJ30" s="646"/>
      <c r="AK30" s="646"/>
      <c r="AL30" s="646"/>
      <c r="AM30" s="646"/>
      <c r="AN30" s="646"/>
      <c r="AO30" s="646"/>
      <c r="AP30" s="646"/>
      <c r="AQ30" s="646"/>
      <c r="AR30" s="646"/>
      <c r="AS30" s="646"/>
      <c r="AT30" s="646"/>
      <c r="AU30" s="646"/>
      <c r="AV30" s="646"/>
      <c r="AW30" s="646"/>
      <c r="AX30" s="646"/>
      <c r="AY30" s="646"/>
      <c r="AZ30" s="646"/>
      <c r="BA30" s="646"/>
      <c r="BB30" s="646"/>
      <c r="BC30" s="646"/>
      <c r="BD30" s="646"/>
      <c r="BE30" s="646"/>
      <c r="BF30" s="646"/>
      <c r="BG30" s="646"/>
      <c r="BH30" s="646"/>
      <c r="BI30" s="646"/>
      <c r="BJ30" s="646"/>
      <c r="BK30" s="646"/>
      <c r="BL30" s="646"/>
      <c r="BM30" s="646"/>
      <c r="BN30" s="646"/>
      <c r="BO30" s="646"/>
      <c r="BP30" s="646"/>
      <c r="BQ30" s="646"/>
      <c r="BR30" s="646"/>
      <c r="BS30" s="646"/>
      <c r="BT30" s="646"/>
      <c r="BU30" s="646"/>
      <c r="BV30" s="646"/>
      <c r="BW30" s="646"/>
      <c r="BX30" s="646"/>
    </row>
    <row r="31" s="558" customFormat="true" ht="24.95" hidden="false" customHeight="true" outlineLevel="0" collapsed="false">
      <c r="A31" s="550"/>
      <c r="B31" s="582"/>
      <c r="C31" s="583"/>
      <c r="D31" s="584"/>
      <c r="E31" s="585"/>
      <c r="F31" s="586" t="s">
        <v>1175</v>
      </c>
      <c r="G31" s="587" t="n">
        <f aca="false">G35+G39</f>
        <v>25</v>
      </c>
      <c r="H31" s="587" t="n">
        <f aca="false">H35+H39</f>
        <v>219341.184405</v>
      </c>
      <c r="I31" s="587" t="n">
        <f aca="false">I35+I39</f>
        <v>140285</v>
      </c>
      <c r="J31" s="587" t="n">
        <f aca="false">J35+J39</f>
        <v>25000</v>
      </c>
      <c r="K31" s="587" t="n">
        <f aca="false">K35+K39</f>
        <v>0</v>
      </c>
      <c r="L31" s="587" t="n">
        <f aca="false">L35</f>
        <v>0</v>
      </c>
      <c r="M31" s="588" t="n">
        <f aca="false">H31+I31+J31+K31+L31</f>
        <v>384626.184405</v>
      </c>
      <c r="N31" s="633"/>
      <c r="O31" s="634"/>
      <c r="P31" s="637"/>
      <c r="Q31" s="594"/>
      <c r="R31" s="594"/>
      <c r="S31" s="594"/>
      <c r="T31" s="594"/>
      <c r="U31" s="594"/>
      <c r="V31" s="594"/>
      <c r="W31" s="594"/>
      <c r="X31" s="594"/>
      <c r="Y31" s="594"/>
      <c r="Z31" s="594"/>
      <c r="AA31" s="594"/>
      <c r="AB31" s="594"/>
      <c r="AC31" s="594"/>
      <c r="AD31" s="594"/>
      <c r="AE31" s="594"/>
      <c r="AF31" s="594"/>
      <c r="AG31" s="594"/>
      <c r="AH31" s="594"/>
      <c r="AI31" s="594"/>
      <c r="AJ31" s="594"/>
      <c r="AK31" s="594"/>
      <c r="AL31" s="594"/>
      <c r="AM31" s="594"/>
      <c r="AN31" s="594"/>
      <c r="AO31" s="594"/>
      <c r="AP31" s="594"/>
      <c r="AQ31" s="594"/>
      <c r="AR31" s="594"/>
      <c r="AS31" s="594"/>
      <c r="AT31" s="594"/>
      <c r="AU31" s="594"/>
      <c r="AV31" s="594"/>
      <c r="AW31" s="594"/>
      <c r="AX31" s="594"/>
      <c r="AY31" s="594"/>
      <c r="AZ31" s="594"/>
      <c r="BA31" s="594"/>
      <c r="BB31" s="594"/>
      <c r="BC31" s="594"/>
      <c r="BD31" s="594"/>
      <c r="BE31" s="594"/>
      <c r="BF31" s="594"/>
      <c r="BG31" s="594"/>
      <c r="BH31" s="594"/>
      <c r="BI31" s="594"/>
      <c r="BJ31" s="594"/>
      <c r="BK31" s="594"/>
      <c r="BL31" s="594"/>
      <c r="BM31" s="594"/>
      <c r="BN31" s="594"/>
      <c r="BO31" s="594"/>
      <c r="BP31" s="594"/>
      <c r="BQ31" s="594"/>
      <c r="BR31" s="594"/>
      <c r="BS31" s="594"/>
      <c r="BT31" s="594"/>
      <c r="BU31" s="594"/>
      <c r="BV31" s="594"/>
      <c r="BW31" s="594"/>
      <c r="BX31" s="594"/>
    </row>
    <row r="32" s="558" customFormat="true" ht="24.95" hidden="false" customHeight="true" outlineLevel="0" collapsed="false">
      <c r="A32" s="559"/>
      <c r="B32" s="595"/>
      <c r="C32" s="596"/>
      <c r="D32" s="597"/>
      <c r="E32" s="598"/>
      <c r="F32" s="599" t="s">
        <v>1176</v>
      </c>
      <c r="G32" s="649" t="n">
        <v>0</v>
      </c>
      <c r="H32" s="587" t="n">
        <f aca="false">H36+H40</f>
        <v>0</v>
      </c>
      <c r="I32" s="587" t="n">
        <f aca="false">I36+I40</f>
        <v>25000</v>
      </c>
      <c r="J32" s="587" t="n">
        <f aca="false">J36+J40</f>
        <v>7137</v>
      </c>
      <c r="K32" s="587" t="n">
        <f aca="false">K36</f>
        <v>0</v>
      </c>
      <c r="L32" s="600" t="n">
        <f aca="false">L36</f>
        <v>0</v>
      </c>
      <c r="M32" s="588" t="n">
        <f aca="false">H32+I32+J32+K32+L32</f>
        <v>32137</v>
      </c>
      <c r="N32" s="633"/>
      <c r="O32" s="634"/>
      <c r="P32" s="637"/>
      <c r="Q32" s="594"/>
      <c r="R32" s="594"/>
      <c r="S32" s="594"/>
      <c r="T32" s="594"/>
      <c r="U32" s="594"/>
      <c r="V32" s="594"/>
      <c r="W32" s="594"/>
      <c r="X32" s="594"/>
      <c r="Y32" s="594"/>
      <c r="Z32" s="594"/>
      <c r="AA32" s="594"/>
      <c r="AB32" s="594"/>
      <c r="AC32" s="594"/>
      <c r="AD32" s="594"/>
      <c r="AE32" s="594"/>
      <c r="AF32" s="594"/>
      <c r="AG32" s="594"/>
      <c r="AH32" s="594"/>
      <c r="AI32" s="594"/>
      <c r="AJ32" s="594"/>
      <c r="AK32" s="594"/>
      <c r="AL32" s="594"/>
      <c r="AM32" s="594"/>
      <c r="AN32" s="594"/>
      <c r="AO32" s="594"/>
      <c r="AP32" s="594"/>
      <c r="AQ32" s="594"/>
      <c r="AR32" s="594"/>
      <c r="AS32" s="594"/>
      <c r="AT32" s="594"/>
      <c r="AU32" s="594"/>
      <c r="AV32" s="594"/>
      <c r="AW32" s="594"/>
      <c r="AX32" s="594"/>
      <c r="AY32" s="594"/>
      <c r="AZ32" s="594"/>
      <c r="BA32" s="594"/>
      <c r="BB32" s="594"/>
      <c r="BC32" s="594"/>
      <c r="BD32" s="594"/>
      <c r="BE32" s="594"/>
      <c r="BF32" s="594"/>
      <c r="BG32" s="594"/>
      <c r="BH32" s="594"/>
      <c r="BI32" s="594"/>
      <c r="BJ32" s="594"/>
      <c r="BK32" s="594"/>
      <c r="BL32" s="594"/>
      <c r="BM32" s="594"/>
      <c r="BN32" s="594"/>
      <c r="BO32" s="594"/>
      <c r="BP32" s="594"/>
      <c r="BQ32" s="594"/>
      <c r="BR32" s="594"/>
      <c r="BS32" s="594"/>
      <c r="BT32" s="594"/>
      <c r="BU32" s="594"/>
      <c r="BV32" s="594"/>
      <c r="BW32" s="594"/>
      <c r="BX32" s="594"/>
    </row>
    <row r="33" s="558" customFormat="true" ht="24.95" hidden="false" customHeight="true" outlineLevel="0" collapsed="false">
      <c r="A33" s="562"/>
      <c r="B33" s="601"/>
      <c r="C33" s="602"/>
      <c r="D33" s="603"/>
      <c r="E33" s="604"/>
      <c r="F33" s="605" t="s">
        <v>1177</v>
      </c>
      <c r="G33" s="653" t="n">
        <v>0</v>
      </c>
      <c r="H33" s="587" t="n">
        <f aca="false">H37+H41</f>
        <v>0</v>
      </c>
      <c r="I33" s="587" t="n">
        <f aca="false">I37+I41</f>
        <v>0</v>
      </c>
      <c r="J33" s="587" t="n">
        <f aca="false">J37+J41</f>
        <v>0</v>
      </c>
      <c r="K33" s="587" t="n">
        <f aca="false">K37</f>
        <v>0</v>
      </c>
      <c r="L33" s="600" t="n">
        <f aca="false">L37</f>
        <v>0</v>
      </c>
      <c r="M33" s="588" t="n">
        <f aca="false">H33+I33+J33+K33+L33</f>
        <v>0</v>
      </c>
      <c r="N33" s="657"/>
      <c r="O33" s="658"/>
      <c r="P33" s="659"/>
      <c r="Q33" s="594"/>
      <c r="R33" s="594"/>
      <c r="S33" s="594"/>
      <c r="T33" s="594"/>
      <c r="U33" s="594"/>
      <c r="V33" s="594"/>
      <c r="W33" s="594"/>
      <c r="X33" s="594"/>
      <c r="Y33" s="594"/>
      <c r="Z33" s="594"/>
      <c r="AA33" s="594"/>
      <c r="AB33" s="594"/>
      <c r="AC33" s="594"/>
      <c r="AD33" s="594"/>
      <c r="AE33" s="594"/>
      <c r="AF33" s="594"/>
      <c r="AG33" s="594"/>
      <c r="AH33" s="594"/>
      <c r="AI33" s="594"/>
      <c r="AJ33" s="594"/>
      <c r="AK33" s="594"/>
      <c r="AL33" s="594"/>
      <c r="AM33" s="594"/>
      <c r="AN33" s="594"/>
      <c r="AO33" s="594"/>
      <c r="AP33" s="594"/>
      <c r="AQ33" s="594"/>
      <c r="AR33" s="594"/>
      <c r="AS33" s="594"/>
      <c r="AT33" s="594"/>
      <c r="AU33" s="594"/>
      <c r="AV33" s="594"/>
      <c r="AW33" s="594"/>
      <c r="AX33" s="594"/>
      <c r="AY33" s="594"/>
      <c r="AZ33" s="594"/>
      <c r="BA33" s="594"/>
      <c r="BB33" s="594"/>
      <c r="BC33" s="594"/>
      <c r="BD33" s="594"/>
      <c r="BE33" s="594"/>
      <c r="BF33" s="594"/>
      <c r="BG33" s="594"/>
      <c r="BH33" s="594"/>
      <c r="BI33" s="594"/>
      <c r="BJ33" s="594"/>
      <c r="BK33" s="594"/>
      <c r="BL33" s="594"/>
      <c r="BM33" s="594"/>
      <c r="BN33" s="594"/>
      <c r="BO33" s="594"/>
      <c r="BP33" s="594"/>
      <c r="BQ33" s="594"/>
      <c r="BR33" s="594"/>
      <c r="BS33" s="594"/>
      <c r="BT33" s="594"/>
      <c r="BU33" s="594"/>
      <c r="BV33" s="594"/>
      <c r="BW33" s="594"/>
      <c r="BX33" s="594"/>
    </row>
    <row r="34" s="671" customFormat="true" ht="24.95" hidden="false" customHeight="true" outlineLevel="0" collapsed="false">
      <c r="A34" s="660" t="s">
        <v>1186</v>
      </c>
      <c r="B34" s="661"/>
      <c r="C34" s="662" t="n">
        <v>16328</v>
      </c>
      <c r="D34" s="663"/>
      <c r="E34" s="664" t="s">
        <v>1187</v>
      </c>
      <c r="F34" s="664"/>
      <c r="G34" s="665" t="n">
        <f aca="false">G35</f>
        <v>24</v>
      </c>
      <c r="H34" s="665" t="n">
        <f aca="false">H35+H36+H37</f>
        <v>207072.14162</v>
      </c>
      <c r="I34" s="665" t="n">
        <f aca="false">I35+I36+I37</f>
        <v>160285</v>
      </c>
      <c r="J34" s="665" t="n">
        <f aca="false">J35+J36+J37</f>
        <v>32137</v>
      </c>
      <c r="K34" s="665" t="n">
        <f aca="false">K35+K36+K37</f>
        <v>0</v>
      </c>
      <c r="L34" s="666" t="n">
        <f aca="false">L35+L36+L37</f>
        <v>0</v>
      </c>
      <c r="M34" s="665" t="n">
        <f aca="false">H34+I34+J34+K34+L34</f>
        <v>399494.14162</v>
      </c>
      <c r="N34" s="667"/>
      <c r="O34" s="668"/>
      <c r="P34" s="669"/>
      <c r="Q34" s="670"/>
      <c r="R34" s="670"/>
      <c r="S34" s="670"/>
      <c r="T34" s="670"/>
      <c r="U34" s="670"/>
      <c r="V34" s="670"/>
      <c r="W34" s="670"/>
      <c r="X34" s="670"/>
      <c r="Y34" s="670"/>
      <c r="Z34" s="670"/>
      <c r="AA34" s="670"/>
      <c r="AB34" s="670"/>
      <c r="AC34" s="670"/>
      <c r="AD34" s="670"/>
      <c r="AE34" s="670"/>
      <c r="AF34" s="670"/>
      <c r="AG34" s="670"/>
      <c r="AH34" s="670"/>
      <c r="AI34" s="670"/>
      <c r="AJ34" s="670"/>
      <c r="AK34" s="670"/>
      <c r="AL34" s="670"/>
      <c r="AM34" s="670"/>
      <c r="AN34" s="670"/>
      <c r="AO34" s="670"/>
      <c r="AP34" s="670"/>
      <c r="AQ34" s="670"/>
      <c r="AR34" s="670"/>
      <c r="AS34" s="670"/>
      <c r="AT34" s="670"/>
      <c r="AU34" s="670"/>
      <c r="AV34" s="670"/>
      <c r="AW34" s="670"/>
      <c r="AX34" s="670"/>
      <c r="AY34" s="670"/>
      <c r="AZ34" s="670"/>
      <c r="BA34" s="670"/>
      <c r="BB34" s="670"/>
      <c r="BC34" s="670"/>
      <c r="BD34" s="670"/>
      <c r="BE34" s="670"/>
      <c r="BF34" s="670"/>
      <c r="BG34" s="670"/>
      <c r="BH34" s="670"/>
      <c r="BI34" s="670"/>
      <c r="BJ34" s="670"/>
      <c r="BK34" s="670"/>
      <c r="BL34" s="670"/>
      <c r="BM34" s="670"/>
      <c r="BN34" s="670"/>
      <c r="BO34" s="670"/>
      <c r="BP34" s="670"/>
      <c r="BQ34" s="670"/>
      <c r="BR34" s="670"/>
      <c r="BS34" s="670"/>
      <c r="BT34" s="670"/>
      <c r="BU34" s="670"/>
      <c r="BV34" s="670"/>
      <c r="BW34" s="670"/>
      <c r="BX34" s="670"/>
    </row>
    <row r="35" s="558" customFormat="true" ht="24.95" hidden="false" customHeight="true" outlineLevel="0" collapsed="false">
      <c r="A35" s="550"/>
      <c r="B35" s="582"/>
      <c r="C35" s="583"/>
      <c r="D35" s="584"/>
      <c r="E35" s="618"/>
      <c r="F35" s="619" t="s">
        <v>1175</v>
      </c>
      <c r="G35" s="620" t="n">
        <f aca="false">26-2</f>
        <v>24</v>
      </c>
      <c r="H35" s="621" t="n">
        <f aca="false">Pagat!U25+41000</f>
        <v>207072.14162</v>
      </c>
      <c r="I35" s="620" t="n">
        <f aca="false">110000+30285</f>
        <v>140285</v>
      </c>
      <c r="J35" s="672" t="n">
        <f aca="false">20000+5000</f>
        <v>25000</v>
      </c>
      <c r="K35" s="620" t="n">
        <v>0</v>
      </c>
      <c r="L35" s="673" t="n">
        <v>0</v>
      </c>
      <c r="M35" s="623" t="n">
        <f aca="false">H35+I35+J35+K35+L35</f>
        <v>372357.14162</v>
      </c>
      <c r="N35" s="657"/>
      <c r="O35" s="674"/>
      <c r="P35" s="675"/>
      <c r="Q35" s="594"/>
      <c r="R35" s="594"/>
      <c r="S35" s="594"/>
      <c r="T35" s="594"/>
      <c r="U35" s="594"/>
      <c r="V35" s="594"/>
      <c r="W35" s="594"/>
      <c r="X35" s="594"/>
      <c r="Y35" s="594"/>
      <c r="Z35" s="594"/>
      <c r="AA35" s="594"/>
      <c r="AB35" s="594"/>
      <c r="AC35" s="594"/>
      <c r="AD35" s="594"/>
      <c r="AE35" s="594"/>
      <c r="AF35" s="594"/>
      <c r="AG35" s="594"/>
      <c r="AH35" s="594"/>
      <c r="AI35" s="594"/>
      <c r="AJ35" s="594"/>
      <c r="AK35" s="594"/>
      <c r="AL35" s="594"/>
      <c r="AM35" s="594"/>
      <c r="AN35" s="594"/>
      <c r="AO35" s="594"/>
      <c r="AP35" s="594"/>
      <c r="AQ35" s="594"/>
      <c r="AR35" s="594"/>
      <c r="AS35" s="594"/>
      <c r="AT35" s="594"/>
      <c r="AU35" s="594"/>
      <c r="AV35" s="594"/>
      <c r="AW35" s="594"/>
      <c r="AX35" s="594"/>
      <c r="AY35" s="594"/>
      <c r="AZ35" s="594"/>
      <c r="BA35" s="594"/>
      <c r="BB35" s="594"/>
      <c r="BC35" s="594"/>
      <c r="BD35" s="594"/>
      <c r="BE35" s="594"/>
      <c r="BF35" s="594"/>
      <c r="BG35" s="594"/>
      <c r="BH35" s="594"/>
      <c r="BI35" s="594"/>
      <c r="BJ35" s="594"/>
      <c r="BK35" s="594"/>
      <c r="BL35" s="594"/>
      <c r="BM35" s="594"/>
      <c r="BN35" s="594"/>
      <c r="BO35" s="594"/>
      <c r="BP35" s="594"/>
      <c r="BQ35" s="594"/>
      <c r="BR35" s="594"/>
      <c r="BS35" s="594"/>
      <c r="BT35" s="594"/>
      <c r="BU35" s="594"/>
      <c r="BV35" s="594"/>
      <c r="BW35" s="594"/>
      <c r="BX35" s="594"/>
    </row>
    <row r="36" s="558" customFormat="true" ht="24.95" hidden="false" customHeight="true" outlineLevel="0" collapsed="false">
      <c r="A36" s="559"/>
      <c r="B36" s="595"/>
      <c r="C36" s="596"/>
      <c r="D36" s="597"/>
      <c r="E36" s="628"/>
      <c r="F36" s="629" t="s">
        <v>1176</v>
      </c>
      <c r="G36" s="630" t="n">
        <v>0</v>
      </c>
      <c r="H36" s="630" t="n">
        <v>0</v>
      </c>
      <c r="I36" s="630" t="n">
        <v>20000</v>
      </c>
      <c r="J36" s="630" t="n">
        <f aca="false">5000+2137</f>
        <v>7137</v>
      </c>
      <c r="K36" s="630" t="n">
        <v>0</v>
      </c>
      <c r="L36" s="635" t="n">
        <v>0</v>
      </c>
      <c r="M36" s="623" t="n">
        <f aca="false">H36+I36+J36+K36+L36</f>
        <v>27137</v>
      </c>
      <c r="N36" s="657"/>
      <c r="O36" s="658"/>
      <c r="P36" s="675"/>
      <c r="Q36" s="594"/>
      <c r="R36" s="594"/>
      <c r="S36" s="594"/>
      <c r="T36" s="594"/>
      <c r="U36" s="594"/>
      <c r="V36" s="594"/>
      <c r="W36" s="594"/>
      <c r="X36" s="594"/>
      <c r="Y36" s="594"/>
      <c r="Z36" s="594"/>
      <c r="AA36" s="594"/>
      <c r="AB36" s="594"/>
      <c r="AC36" s="594"/>
      <c r="AD36" s="594"/>
      <c r="AE36" s="594"/>
      <c r="AF36" s="594"/>
      <c r="AG36" s="594"/>
      <c r="AH36" s="594"/>
      <c r="AI36" s="594"/>
      <c r="AJ36" s="594"/>
      <c r="AK36" s="594"/>
      <c r="AL36" s="594"/>
      <c r="AM36" s="594"/>
      <c r="AN36" s="594"/>
      <c r="AO36" s="594"/>
      <c r="AP36" s="594"/>
      <c r="AQ36" s="594"/>
      <c r="AR36" s="594"/>
      <c r="AS36" s="594"/>
      <c r="AT36" s="594"/>
      <c r="AU36" s="594"/>
      <c r="AV36" s="594"/>
      <c r="AW36" s="594"/>
      <c r="AX36" s="594"/>
      <c r="AY36" s="594"/>
      <c r="AZ36" s="594"/>
      <c r="BA36" s="594"/>
      <c r="BB36" s="594"/>
      <c r="BC36" s="594"/>
      <c r="BD36" s="594"/>
      <c r="BE36" s="594"/>
      <c r="BF36" s="594"/>
      <c r="BG36" s="594"/>
      <c r="BH36" s="594"/>
      <c r="BI36" s="594"/>
      <c r="BJ36" s="594"/>
      <c r="BK36" s="594"/>
      <c r="BL36" s="594"/>
      <c r="BM36" s="594"/>
      <c r="BN36" s="594"/>
      <c r="BO36" s="594"/>
      <c r="BP36" s="594"/>
      <c r="BQ36" s="594"/>
      <c r="BR36" s="594"/>
      <c r="BS36" s="594"/>
      <c r="BT36" s="594"/>
      <c r="BU36" s="594"/>
      <c r="BV36" s="594"/>
      <c r="BW36" s="594"/>
      <c r="BX36" s="594"/>
    </row>
    <row r="37" s="558" customFormat="true" ht="24.95" hidden="false" customHeight="true" outlineLevel="0" collapsed="false">
      <c r="A37" s="559"/>
      <c r="B37" s="595"/>
      <c r="C37" s="596"/>
      <c r="D37" s="597"/>
      <c r="E37" s="628"/>
      <c r="F37" s="629" t="s">
        <v>1177</v>
      </c>
      <c r="G37" s="630" t="n">
        <v>0</v>
      </c>
      <c r="H37" s="630" t="n">
        <v>0</v>
      </c>
      <c r="I37" s="630" t="n">
        <v>0</v>
      </c>
      <c r="J37" s="630" t="n">
        <v>0</v>
      </c>
      <c r="K37" s="630" t="n">
        <v>0</v>
      </c>
      <c r="L37" s="635" t="n">
        <v>0</v>
      </c>
      <c r="M37" s="623" t="n">
        <f aca="false">H37+I37+J37+K37+L37</f>
        <v>0</v>
      </c>
      <c r="N37" s="657"/>
      <c r="O37" s="658"/>
      <c r="P37" s="675"/>
      <c r="Q37" s="594"/>
      <c r="R37" s="594"/>
      <c r="S37" s="594"/>
      <c r="T37" s="594"/>
      <c r="U37" s="594"/>
      <c r="V37" s="594"/>
      <c r="W37" s="594"/>
      <c r="X37" s="594"/>
      <c r="Y37" s="594"/>
      <c r="Z37" s="594"/>
      <c r="AA37" s="594"/>
      <c r="AB37" s="594"/>
      <c r="AC37" s="594"/>
      <c r="AD37" s="594"/>
      <c r="AE37" s="594"/>
      <c r="AF37" s="594"/>
      <c r="AG37" s="594"/>
      <c r="AH37" s="594"/>
      <c r="AI37" s="594"/>
      <c r="AJ37" s="594"/>
      <c r="AK37" s="594"/>
      <c r="AL37" s="594"/>
      <c r="AM37" s="594"/>
      <c r="AN37" s="594"/>
      <c r="AO37" s="594"/>
      <c r="AP37" s="594"/>
      <c r="AQ37" s="594"/>
      <c r="AR37" s="594"/>
      <c r="AS37" s="594"/>
      <c r="AT37" s="594"/>
      <c r="AU37" s="594"/>
      <c r="AV37" s="594"/>
      <c r="AW37" s="594"/>
      <c r="AX37" s="594"/>
      <c r="AY37" s="594"/>
      <c r="AZ37" s="594"/>
      <c r="BA37" s="594"/>
      <c r="BB37" s="594"/>
      <c r="BC37" s="594"/>
      <c r="BD37" s="594"/>
      <c r="BE37" s="594"/>
      <c r="BF37" s="594"/>
      <c r="BG37" s="594"/>
      <c r="BH37" s="594"/>
      <c r="BI37" s="594"/>
      <c r="BJ37" s="594"/>
      <c r="BK37" s="594"/>
      <c r="BL37" s="594"/>
      <c r="BM37" s="594"/>
      <c r="BN37" s="594"/>
      <c r="BO37" s="594"/>
      <c r="BP37" s="594"/>
      <c r="BQ37" s="594"/>
      <c r="BR37" s="594"/>
      <c r="BS37" s="594"/>
      <c r="BT37" s="594"/>
      <c r="BU37" s="594"/>
      <c r="BV37" s="594"/>
      <c r="BW37" s="594"/>
      <c r="BX37" s="594"/>
    </row>
    <row r="38" s="671" customFormat="true" ht="21" hidden="false" customHeight="true" outlineLevel="0" collapsed="false">
      <c r="A38" s="676"/>
      <c r="B38" s="661" t="n">
        <v>3.2</v>
      </c>
      <c r="C38" s="662" t="n">
        <v>16528</v>
      </c>
      <c r="D38" s="663"/>
      <c r="E38" s="664" t="s">
        <v>1188</v>
      </c>
      <c r="F38" s="664"/>
      <c r="G38" s="665" t="n">
        <f aca="false">G39</f>
        <v>1</v>
      </c>
      <c r="H38" s="665" t="n">
        <f aca="false">H39+H40+H41</f>
        <v>12269.042785</v>
      </c>
      <c r="I38" s="665" t="n">
        <f aca="false">I39+I40+I41</f>
        <v>5000</v>
      </c>
      <c r="J38" s="665" t="n">
        <f aca="false">J39+J40+J41</f>
        <v>0</v>
      </c>
      <c r="K38" s="665" t="n">
        <f aca="false">K39+K40+K41</f>
        <v>0</v>
      </c>
      <c r="L38" s="666" t="n">
        <f aca="false">L39+L40+L41</f>
        <v>0</v>
      </c>
      <c r="M38" s="665" t="n">
        <f aca="false">H38+I38+J38+K38+L38</f>
        <v>17269.042785</v>
      </c>
      <c r="N38" s="667"/>
      <c r="O38" s="677"/>
      <c r="P38" s="678"/>
      <c r="Q38" s="670"/>
      <c r="R38" s="670"/>
      <c r="S38" s="670"/>
      <c r="T38" s="670"/>
      <c r="U38" s="670"/>
      <c r="V38" s="670"/>
      <c r="W38" s="670"/>
      <c r="X38" s="670"/>
      <c r="Y38" s="670"/>
      <c r="Z38" s="670"/>
      <c r="AA38" s="670"/>
      <c r="AB38" s="670"/>
      <c r="AC38" s="670"/>
      <c r="AD38" s="670"/>
      <c r="AE38" s="670"/>
      <c r="AF38" s="670"/>
      <c r="AG38" s="670"/>
      <c r="AH38" s="670"/>
      <c r="AI38" s="670"/>
      <c r="AJ38" s="670"/>
      <c r="AK38" s="670"/>
      <c r="AL38" s="670"/>
      <c r="AM38" s="670"/>
      <c r="AN38" s="670"/>
      <c r="AO38" s="670"/>
      <c r="AP38" s="670"/>
      <c r="AQ38" s="670"/>
      <c r="AR38" s="670"/>
      <c r="AS38" s="670"/>
      <c r="AT38" s="670"/>
      <c r="AU38" s="670"/>
      <c r="AV38" s="670"/>
      <c r="AW38" s="670"/>
      <c r="AX38" s="670"/>
      <c r="AY38" s="670"/>
      <c r="AZ38" s="670"/>
      <c r="BA38" s="670"/>
      <c r="BB38" s="670"/>
      <c r="BC38" s="670"/>
      <c r="BD38" s="670"/>
      <c r="BE38" s="670"/>
      <c r="BF38" s="670"/>
      <c r="BG38" s="670"/>
      <c r="BH38" s="670"/>
      <c r="BI38" s="670"/>
      <c r="BJ38" s="670"/>
      <c r="BK38" s="670"/>
      <c r="BL38" s="670"/>
      <c r="BM38" s="670"/>
      <c r="BN38" s="670"/>
      <c r="BO38" s="670"/>
      <c r="BP38" s="670"/>
      <c r="BQ38" s="670"/>
      <c r="BR38" s="670"/>
      <c r="BS38" s="670"/>
      <c r="BT38" s="670"/>
      <c r="BU38" s="670"/>
      <c r="BV38" s="670"/>
      <c r="BW38" s="670"/>
      <c r="BX38" s="670"/>
    </row>
    <row r="39" s="558" customFormat="true" ht="24.95" hidden="false" customHeight="true" outlineLevel="0" collapsed="false">
      <c r="A39" s="679"/>
      <c r="B39" s="582"/>
      <c r="C39" s="583"/>
      <c r="D39" s="584"/>
      <c r="E39" s="618"/>
      <c r="F39" s="619" t="s">
        <v>1175</v>
      </c>
      <c r="G39" s="620" t="n">
        <v>1</v>
      </c>
      <c r="H39" s="680" t="n">
        <f aca="false">Pagat!U276+1000</f>
        <v>12269.042785</v>
      </c>
      <c r="I39" s="620" t="n">
        <v>0</v>
      </c>
      <c r="J39" s="672" t="n">
        <v>0</v>
      </c>
      <c r="K39" s="620" t="n">
        <v>0</v>
      </c>
      <c r="L39" s="673" t="n">
        <v>0</v>
      </c>
      <c r="M39" s="623" t="n">
        <f aca="false">H39+I39+J39+K39+L39</f>
        <v>12269.042785</v>
      </c>
      <c r="N39" s="657"/>
      <c r="O39" s="659"/>
      <c r="P39" s="681"/>
      <c r="Q39" s="594"/>
      <c r="R39" s="594"/>
      <c r="S39" s="594"/>
      <c r="T39" s="594"/>
      <c r="U39" s="594"/>
      <c r="V39" s="594"/>
      <c r="W39" s="594"/>
      <c r="X39" s="594"/>
      <c r="Y39" s="594"/>
      <c r="Z39" s="594"/>
      <c r="AA39" s="594"/>
      <c r="AB39" s="594"/>
      <c r="AC39" s="594"/>
      <c r="AD39" s="594"/>
      <c r="AE39" s="594"/>
      <c r="AF39" s="594"/>
      <c r="AG39" s="594"/>
      <c r="AH39" s="594"/>
      <c r="AI39" s="594"/>
      <c r="AJ39" s="594"/>
      <c r="AK39" s="594"/>
      <c r="AL39" s="594"/>
      <c r="AM39" s="594"/>
      <c r="AN39" s="594"/>
      <c r="AO39" s="594"/>
      <c r="AP39" s="594"/>
      <c r="AQ39" s="594"/>
      <c r="AR39" s="594"/>
      <c r="AS39" s="594"/>
      <c r="AT39" s="594"/>
      <c r="AU39" s="594"/>
      <c r="AV39" s="594"/>
      <c r="AW39" s="594"/>
      <c r="AX39" s="594"/>
      <c r="AY39" s="594"/>
      <c r="AZ39" s="594"/>
      <c r="BA39" s="594"/>
      <c r="BB39" s="594"/>
      <c r="BC39" s="594"/>
      <c r="BD39" s="594"/>
      <c r="BE39" s="594"/>
      <c r="BF39" s="594"/>
      <c r="BG39" s="594"/>
      <c r="BH39" s="594"/>
      <c r="BI39" s="594"/>
      <c r="BJ39" s="594"/>
      <c r="BK39" s="594"/>
      <c r="BL39" s="594"/>
      <c r="BM39" s="594"/>
      <c r="BN39" s="594"/>
      <c r="BO39" s="594"/>
      <c r="BP39" s="594"/>
      <c r="BQ39" s="594"/>
      <c r="BR39" s="594"/>
      <c r="BS39" s="594"/>
      <c r="BT39" s="594"/>
      <c r="BU39" s="594"/>
      <c r="BV39" s="594"/>
      <c r="BW39" s="594"/>
      <c r="BX39" s="594"/>
    </row>
    <row r="40" s="558" customFormat="true" ht="24.95" hidden="false" customHeight="true" outlineLevel="0" collapsed="false">
      <c r="A40" s="679"/>
      <c r="B40" s="595"/>
      <c r="C40" s="596"/>
      <c r="D40" s="597"/>
      <c r="E40" s="628"/>
      <c r="F40" s="629" t="s">
        <v>1176</v>
      </c>
      <c r="G40" s="630" t="n">
        <v>0</v>
      </c>
      <c r="H40" s="630" t="n">
        <v>0</v>
      </c>
      <c r="I40" s="630" t="n">
        <v>5000</v>
      </c>
      <c r="J40" s="630" t="n">
        <v>0</v>
      </c>
      <c r="K40" s="630" t="n">
        <v>0</v>
      </c>
      <c r="L40" s="635" t="n">
        <v>0</v>
      </c>
      <c r="M40" s="623" t="n">
        <f aca="false">H40+I40+J40+K40+L40</f>
        <v>5000</v>
      </c>
      <c r="N40" s="657"/>
      <c r="O40" s="681"/>
      <c r="P40" s="681"/>
      <c r="Q40" s="594"/>
      <c r="R40" s="594"/>
      <c r="S40" s="594"/>
      <c r="T40" s="594"/>
      <c r="U40" s="594"/>
      <c r="V40" s="594"/>
      <c r="W40" s="594"/>
      <c r="X40" s="594"/>
      <c r="Y40" s="594"/>
      <c r="Z40" s="594"/>
      <c r="AA40" s="594"/>
      <c r="AB40" s="594"/>
      <c r="AC40" s="594"/>
      <c r="AD40" s="594"/>
      <c r="AE40" s="594"/>
      <c r="AF40" s="594"/>
      <c r="AG40" s="594"/>
      <c r="AH40" s="594"/>
      <c r="AI40" s="594"/>
      <c r="AJ40" s="594"/>
      <c r="AK40" s="594"/>
      <c r="AL40" s="594"/>
      <c r="AM40" s="594"/>
      <c r="AN40" s="594"/>
      <c r="AO40" s="594"/>
      <c r="AP40" s="594"/>
      <c r="AQ40" s="594"/>
      <c r="AR40" s="594"/>
      <c r="AS40" s="594"/>
      <c r="AT40" s="594"/>
      <c r="AU40" s="594"/>
      <c r="AV40" s="594"/>
      <c r="AW40" s="594"/>
      <c r="AX40" s="594"/>
      <c r="AY40" s="594"/>
      <c r="AZ40" s="594"/>
      <c r="BA40" s="594"/>
      <c r="BB40" s="594"/>
      <c r="BC40" s="594"/>
      <c r="BD40" s="594"/>
      <c r="BE40" s="594"/>
      <c r="BF40" s="594"/>
      <c r="BG40" s="594"/>
      <c r="BH40" s="594"/>
      <c r="BI40" s="594"/>
      <c r="BJ40" s="594"/>
      <c r="BK40" s="594"/>
      <c r="BL40" s="594"/>
      <c r="BM40" s="594"/>
      <c r="BN40" s="594"/>
      <c r="BO40" s="594"/>
      <c r="BP40" s="594"/>
      <c r="BQ40" s="594"/>
      <c r="BR40" s="594"/>
      <c r="BS40" s="594"/>
      <c r="BT40" s="594"/>
      <c r="BU40" s="594"/>
      <c r="BV40" s="594"/>
      <c r="BW40" s="594"/>
      <c r="BX40" s="594"/>
    </row>
    <row r="41" s="558" customFormat="true" ht="24.95" hidden="false" customHeight="true" outlineLevel="0" collapsed="false">
      <c r="A41" s="679"/>
      <c r="B41" s="595"/>
      <c r="C41" s="596"/>
      <c r="D41" s="597"/>
      <c r="E41" s="628"/>
      <c r="F41" s="629" t="s">
        <v>1177</v>
      </c>
      <c r="G41" s="630" t="n">
        <v>0</v>
      </c>
      <c r="H41" s="630" t="n">
        <v>0</v>
      </c>
      <c r="I41" s="630" t="n">
        <v>0</v>
      </c>
      <c r="J41" s="630" t="n">
        <v>0</v>
      </c>
      <c r="K41" s="630" t="n">
        <v>0</v>
      </c>
      <c r="L41" s="635" t="n">
        <v>0</v>
      </c>
      <c r="M41" s="623" t="n">
        <f aca="false">H41+I41+J41+K41+L41</f>
        <v>0</v>
      </c>
      <c r="N41" s="657"/>
      <c r="O41" s="659"/>
      <c r="P41" s="681"/>
      <c r="Q41" s="594"/>
      <c r="R41" s="594"/>
      <c r="S41" s="594"/>
      <c r="T41" s="594"/>
      <c r="U41" s="594"/>
      <c r="V41" s="594"/>
      <c r="W41" s="594"/>
      <c r="X41" s="594"/>
      <c r="Y41" s="594"/>
      <c r="Z41" s="594"/>
      <c r="AA41" s="594"/>
      <c r="AB41" s="594"/>
      <c r="AC41" s="594"/>
      <c r="AD41" s="594"/>
      <c r="AE41" s="594"/>
      <c r="AF41" s="594"/>
      <c r="AG41" s="594"/>
      <c r="AH41" s="594"/>
      <c r="AI41" s="594"/>
      <c r="AJ41" s="594"/>
      <c r="AK41" s="594"/>
      <c r="AL41" s="594"/>
      <c r="AM41" s="594"/>
      <c r="AN41" s="594"/>
      <c r="AO41" s="594"/>
      <c r="AP41" s="594"/>
      <c r="AQ41" s="594"/>
      <c r="AR41" s="594"/>
      <c r="AS41" s="594"/>
      <c r="AT41" s="594"/>
      <c r="AU41" s="594"/>
      <c r="AV41" s="594"/>
      <c r="AW41" s="594"/>
      <c r="AX41" s="594"/>
      <c r="AY41" s="594"/>
      <c r="AZ41" s="594"/>
      <c r="BA41" s="594"/>
      <c r="BB41" s="594"/>
      <c r="BC41" s="594"/>
      <c r="BD41" s="594"/>
      <c r="BE41" s="594"/>
      <c r="BF41" s="594"/>
      <c r="BG41" s="594"/>
      <c r="BH41" s="594"/>
      <c r="BI41" s="594"/>
      <c r="BJ41" s="594"/>
      <c r="BK41" s="594"/>
      <c r="BL41" s="594"/>
      <c r="BM41" s="594"/>
      <c r="BN41" s="594"/>
      <c r="BO41" s="594"/>
      <c r="BP41" s="594"/>
      <c r="BQ41" s="594"/>
      <c r="BR41" s="594"/>
      <c r="BS41" s="594"/>
      <c r="BT41" s="594"/>
      <c r="BU41" s="594"/>
      <c r="BV41" s="594"/>
      <c r="BW41" s="594"/>
      <c r="BX41" s="594"/>
    </row>
    <row r="42" s="647" customFormat="true" ht="21.75" hidden="false" customHeight="true" outlineLevel="0" collapsed="false">
      <c r="A42" s="638" t="n">
        <v>4</v>
      </c>
      <c r="B42" s="639" t="n">
        <v>4</v>
      </c>
      <c r="C42" s="640" t="n">
        <v>175</v>
      </c>
      <c r="D42" s="575" t="s">
        <v>1189</v>
      </c>
      <c r="E42" s="575"/>
      <c r="F42" s="575"/>
      <c r="G42" s="641" t="n">
        <f aca="false">G43</f>
        <v>11</v>
      </c>
      <c r="H42" s="641" t="n">
        <f aca="false">H43+H44+H45</f>
        <v>127915.738685</v>
      </c>
      <c r="I42" s="641" t="n">
        <f aca="false">I43+I44+I45</f>
        <v>15000</v>
      </c>
      <c r="J42" s="641" t="n">
        <f aca="false">J43+J44+J45</f>
        <v>0</v>
      </c>
      <c r="K42" s="641" t="n">
        <f aca="false">K43+K44+K45</f>
        <v>0</v>
      </c>
      <c r="L42" s="642" t="n">
        <f aca="false">L43+L44+L45</f>
        <v>400000</v>
      </c>
      <c r="M42" s="641" t="n">
        <f aca="false">H42+I42+J42+K42+L42</f>
        <v>542915.738685</v>
      </c>
      <c r="N42" s="682"/>
      <c r="O42" s="683"/>
      <c r="P42" s="683"/>
      <c r="Q42" s="646"/>
      <c r="R42" s="646"/>
      <c r="S42" s="646"/>
      <c r="T42" s="646"/>
      <c r="U42" s="646"/>
      <c r="V42" s="646"/>
      <c r="W42" s="646"/>
      <c r="X42" s="646"/>
      <c r="Y42" s="646"/>
      <c r="Z42" s="646"/>
      <c r="AA42" s="646"/>
      <c r="AB42" s="646"/>
      <c r="AC42" s="646"/>
      <c r="AD42" s="646"/>
      <c r="AE42" s="646"/>
      <c r="AF42" s="646"/>
      <c r="AG42" s="646"/>
      <c r="AH42" s="646"/>
      <c r="AI42" s="646"/>
      <c r="AJ42" s="646"/>
      <c r="AK42" s="646"/>
      <c r="AL42" s="646"/>
      <c r="AM42" s="646"/>
      <c r="AN42" s="646"/>
      <c r="AO42" s="646"/>
      <c r="AP42" s="646"/>
      <c r="AQ42" s="646"/>
      <c r="AR42" s="646"/>
      <c r="AS42" s="646"/>
      <c r="AT42" s="646"/>
      <c r="AU42" s="646"/>
      <c r="AV42" s="646"/>
      <c r="AW42" s="646"/>
      <c r="AX42" s="646"/>
      <c r="AY42" s="646"/>
      <c r="AZ42" s="646"/>
      <c r="BA42" s="646"/>
      <c r="BB42" s="646"/>
      <c r="BC42" s="646"/>
      <c r="BD42" s="646"/>
      <c r="BE42" s="646"/>
      <c r="BF42" s="646"/>
      <c r="BG42" s="646"/>
      <c r="BH42" s="646"/>
      <c r="BI42" s="646"/>
      <c r="BJ42" s="646"/>
      <c r="BK42" s="646"/>
      <c r="BL42" s="646"/>
      <c r="BM42" s="646"/>
      <c r="BN42" s="646"/>
      <c r="BO42" s="646"/>
      <c r="BP42" s="646"/>
      <c r="BQ42" s="646"/>
      <c r="BR42" s="646"/>
      <c r="BS42" s="646"/>
      <c r="BT42" s="646"/>
      <c r="BU42" s="646"/>
      <c r="BV42" s="646"/>
      <c r="BW42" s="646"/>
      <c r="BX42" s="646"/>
    </row>
    <row r="43" s="558" customFormat="true" ht="24.95" hidden="false" customHeight="true" outlineLevel="0" collapsed="false">
      <c r="A43" s="550"/>
      <c r="B43" s="582"/>
      <c r="C43" s="583"/>
      <c r="D43" s="584"/>
      <c r="E43" s="585"/>
      <c r="F43" s="586" t="s">
        <v>1175</v>
      </c>
      <c r="G43" s="587" t="n">
        <f aca="false">G47</f>
        <v>11</v>
      </c>
      <c r="H43" s="587" t="n">
        <f aca="false">H47</f>
        <v>127915.738685</v>
      </c>
      <c r="I43" s="587" t="n">
        <f aca="false">I47</f>
        <v>10000</v>
      </c>
      <c r="J43" s="587" t="n">
        <f aca="false">J47</f>
        <v>0</v>
      </c>
      <c r="K43" s="587" t="n">
        <f aca="false">K47</f>
        <v>0</v>
      </c>
      <c r="L43" s="600" t="n">
        <f aca="false">L47</f>
        <v>242893</v>
      </c>
      <c r="M43" s="588" t="n">
        <f aca="false">H43+I43+J43+K43+L43</f>
        <v>380808.738685</v>
      </c>
      <c r="N43" s="657"/>
      <c r="O43" s="659"/>
      <c r="P43" s="659"/>
    </row>
    <row r="44" s="558" customFormat="true" ht="24.95" hidden="false" customHeight="true" outlineLevel="0" collapsed="false">
      <c r="A44" s="559"/>
      <c r="B44" s="595"/>
      <c r="C44" s="596"/>
      <c r="D44" s="597"/>
      <c r="E44" s="598"/>
      <c r="F44" s="599" t="s">
        <v>1176</v>
      </c>
      <c r="G44" s="649" t="n">
        <v>0</v>
      </c>
      <c r="H44" s="587" t="n">
        <f aca="false">H48</f>
        <v>0</v>
      </c>
      <c r="I44" s="587" t="n">
        <f aca="false">I48</f>
        <v>5000</v>
      </c>
      <c r="J44" s="587" t="n">
        <f aca="false">J48</f>
        <v>0</v>
      </c>
      <c r="K44" s="587" t="n">
        <f aca="false">K48</f>
        <v>0</v>
      </c>
      <c r="L44" s="600" t="n">
        <f aca="false">L48</f>
        <v>157107</v>
      </c>
      <c r="M44" s="588" t="n">
        <f aca="false">H44+I44+J44+K44+L44</f>
        <v>162107</v>
      </c>
      <c r="N44" s="657"/>
      <c r="O44" s="659"/>
      <c r="P44" s="659"/>
    </row>
    <row r="45" s="558" customFormat="true" ht="24.95" hidden="false" customHeight="true" outlineLevel="0" collapsed="false">
      <c r="A45" s="562"/>
      <c r="B45" s="601"/>
      <c r="C45" s="602"/>
      <c r="D45" s="603"/>
      <c r="E45" s="604"/>
      <c r="F45" s="605" t="s">
        <v>1177</v>
      </c>
      <c r="G45" s="653" t="n">
        <v>0</v>
      </c>
      <c r="H45" s="587" t="n">
        <f aca="false">H49</f>
        <v>0</v>
      </c>
      <c r="I45" s="587" t="n">
        <f aca="false">I49</f>
        <v>0</v>
      </c>
      <c r="J45" s="587" t="n">
        <f aca="false">J49</f>
        <v>0</v>
      </c>
      <c r="K45" s="587" t="n">
        <f aca="false">K49</f>
        <v>0</v>
      </c>
      <c r="L45" s="600" t="n">
        <f aca="false">L49</f>
        <v>0</v>
      </c>
      <c r="M45" s="588" t="n">
        <f aca="false">H45+I45+J45+K45+L45</f>
        <v>0</v>
      </c>
      <c r="N45" s="657"/>
      <c r="O45" s="659"/>
      <c r="P45" s="659"/>
    </row>
    <row r="46" s="671" customFormat="true" ht="21.75" hidden="false" customHeight="true" outlineLevel="0" collapsed="false">
      <c r="A46" s="660" t="s">
        <v>1190</v>
      </c>
      <c r="B46" s="661"/>
      <c r="C46" s="662" t="n">
        <v>17528</v>
      </c>
      <c r="D46" s="663"/>
      <c r="E46" s="664" t="s">
        <v>1191</v>
      </c>
      <c r="F46" s="664"/>
      <c r="G46" s="665" t="n">
        <f aca="false">G47</f>
        <v>11</v>
      </c>
      <c r="H46" s="665" t="n">
        <f aca="false">H47+H48+H49</f>
        <v>127915.738685</v>
      </c>
      <c r="I46" s="665" t="n">
        <f aca="false">I47+I48+I49</f>
        <v>15000</v>
      </c>
      <c r="J46" s="665" t="n">
        <f aca="false">J47+J48+J49</f>
        <v>0</v>
      </c>
      <c r="K46" s="665" t="n">
        <f aca="false">K47+K48+K49</f>
        <v>0</v>
      </c>
      <c r="L46" s="666" t="n">
        <f aca="false">L47+L48+L49</f>
        <v>400000</v>
      </c>
      <c r="M46" s="665" t="n">
        <f aca="false">H46+I46+J46+K46+L46</f>
        <v>542915.738685</v>
      </c>
      <c r="N46" s="667"/>
      <c r="O46" s="669"/>
      <c r="P46" s="669"/>
    </row>
    <row r="47" s="558" customFormat="true" ht="24.95" hidden="false" customHeight="true" outlineLevel="0" collapsed="false">
      <c r="A47" s="550"/>
      <c r="B47" s="582"/>
      <c r="C47" s="583"/>
      <c r="D47" s="584"/>
      <c r="E47" s="618"/>
      <c r="F47" s="619" t="s">
        <v>1175</v>
      </c>
      <c r="G47" s="623" t="n">
        <v>11</v>
      </c>
      <c r="H47" s="621" t="n">
        <f aca="false">Pagat!U64+35000</f>
        <v>127915.738685</v>
      </c>
      <c r="I47" s="620" t="n">
        <v>10000</v>
      </c>
      <c r="J47" s="684" t="n">
        <f aca="false">32000-8000+8000-32000</f>
        <v>0</v>
      </c>
      <c r="K47" s="620" t="n">
        <v>0</v>
      </c>
      <c r="L47" s="673" t="n">
        <f aca="false">200000+42893</f>
        <v>242893</v>
      </c>
      <c r="M47" s="623" t="n">
        <f aca="false">H47+I47+J47+K47+L47</f>
        <v>380808.738685</v>
      </c>
      <c r="N47" s="657"/>
      <c r="O47" s="681"/>
      <c r="P47" s="659"/>
    </row>
    <row r="48" s="558" customFormat="true" ht="24.95" hidden="false" customHeight="true" outlineLevel="0" collapsed="false">
      <c r="A48" s="559"/>
      <c r="B48" s="595"/>
      <c r="C48" s="596"/>
      <c r="D48" s="597"/>
      <c r="E48" s="628"/>
      <c r="F48" s="629" t="s">
        <v>1176</v>
      </c>
      <c r="G48" s="630" t="n">
        <v>0</v>
      </c>
      <c r="H48" s="630"/>
      <c r="I48" s="630" t="n">
        <v>5000</v>
      </c>
      <c r="J48" s="630" t="n">
        <v>0</v>
      </c>
      <c r="K48" s="630" t="n">
        <v>0</v>
      </c>
      <c r="L48" s="635" t="n">
        <f aca="false">200000-42893</f>
        <v>157107</v>
      </c>
      <c r="M48" s="623" t="n">
        <f aca="false">H48+I48+J48+K48+L48</f>
        <v>162107</v>
      </c>
      <c r="N48" s="657"/>
      <c r="O48" s="659"/>
      <c r="P48" s="659"/>
    </row>
    <row r="49" s="558" customFormat="true" ht="24.95" hidden="false" customHeight="true" outlineLevel="0" collapsed="false">
      <c r="A49" s="559"/>
      <c r="B49" s="595"/>
      <c r="C49" s="596"/>
      <c r="D49" s="597"/>
      <c r="E49" s="628"/>
      <c r="F49" s="629" t="s">
        <v>1177</v>
      </c>
      <c r="G49" s="630" t="n">
        <v>0</v>
      </c>
      <c r="H49" s="630"/>
      <c r="I49" s="630" t="n">
        <v>0</v>
      </c>
      <c r="J49" s="630" t="n">
        <v>0</v>
      </c>
      <c r="K49" s="630" t="n">
        <v>0</v>
      </c>
      <c r="L49" s="635" t="n">
        <v>0</v>
      </c>
      <c r="M49" s="623" t="n">
        <f aca="false">H49+I49+J49+K49+L49</f>
        <v>0</v>
      </c>
      <c r="N49" s="657"/>
      <c r="O49" s="659"/>
      <c r="P49" s="659"/>
    </row>
    <row r="50" s="689" customFormat="true" ht="45.75" hidden="false" customHeight="true" outlineLevel="0" collapsed="false">
      <c r="A50" s="685" t="n">
        <v>5</v>
      </c>
      <c r="B50" s="573" t="n">
        <v>5</v>
      </c>
      <c r="C50" s="574" t="n">
        <v>180</v>
      </c>
      <c r="D50" s="575" t="s">
        <v>1192</v>
      </c>
      <c r="E50" s="575"/>
      <c r="F50" s="575"/>
      <c r="G50" s="576" t="n">
        <f aca="false">G51</f>
        <v>28</v>
      </c>
      <c r="H50" s="576" t="n">
        <f aca="false">H51+H52+H53</f>
        <v>304038.55514</v>
      </c>
      <c r="I50" s="576" t="n">
        <f aca="false">I51+I52+I53</f>
        <v>360000</v>
      </c>
      <c r="J50" s="576" t="n">
        <f aca="false">J51+J52+J53</f>
        <v>95125</v>
      </c>
      <c r="K50" s="576" t="n">
        <f aca="false">K51+K52+K53</f>
        <v>60000</v>
      </c>
      <c r="L50" s="686" t="n">
        <f aca="false">L51+L52</f>
        <v>910000</v>
      </c>
      <c r="M50" s="576" t="n">
        <f aca="false">H50+I50+J50+K50+L50</f>
        <v>1729163.55514</v>
      </c>
      <c r="N50" s="687"/>
      <c r="O50" s="688"/>
      <c r="P50" s="688"/>
    </row>
    <row r="51" s="558" customFormat="true" ht="24.95" hidden="false" customHeight="true" outlineLevel="0" collapsed="false">
      <c r="A51" s="550"/>
      <c r="B51" s="582"/>
      <c r="C51" s="583"/>
      <c r="D51" s="584"/>
      <c r="E51" s="585"/>
      <c r="F51" s="586" t="s">
        <v>1175</v>
      </c>
      <c r="G51" s="587" t="n">
        <f aca="false">G55+G59</f>
        <v>28</v>
      </c>
      <c r="H51" s="587" t="n">
        <f aca="false">H55+H59</f>
        <v>304038.55514</v>
      </c>
      <c r="I51" s="587" t="n">
        <f aca="false">I55+I59</f>
        <v>330000</v>
      </c>
      <c r="J51" s="587" t="n">
        <f aca="false">J55+J59</f>
        <v>70000</v>
      </c>
      <c r="K51" s="587" t="n">
        <f aca="false">K55+K59</f>
        <v>40000</v>
      </c>
      <c r="L51" s="600" t="n">
        <f aca="false">L55+L59</f>
        <v>672231</v>
      </c>
      <c r="M51" s="588" t="n">
        <f aca="false">H51+I51+J51+K51+L51</f>
        <v>1416269.55514</v>
      </c>
      <c r="N51" s="657" t="s">
        <v>1193</v>
      </c>
      <c r="O51" s="681"/>
      <c r="P51" s="659"/>
    </row>
    <row r="52" s="558" customFormat="true" ht="24.95" hidden="false" customHeight="true" outlineLevel="0" collapsed="false">
      <c r="A52" s="559"/>
      <c r="B52" s="595"/>
      <c r="C52" s="596"/>
      <c r="D52" s="597"/>
      <c r="E52" s="598"/>
      <c r="F52" s="599" t="s">
        <v>1176</v>
      </c>
      <c r="G52" s="649" t="n">
        <v>0</v>
      </c>
      <c r="H52" s="587" t="n">
        <f aca="false">H56+H60</f>
        <v>0</v>
      </c>
      <c r="I52" s="587" t="n">
        <f aca="false">I56+I60</f>
        <v>30000</v>
      </c>
      <c r="J52" s="587" t="n">
        <f aca="false">J56+J60</f>
        <v>25125</v>
      </c>
      <c r="K52" s="587" t="n">
        <f aca="false">K56+K60</f>
        <v>20000</v>
      </c>
      <c r="L52" s="600" t="n">
        <f aca="false">L56+L60</f>
        <v>237769</v>
      </c>
      <c r="M52" s="588" t="n">
        <f aca="false">H52+I52+J52+K52+L52</f>
        <v>312894</v>
      </c>
      <c r="N52" s="657"/>
      <c r="O52" s="659"/>
      <c r="P52" s="659"/>
    </row>
    <row r="53" s="558" customFormat="true" ht="24.95" hidden="false" customHeight="true" outlineLevel="0" collapsed="false">
      <c r="A53" s="562"/>
      <c r="B53" s="601"/>
      <c r="C53" s="602"/>
      <c r="D53" s="603"/>
      <c r="E53" s="604"/>
      <c r="F53" s="605" t="s">
        <v>1177</v>
      </c>
      <c r="G53" s="653" t="n">
        <v>0</v>
      </c>
      <c r="H53" s="587" t="n">
        <f aca="false">H57+H61</f>
        <v>0</v>
      </c>
      <c r="I53" s="587" t="n">
        <f aca="false">I57+I61</f>
        <v>0</v>
      </c>
      <c r="J53" s="587" t="n">
        <f aca="false">J57+J61</f>
        <v>0</v>
      </c>
      <c r="K53" s="587" t="n">
        <f aca="false">K57+K61</f>
        <v>0</v>
      </c>
      <c r="L53" s="600" t="s">
        <v>1114</v>
      </c>
      <c r="M53" s="588" t="n">
        <v>0</v>
      </c>
      <c r="N53" s="657"/>
      <c r="O53" s="681"/>
      <c r="P53" s="659"/>
    </row>
    <row r="54" s="693" customFormat="true" ht="24.95" hidden="false" customHeight="true" outlineLevel="0" collapsed="false">
      <c r="A54" s="690" t="s">
        <v>1194</v>
      </c>
      <c r="B54" s="609"/>
      <c r="C54" s="610" t="n">
        <v>18028</v>
      </c>
      <c r="D54" s="611"/>
      <c r="E54" s="612" t="s">
        <v>1195</v>
      </c>
      <c r="F54" s="612"/>
      <c r="G54" s="613" t="n">
        <f aca="false">G55</f>
        <v>10</v>
      </c>
      <c r="H54" s="613" t="n">
        <f aca="false">H55+H56+H57</f>
        <v>131677.78774</v>
      </c>
      <c r="I54" s="613" t="n">
        <f aca="false">I55+I56+I57</f>
        <v>350000</v>
      </c>
      <c r="J54" s="613" t="n">
        <f aca="false">J55+J56+J57</f>
        <v>93125</v>
      </c>
      <c r="K54" s="613" t="n">
        <f aca="false">K55+K56+K57</f>
        <v>60000</v>
      </c>
      <c r="L54" s="614" t="n">
        <f aca="false">L55+L56+L57</f>
        <v>910000</v>
      </c>
      <c r="M54" s="613" t="n">
        <f aca="false">H54+I54+J54+K54+L54</f>
        <v>1544802.78774</v>
      </c>
      <c r="N54" s="691"/>
      <c r="O54" s="692"/>
      <c r="P54" s="692"/>
    </row>
    <row r="55" s="558" customFormat="true" ht="24.95" hidden="false" customHeight="true" outlineLevel="0" collapsed="false">
      <c r="A55" s="550"/>
      <c r="B55" s="582"/>
      <c r="C55" s="583"/>
      <c r="D55" s="584"/>
      <c r="E55" s="618"/>
      <c r="F55" s="619" t="s">
        <v>1175</v>
      </c>
      <c r="G55" s="623" t="n">
        <v>10</v>
      </c>
      <c r="H55" s="621" t="n">
        <f aca="false">Pagat!U253+40000</f>
        <v>131677.78774</v>
      </c>
      <c r="I55" s="620" t="n">
        <f aca="false">300000+25000</f>
        <v>325000</v>
      </c>
      <c r="J55" s="684" t="n">
        <v>68000</v>
      </c>
      <c r="K55" s="620" t="n">
        <v>40000</v>
      </c>
      <c r="L55" s="673" t="n">
        <f aca="false">'IK 2025-2027 me fonde'!E11+5059</f>
        <v>672231</v>
      </c>
      <c r="M55" s="623" t="n">
        <f aca="false">H55+I55+J55+K55+L55</f>
        <v>1236908.78774</v>
      </c>
      <c r="N55" s="657"/>
      <c r="O55" s="681"/>
      <c r="P55" s="659"/>
    </row>
    <row r="56" s="558" customFormat="true" ht="24.95" hidden="false" customHeight="true" outlineLevel="0" collapsed="false">
      <c r="A56" s="559"/>
      <c r="B56" s="595"/>
      <c r="C56" s="596"/>
      <c r="D56" s="597"/>
      <c r="E56" s="628"/>
      <c r="F56" s="629" t="s">
        <v>1176</v>
      </c>
      <c r="G56" s="630" t="n">
        <v>0</v>
      </c>
      <c r="H56" s="630" t="n">
        <v>0</v>
      </c>
      <c r="I56" s="630" t="n">
        <v>25000</v>
      </c>
      <c r="J56" s="630" t="n">
        <f aca="false">20000+5125</f>
        <v>25125</v>
      </c>
      <c r="K56" s="631" t="n">
        <v>20000</v>
      </c>
      <c r="L56" s="635" t="n">
        <v>237769</v>
      </c>
      <c r="M56" s="623" t="n">
        <f aca="false">H56+I56+J56+K56+L56</f>
        <v>307894</v>
      </c>
      <c r="N56" s="657"/>
      <c r="O56" s="658"/>
      <c r="P56" s="659"/>
    </row>
    <row r="57" s="558" customFormat="true" ht="24.95" hidden="false" customHeight="true" outlineLevel="0" collapsed="false">
      <c r="A57" s="562"/>
      <c r="B57" s="601"/>
      <c r="C57" s="602"/>
      <c r="D57" s="603"/>
      <c r="E57" s="694"/>
      <c r="F57" s="695" t="s">
        <v>1177</v>
      </c>
      <c r="G57" s="652" t="n">
        <v>0</v>
      </c>
      <c r="H57" s="652" t="n">
        <v>0</v>
      </c>
      <c r="I57" s="652" t="n">
        <v>0</v>
      </c>
      <c r="J57" s="652" t="n">
        <v>0</v>
      </c>
      <c r="K57" s="652" t="n">
        <v>0</v>
      </c>
      <c r="L57" s="696" t="n">
        <v>0</v>
      </c>
      <c r="M57" s="623" t="n">
        <f aca="false">H57+I57+J57+K57+L57</f>
        <v>0</v>
      </c>
      <c r="N57" s="657"/>
      <c r="O57" s="658"/>
      <c r="P57" s="659"/>
    </row>
    <row r="58" s="693" customFormat="true" ht="24.95" hidden="false" customHeight="true" outlineLevel="0" collapsed="false">
      <c r="A58" s="690" t="s">
        <v>1196</v>
      </c>
      <c r="B58" s="609"/>
      <c r="C58" s="610" t="n">
        <v>18432</v>
      </c>
      <c r="D58" s="611"/>
      <c r="E58" s="612" t="s">
        <v>1197</v>
      </c>
      <c r="F58" s="612"/>
      <c r="G58" s="613" t="n">
        <f aca="false">G59</f>
        <v>18</v>
      </c>
      <c r="H58" s="613" t="n">
        <f aca="false">H59+H60+H61</f>
        <v>172360.7674</v>
      </c>
      <c r="I58" s="613" t="n">
        <f aca="false">I59+I60+I61</f>
        <v>10000</v>
      </c>
      <c r="J58" s="613" t="n">
        <f aca="false">J59+J60+J61</f>
        <v>2000</v>
      </c>
      <c r="K58" s="613" t="n">
        <f aca="false">K59+K60+K61</f>
        <v>0</v>
      </c>
      <c r="L58" s="697" t="n">
        <f aca="false">L59+L60+L61</f>
        <v>0</v>
      </c>
      <c r="M58" s="613" t="n">
        <f aca="false">M59+M60+M61</f>
        <v>184360.7674</v>
      </c>
      <c r="N58" s="691"/>
      <c r="O58" s="698"/>
      <c r="P58" s="692"/>
    </row>
    <row r="59" s="558" customFormat="true" ht="24.95" hidden="false" customHeight="true" outlineLevel="0" collapsed="false">
      <c r="A59" s="550"/>
      <c r="B59" s="582"/>
      <c r="C59" s="583"/>
      <c r="D59" s="584"/>
      <c r="E59" s="618"/>
      <c r="F59" s="619" t="s">
        <v>1175</v>
      </c>
      <c r="G59" s="620" t="n">
        <v>18</v>
      </c>
      <c r="H59" s="621" t="n">
        <f aca="false">Pagat!U272+25000</f>
        <v>172360.7674</v>
      </c>
      <c r="I59" s="672" t="n">
        <v>5000</v>
      </c>
      <c r="J59" s="620" t="n">
        <v>2000</v>
      </c>
      <c r="K59" s="620" t="n">
        <v>0</v>
      </c>
      <c r="L59" s="699" t="n">
        <v>0</v>
      </c>
      <c r="M59" s="620" t="n">
        <f aca="false">H59+I59+J59+K59+L59</f>
        <v>179360.7674</v>
      </c>
      <c r="N59" s="515"/>
      <c r="O59" s="658"/>
      <c r="P59" s="659"/>
    </row>
    <row r="60" s="558" customFormat="true" ht="24.95" hidden="false" customHeight="true" outlineLevel="0" collapsed="false">
      <c r="A60" s="559"/>
      <c r="B60" s="595"/>
      <c r="C60" s="596"/>
      <c r="D60" s="597"/>
      <c r="E60" s="628"/>
      <c r="F60" s="629" t="s">
        <v>1176</v>
      </c>
      <c r="G60" s="630" t="n">
        <v>0</v>
      </c>
      <c r="H60" s="630" t="n">
        <v>0</v>
      </c>
      <c r="I60" s="630" t="n">
        <v>5000</v>
      </c>
      <c r="J60" s="630" t="n">
        <v>0</v>
      </c>
      <c r="K60" s="630" t="n">
        <v>0</v>
      </c>
      <c r="L60" s="700" t="n">
        <v>0</v>
      </c>
      <c r="M60" s="620" t="n">
        <f aca="false">H60+I60+J60+K60+L60</f>
        <v>5000</v>
      </c>
      <c r="N60" s="657"/>
      <c r="O60" s="659"/>
      <c r="P60" s="659"/>
    </row>
    <row r="61" s="558" customFormat="true" ht="24.95" hidden="false" customHeight="true" outlineLevel="0" collapsed="false">
      <c r="A61" s="559"/>
      <c r="B61" s="595"/>
      <c r="C61" s="596"/>
      <c r="D61" s="597"/>
      <c r="E61" s="628"/>
      <c r="F61" s="629" t="s">
        <v>1177</v>
      </c>
      <c r="G61" s="630" t="n">
        <v>0</v>
      </c>
      <c r="H61" s="630" t="n">
        <v>0</v>
      </c>
      <c r="I61" s="630" t="n">
        <v>0</v>
      </c>
      <c r="J61" s="630" t="n">
        <v>0</v>
      </c>
      <c r="K61" s="630" t="n">
        <v>0</v>
      </c>
      <c r="L61" s="700" t="n">
        <v>0</v>
      </c>
      <c r="M61" s="620" t="n">
        <f aca="false">H61+I61+J61+K61+L61</f>
        <v>0</v>
      </c>
      <c r="N61" s="657"/>
      <c r="O61" s="659"/>
      <c r="P61" s="659"/>
    </row>
    <row r="62" s="689" customFormat="true" ht="24.95" hidden="false" customHeight="true" outlineLevel="0" collapsed="false">
      <c r="A62" s="701"/>
      <c r="B62" s="573" t="n">
        <v>6</v>
      </c>
      <c r="C62" s="574" t="n">
        <v>195</v>
      </c>
      <c r="D62" s="575" t="s">
        <v>1198</v>
      </c>
      <c r="E62" s="575"/>
      <c r="F62" s="575"/>
      <c r="G62" s="576" t="n">
        <f aca="false">G63</f>
        <v>1</v>
      </c>
      <c r="H62" s="576" t="n">
        <f aca="false">H63+H64+H65</f>
        <v>11479.188105</v>
      </c>
      <c r="I62" s="576" t="n">
        <f aca="false">I63+I64+I65</f>
        <v>2000</v>
      </c>
      <c r="J62" s="576" t="n">
        <f aca="false">J63+J64+J65</f>
        <v>0</v>
      </c>
      <c r="K62" s="576" t="n">
        <f aca="false">K63+K64+K65</f>
        <v>0</v>
      </c>
      <c r="L62" s="686" t="n">
        <f aca="false">L63+L64+L65</f>
        <v>0</v>
      </c>
      <c r="M62" s="576" t="n">
        <f aca="false">H62+I62+J62+K62+L62</f>
        <v>13479.188105</v>
      </c>
      <c r="N62" s="687"/>
      <c r="O62" s="688"/>
      <c r="P62" s="688"/>
    </row>
    <row r="63" s="558" customFormat="true" ht="24.95" hidden="false" customHeight="true" outlineLevel="0" collapsed="false">
      <c r="A63" s="679"/>
      <c r="B63" s="582"/>
      <c r="C63" s="583"/>
      <c r="D63" s="584"/>
      <c r="E63" s="585"/>
      <c r="F63" s="586" t="s">
        <v>1175</v>
      </c>
      <c r="G63" s="620" t="n">
        <v>1</v>
      </c>
      <c r="H63" s="702" t="n">
        <f aca="false">Pagat!U274</f>
        <v>11479.188105</v>
      </c>
      <c r="I63" s="587" t="n">
        <v>0</v>
      </c>
      <c r="J63" s="587" t="n">
        <v>0</v>
      </c>
      <c r="K63" s="587" t="n">
        <v>0</v>
      </c>
      <c r="L63" s="648" t="n">
        <v>0</v>
      </c>
      <c r="M63" s="587" t="n">
        <f aca="false">H63+I63+J63+K63+L63</f>
        <v>11479.188105</v>
      </c>
      <c r="N63" s="657"/>
      <c r="O63" s="659"/>
      <c r="P63" s="659"/>
    </row>
    <row r="64" s="558" customFormat="true" ht="24.95" hidden="false" customHeight="true" outlineLevel="0" collapsed="false">
      <c r="A64" s="679"/>
      <c r="B64" s="595"/>
      <c r="C64" s="596"/>
      <c r="D64" s="597"/>
      <c r="E64" s="598"/>
      <c r="F64" s="599" t="s">
        <v>1176</v>
      </c>
      <c r="G64" s="630" t="n">
        <v>0</v>
      </c>
      <c r="H64" s="649" t="n">
        <v>0</v>
      </c>
      <c r="I64" s="649" t="n">
        <v>2000</v>
      </c>
      <c r="J64" s="649" t="n">
        <v>0</v>
      </c>
      <c r="K64" s="649" t="n">
        <v>0</v>
      </c>
      <c r="L64" s="650" t="n">
        <v>0</v>
      </c>
      <c r="M64" s="587" t="n">
        <f aca="false">H64+I64+J64+K64+L64</f>
        <v>2000</v>
      </c>
      <c r="N64" s="657"/>
      <c r="O64" s="659"/>
      <c r="P64" s="659"/>
    </row>
    <row r="65" s="558" customFormat="true" ht="24.95" hidden="false" customHeight="true" outlineLevel="0" collapsed="false">
      <c r="A65" s="679"/>
      <c r="B65" s="601"/>
      <c r="C65" s="602"/>
      <c r="D65" s="603"/>
      <c r="E65" s="604"/>
      <c r="F65" s="605" t="s">
        <v>1177</v>
      </c>
      <c r="G65" s="652" t="n">
        <v>0</v>
      </c>
      <c r="H65" s="653" t="n">
        <v>0</v>
      </c>
      <c r="I65" s="653" t="n">
        <v>0</v>
      </c>
      <c r="J65" s="653" t="n">
        <v>0</v>
      </c>
      <c r="K65" s="653" t="n">
        <v>0</v>
      </c>
      <c r="L65" s="654" t="n">
        <v>0</v>
      </c>
      <c r="M65" s="587" t="n">
        <f aca="false">H65+I65+J65+K65+L65</f>
        <v>0</v>
      </c>
      <c r="N65" s="657"/>
      <c r="O65" s="659"/>
      <c r="P65" s="659"/>
    </row>
    <row r="66" s="689" customFormat="true" ht="24" hidden="false" customHeight="true" outlineLevel="0" collapsed="false">
      <c r="A66" s="685" t="n">
        <v>6</v>
      </c>
      <c r="B66" s="573" t="n">
        <v>7</v>
      </c>
      <c r="C66" s="574" t="n">
        <v>470</v>
      </c>
      <c r="D66" s="575" t="s">
        <v>1199</v>
      </c>
      <c r="E66" s="575"/>
      <c r="F66" s="575"/>
      <c r="G66" s="576" t="n">
        <f aca="false">G70+G74</f>
        <v>4</v>
      </c>
      <c r="H66" s="576" t="n">
        <f aca="false">H67+H68+H69</f>
        <v>44509.64864</v>
      </c>
      <c r="I66" s="576" t="n">
        <f aca="false">I67+I68+I69</f>
        <v>10000</v>
      </c>
      <c r="J66" s="576" t="n">
        <f aca="false">J67+J68+J69</f>
        <v>0</v>
      </c>
      <c r="K66" s="576" t="n">
        <f aca="false">K67+K68+K69</f>
        <v>140000</v>
      </c>
      <c r="L66" s="576" t="n">
        <f aca="false">L67+L68+L69</f>
        <v>100000</v>
      </c>
      <c r="M66" s="576" t="n">
        <f aca="false">M70+M74</f>
        <v>294509.64864</v>
      </c>
      <c r="N66" s="687"/>
      <c r="O66" s="688"/>
      <c r="P66" s="688"/>
    </row>
    <row r="67" s="558" customFormat="true" ht="24.95" hidden="false" customHeight="true" outlineLevel="0" collapsed="false">
      <c r="A67" s="550"/>
      <c r="B67" s="582"/>
      <c r="C67" s="583"/>
      <c r="D67" s="584"/>
      <c r="E67" s="585"/>
      <c r="F67" s="586" t="s">
        <v>1175</v>
      </c>
      <c r="G67" s="587" t="n">
        <f aca="false">G71+G75</f>
        <v>4</v>
      </c>
      <c r="H67" s="703" t="n">
        <f aca="false">H71+H75</f>
        <v>44509.64864</v>
      </c>
      <c r="I67" s="704" t="n">
        <f aca="false">I71+I75</f>
        <v>5000</v>
      </c>
      <c r="J67" s="705" t="n">
        <f aca="false">J71+J75</f>
        <v>0</v>
      </c>
      <c r="K67" s="706" t="n">
        <f aca="false">K71+K75</f>
        <v>100000</v>
      </c>
      <c r="L67" s="704" t="n">
        <f aca="false">L71+L75</f>
        <v>90000</v>
      </c>
      <c r="M67" s="588" t="n">
        <f aca="false">H67+I67+J67+K67+L67</f>
        <v>239509.64864</v>
      </c>
      <c r="N67" s="657"/>
      <c r="O67" s="659"/>
      <c r="P67" s="659"/>
    </row>
    <row r="68" s="558" customFormat="true" ht="24.95" hidden="false" customHeight="true" outlineLevel="0" collapsed="false">
      <c r="A68" s="559"/>
      <c r="B68" s="595"/>
      <c r="C68" s="596"/>
      <c r="D68" s="597"/>
      <c r="E68" s="598"/>
      <c r="F68" s="599" t="s">
        <v>1176</v>
      </c>
      <c r="G68" s="587" t="n">
        <f aca="false">G72+G76</f>
        <v>0</v>
      </c>
      <c r="H68" s="707" t="n">
        <f aca="false">H72+H76</f>
        <v>0</v>
      </c>
      <c r="I68" s="587" t="n">
        <f aca="false">I72+I76</f>
        <v>5000</v>
      </c>
      <c r="J68" s="587" t="n">
        <f aca="false">J72+J76</f>
        <v>0</v>
      </c>
      <c r="K68" s="648" t="n">
        <f aca="false">K72+K76</f>
        <v>40000</v>
      </c>
      <c r="L68" s="587" t="n">
        <f aca="false">L72+L76</f>
        <v>10000</v>
      </c>
      <c r="M68" s="588" t="n">
        <f aca="false">H68+I68+J68+K68+L68</f>
        <v>55000</v>
      </c>
      <c r="N68" s="657"/>
      <c r="O68" s="659"/>
      <c r="P68" s="659"/>
    </row>
    <row r="69" s="558" customFormat="true" ht="24.95" hidden="false" customHeight="true" outlineLevel="0" collapsed="false">
      <c r="A69" s="562"/>
      <c r="B69" s="601"/>
      <c r="C69" s="602"/>
      <c r="D69" s="603"/>
      <c r="E69" s="604"/>
      <c r="F69" s="605" t="s">
        <v>1177</v>
      </c>
      <c r="G69" s="587" t="n">
        <f aca="false">G73+G77</f>
        <v>0</v>
      </c>
      <c r="H69" s="707" t="n">
        <f aca="false">H73+H77</f>
        <v>0</v>
      </c>
      <c r="I69" s="567" t="n">
        <f aca="false">I73+I77</f>
        <v>0</v>
      </c>
      <c r="J69" s="567" t="n">
        <f aca="false">J73+J77</f>
        <v>0</v>
      </c>
      <c r="K69" s="648" t="n">
        <f aca="false">K73+K77</f>
        <v>0</v>
      </c>
      <c r="L69" s="567" t="n">
        <f aca="false">L73+L77</f>
        <v>0</v>
      </c>
      <c r="M69" s="588" t="n">
        <f aca="false">H69+I69+J69+K69+L69</f>
        <v>0</v>
      </c>
      <c r="N69" s="657"/>
      <c r="O69" s="659"/>
      <c r="P69" s="659"/>
    </row>
    <row r="70" s="671" customFormat="true" ht="24.95" hidden="false" customHeight="true" outlineLevel="0" collapsed="false">
      <c r="A70" s="660" t="s">
        <v>1200</v>
      </c>
      <c r="B70" s="661" t="s">
        <v>1201</v>
      </c>
      <c r="C70" s="662" t="n">
        <v>47028</v>
      </c>
      <c r="D70" s="663"/>
      <c r="E70" s="664" t="s">
        <v>1199</v>
      </c>
      <c r="F70" s="664"/>
      <c r="G70" s="665" t="n">
        <f aca="false">G71</f>
        <v>4</v>
      </c>
      <c r="H70" s="665" t="n">
        <f aca="false">H71+H72+H73</f>
        <v>44509.64864</v>
      </c>
      <c r="I70" s="665" t="n">
        <f aca="false">I71+I72+I73</f>
        <v>10000</v>
      </c>
      <c r="J70" s="665" t="n">
        <f aca="false">J71+J72+J73</f>
        <v>0</v>
      </c>
      <c r="K70" s="665" t="n">
        <f aca="false">K71+K72+K73</f>
        <v>140000</v>
      </c>
      <c r="L70" s="666" t="n">
        <f aca="false">L71+L72+L73</f>
        <v>100000</v>
      </c>
      <c r="M70" s="665" t="n">
        <f aca="false">H70+I70+J70+K70+L70</f>
        <v>294509.64864</v>
      </c>
      <c r="N70" s="667"/>
      <c r="O70" s="669"/>
      <c r="P70" s="669"/>
    </row>
    <row r="71" s="558" customFormat="true" ht="22.5" hidden="false" customHeight="true" outlineLevel="0" collapsed="false">
      <c r="A71" s="550"/>
      <c r="B71" s="582"/>
      <c r="C71" s="583"/>
      <c r="D71" s="584"/>
      <c r="E71" s="585"/>
      <c r="F71" s="708" t="s">
        <v>1175</v>
      </c>
      <c r="G71" s="620" t="n">
        <v>4</v>
      </c>
      <c r="H71" s="621" t="n">
        <f aca="false">Pagat!U69+5000</f>
        <v>44509.64864</v>
      </c>
      <c r="I71" s="620" t="n">
        <v>5000</v>
      </c>
      <c r="J71" s="620" t="n">
        <v>0</v>
      </c>
      <c r="K71" s="620" t="n">
        <v>100000</v>
      </c>
      <c r="L71" s="673" t="n">
        <v>90000</v>
      </c>
      <c r="M71" s="623" t="n">
        <f aca="false">H71+I71+J71+K71+L71</f>
        <v>239509.64864</v>
      </c>
      <c r="N71" s="657"/>
      <c r="O71" s="659"/>
      <c r="P71" s="659"/>
    </row>
    <row r="72" s="558" customFormat="true" ht="21" hidden="false" customHeight="true" outlineLevel="0" collapsed="false">
      <c r="A72" s="559"/>
      <c r="B72" s="595"/>
      <c r="C72" s="596"/>
      <c r="D72" s="597"/>
      <c r="E72" s="598"/>
      <c r="F72" s="709" t="s">
        <v>1176</v>
      </c>
      <c r="G72" s="630" t="n">
        <v>0</v>
      </c>
      <c r="H72" s="630" t="n">
        <v>0</v>
      </c>
      <c r="I72" s="630" t="n">
        <v>5000</v>
      </c>
      <c r="J72" s="630" t="n">
        <v>0</v>
      </c>
      <c r="K72" s="630" t="n">
        <v>40000</v>
      </c>
      <c r="L72" s="635" t="n">
        <v>10000</v>
      </c>
      <c r="M72" s="623" t="n">
        <f aca="false">H72+I72+J72+K72+L72</f>
        <v>55000</v>
      </c>
      <c r="N72" s="657"/>
      <c r="O72" s="659"/>
      <c r="P72" s="659"/>
    </row>
    <row r="73" s="558" customFormat="true" ht="24.95" hidden="false" customHeight="true" outlineLevel="0" collapsed="false">
      <c r="A73" s="562"/>
      <c r="B73" s="601"/>
      <c r="C73" s="602"/>
      <c r="D73" s="603"/>
      <c r="E73" s="604"/>
      <c r="F73" s="710" t="s">
        <v>1177</v>
      </c>
      <c r="G73" s="652" t="n">
        <v>0</v>
      </c>
      <c r="H73" s="652" t="n">
        <v>0</v>
      </c>
      <c r="I73" s="652" t="n">
        <v>0</v>
      </c>
      <c r="J73" s="652" t="n">
        <v>0</v>
      </c>
      <c r="K73" s="652" t="n">
        <v>0</v>
      </c>
      <c r="L73" s="696" t="n">
        <v>0</v>
      </c>
      <c r="M73" s="623" t="n">
        <f aca="false">H73+I73+J73+K73+L73</f>
        <v>0</v>
      </c>
      <c r="N73" s="657"/>
      <c r="O73" s="659"/>
      <c r="P73" s="659"/>
    </row>
    <row r="74" s="671" customFormat="true" ht="21" hidden="true" customHeight="true" outlineLevel="0" collapsed="false">
      <c r="A74" s="660" t="s">
        <v>1202</v>
      </c>
      <c r="B74" s="661" t="s">
        <v>1203</v>
      </c>
      <c r="C74" s="662" t="n">
        <v>47108</v>
      </c>
      <c r="D74" s="663"/>
      <c r="E74" s="664" t="s">
        <v>1204</v>
      </c>
      <c r="F74" s="664"/>
      <c r="G74" s="665" t="n">
        <f aca="false">G75</f>
        <v>0</v>
      </c>
      <c r="H74" s="665" t="n">
        <f aca="false">H75</f>
        <v>0</v>
      </c>
      <c r="I74" s="665" t="n">
        <f aca="false">I75+I76+I77</f>
        <v>0</v>
      </c>
      <c r="J74" s="665" t="n">
        <f aca="false">J75+J76+J77</f>
        <v>0</v>
      </c>
      <c r="K74" s="665" t="n">
        <f aca="false">K75+K76+K77</f>
        <v>0</v>
      </c>
      <c r="L74" s="665" t="n">
        <f aca="false">L75+L76+L77</f>
        <v>0</v>
      </c>
      <c r="M74" s="665" t="n">
        <f aca="false">M75+M76+M77</f>
        <v>0</v>
      </c>
      <c r="N74" s="667"/>
      <c r="O74" s="669"/>
      <c r="P74" s="669"/>
    </row>
    <row r="75" s="558" customFormat="true" ht="21" hidden="true" customHeight="false" outlineLevel="0" collapsed="false">
      <c r="A75" s="550"/>
      <c r="B75" s="582"/>
      <c r="C75" s="583"/>
      <c r="D75" s="584"/>
      <c r="E75" s="618"/>
      <c r="F75" s="619" t="s">
        <v>1175</v>
      </c>
      <c r="G75" s="620"/>
      <c r="H75" s="621"/>
      <c r="I75" s="620"/>
      <c r="J75" s="620"/>
      <c r="K75" s="620"/>
      <c r="L75" s="673"/>
      <c r="M75" s="620"/>
      <c r="N75" s="657"/>
      <c r="O75" s="659"/>
      <c r="P75" s="659"/>
    </row>
    <row r="76" s="558" customFormat="true" ht="21" hidden="true" customHeight="false" outlineLevel="0" collapsed="false">
      <c r="A76" s="559"/>
      <c r="B76" s="595"/>
      <c r="C76" s="596"/>
      <c r="D76" s="597"/>
      <c r="E76" s="628"/>
      <c r="F76" s="629" t="s">
        <v>1176</v>
      </c>
      <c r="G76" s="630"/>
      <c r="H76" s="630"/>
      <c r="I76" s="630"/>
      <c r="J76" s="630"/>
      <c r="K76" s="630"/>
      <c r="L76" s="700"/>
      <c r="M76" s="620"/>
      <c r="N76" s="657"/>
      <c r="O76" s="659"/>
      <c r="P76" s="659"/>
    </row>
    <row r="77" s="558" customFormat="true" ht="21" hidden="true" customHeight="false" outlineLevel="0" collapsed="false">
      <c r="A77" s="559"/>
      <c r="B77" s="601"/>
      <c r="C77" s="602"/>
      <c r="D77" s="603"/>
      <c r="E77" s="694"/>
      <c r="F77" s="695" t="s">
        <v>1177</v>
      </c>
      <c r="G77" s="652"/>
      <c r="H77" s="652"/>
      <c r="I77" s="652"/>
      <c r="J77" s="652"/>
      <c r="K77" s="652"/>
      <c r="L77" s="711"/>
      <c r="M77" s="620"/>
      <c r="N77" s="657"/>
      <c r="O77" s="659"/>
      <c r="P77" s="659"/>
    </row>
    <row r="78" s="689" customFormat="true" ht="24.95" hidden="false" customHeight="true" outlineLevel="0" collapsed="false">
      <c r="A78" s="701"/>
      <c r="B78" s="573" t="n">
        <v>8</v>
      </c>
      <c r="C78" s="574" t="n">
        <v>480</v>
      </c>
      <c r="D78" s="712" t="s">
        <v>1070</v>
      </c>
      <c r="E78" s="712"/>
      <c r="F78" s="712"/>
      <c r="G78" s="713" t="n">
        <f aca="false">G79+G80++G81</f>
        <v>3</v>
      </c>
      <c r="H78" s="714" t="n">
        <f aca="false">H79+H80++H81</f>
        <v>29212.13595</v>
      </c>
      <c r="I78" s="714" t="n">
        <f aca="false">I79+I80++I81</f>
        <v>20000</v>
      </c>
      <c r="J78" s="714" t="n">
        <f aca="false">J79+J80++J81</f>
        <v>0</v>
      </c>
      <c r="K78" s="714" t="n">
        <f aca="false">K79+K80++K81</f>
        <v>60000</v>
      </c>
      <c r="L78" s="714" t="n">
        <f aca="false">L79+L80++L81</f>
        <v>300000</v>
      </c>
      <c r="M78" s="715" t="n">
        <f aca="false">M79+M80++M81</f>
        <v>409212.13595</v>
      </c>
      <c r="N78" s="687"/>
      <c r="O78" s="688"/>
      <c r="P78" s="688"/>
    </row>
    <row r="79" s="558" customFormat="true" ht="24.95" hidden="false" customHeight="true" outlineLevel="0" collapsed="false">
      <c r="A79" s="679"/>
      <c r="B79" s="716"/>
      <c r="C79" s="717"/>
      <c r="D79" s="718"/>
      <c r="E79" s="718"/>
      <c r="F79" s="619" t="s">
        <v>1175</v>
      </c>
      <c r="G79" s="719" t="n">
        <f aca="false">G83</f>
        <v>3</v>
      </c>
      <c r="H79" s="719" t="n">
        <f aca="false">H83</f>
        <v>29212.13595</v>
      </c>
      <c r="I79" s="719" t="n">
        <f aca="false">I83</f>
        <v>15000</v>
      </c>
      <c r="J79" s="719" t="n">
        <f aca="false">J83</f>
        <v>0</v>
      </c>
      <c r="K79" s="719" t="n">
        <f aca="false">K83</f>
        <v>40000</v>
      </c>
      <c r="L79" s="719" t="n">
        <f aca="false">L83</f>
        <v>250000</v>
      </c>
      <c r="M79" s="719" t="n">
        <f aca="false">M83</f>
        <v>334212.13595</v>
      </c>
      <c r="N79" s="657"/>
      <c r="O79" s="659"/>
      <c r="P79" s="659"/>
    </row>
    <row r="80" s="558" customFormat="true" ht="24.95" hidden="false" customHeight="true" outlineLevel="0" collapsed="false">
      <c r="A80" s="679"/>
      <c r="B80" s="720"/>
      <c r="C80" s="721"/>
      <c r="D80" s="722"/>
      <c r="E80" s="722"/>
      <c r="F80" s="629" t="s">
        <v>1176</v>
      </c>
      <c r="G80" s="723" t="n">
        <f aca="false">G84</f>
        <v>0</v>
      </c>
      <c r="H80" s="723" t="n">
        <f aca="false">H84</f>
        <v>0</v>
      </c>
      <c r="I80" s="723" t="n">
        <f aca="false">I84</f>
        <v>5000</v>
      </c>
      <c r="J80" s="723" t="n">
        <f aca="false">J84</f>
        <v>0</v>
      </c>
      <c r="K80" s="723" t="n">
        <f aca="false">K84</f>
        <v>20000</v>
      </c>
      <c r="L80" s="723" t="n">
        <f aca="false">L84</f>
        <v>50000</v>
      </c>
      <c r="M80" s="723" t="n">
        <f aca="false">M84</f>
        <v>75000</v>
      </c>
      <c r="N80" s="657"/>
      <c r="O80" s="659"/>
      <c r="P80" s="659"/>
    </row>
    <row r="81" s="558" customFormat="true" ht="24.95" hidden="false" customHeight="true" outlineLevel="0" collapsed="false">
      <c r="A81" s="679"/>
      <c r="B81" s="724"/>
      <c r="C81" s="725"/>
      <c r="D81" s="726"/>
      <c r="E81" s="726"/>
      <c r="F81" s="695" t="s">
        <v>1177</v>
      </c>
      <c r="G81" s="727" t="n">
        <f aca="false">G85</f>
        <v>0</v>
      </c>
      <c r="H81" s="727" t="n">
        <f aca="false">H85</f>
        <v>0</v>
      </c>
      <c r="I81" s="727" t="n">
        <f aca="false">I85</f>
        <v>0</v>
      </c>
      <c r="J81" s="727" t="n">
        <f aca="false">J85</f>
        <v>0</v>
      </c>
      <c r="K81" s="727" t="n">
        <f aca="false">K85</f>
        <v>0</v>
      </c>
      <c r="L81" s="727" t="n">
        <f aca="false">L85</f>
        <v>0</v>
      </c>
      <c r="M81" s="727" t="n">
        <f aca="false">M85</f>
        <v>0</v>
      </c>
      <c r="N81" s="657"/>
      <c r="O81" s="659"/>
      <c r="P81" s="659"/>
    </row>
    <row r="82" s="693" customFormat="true" ht="24.95" hidden="false" customHeight="true" outlineLevel="0" collapsed="false">
      <c r="A82" s="728"/>
      <c r="B82" s="729" t="n">
        <v>8.1</v>
      </c>
      <c r="C82" s="730" t="n">
        <v>48028</v>
      </c>
      <c r="D82" s="731"/>
      <c r="E82" s="612" t="s">
        <v>1205</v>
      </c>
      <c r="F82" s="612"/>
      <c r="G82" s="732" t="n">
        <f aca="false">G83+G84+G85</f>
        <v>3</v>
      </c>
      <c r="H82" s="732" t="n">
        <f aca="false">H83+H84++H85</f>
        <v>29212.13595</v>
      </c>
      <c r="I82" s="732" t="n">
        <f aca="false">I83+I84++I85</f>
        <v>20000</v>
      </c>
      <c r="J82" s="732" t="n">
        <f aca="false">J83+J84++J85</f>
        <v>0</v>
      </c>
      <c r="K82" s="732" t="n">
        <f aca="false">K83+K84++K85</f>
        <v>60000</v>
      </c>
      <c r="L82" s="732" t="n">
        <f aca="false">L83+L84++L85</f>
        <v>300000</v>
      </c>
      <c r="M82" s="733" t="n">
        <f aca="false">M83+M84++M85</f>
        <v>409212.13595</v>
      </c>
      <c r="N82" s="691"/>
      <c r="O82" s="692"/>
      <c r="P82" s="692"/>
    </row>
    <row r="83" s="558" customFormat="true" ht="24.95" hidden="false" customHeight="true" outlineLevel="0" collapsed="false">
      <c r="A83" s="679"/>
      <c r="B83" s="734"/>
      <c r="C83" s="735"/>
      <c r="D83" s="618"/>
      <c r="E83" s="618"/>
      <c r="F83" s="619" t="s">
        <v>1175</v>
      </c>
      <c r="G83" s="736" t="n">
        <v>3</v>
      </c>
      <c r="H83" s="736" t="n">
        <f aca="false">Pagat!U280+3000</f>
        <v>29212.13595</v>
      </c>
      <c r="I83" s="736" t="n">
        <v>15000</v>
      </c>
      <c r="J83" s="736" t="n">
        <v>0</v>
      </c>
      <c r="K83" s="736" t="n">
        <v>40000</v>
      </c>
      <c r="L83" s="737" t="n">
        <f aca="false">160000+90000</f>
        <v>250000</v>
      </c>
      <c r="M83" s="736" t="n">
        <f aca="false">H83+I83+J83+K83+L83</f>
        <v>334212.13595</v>
      </c>
      <c r="N83" s="657"/>
      <c r="O83" s="659"/>
      <c r="P83" s="659"/>
    </row>
    <row r="84" s="558" customFormat="true" ht="24.95" hidden="false" customHeight="true" outlineLevel="0" collapsed="false">
      <c r="A84" s="679"/>
      <c r="B84" s="738"/>
      <c r="C84" s="739"/>
      <c r="D84" s="628"/>
      <c r="E84" s="628"/>
      <c r="F84" s="629" t="s">
        <v>1176</v>
      </c>
      <c r="G84" s="680" t="n">
        <v>0</v>
      </c>
      <c r="H84" s="680" t="n">
        <v>0</v>
      </c>
      <c r="I84" s="680" t="n">
        <v>5000</v>
      </c>
      <c r="J84" s="680" t="n">
        <v>0</v>
      </c>
      <c r="K84" s="680" t="n">
        <v>20000</v>
      </c>
      <c r="L84" s="740" t="n">
        <v>50000</v>
      </c>
      <c r="M84" s="680" t="n">
        <f aca="false">H84+I84+J84+K84+L84</f>
        <v>75000</v>
      </c>
      <c r="N84" s="657"/>
      <c r="O84" s="659"/>
      <c r="P84" s="659"/>
    </row>
    <row r="85" s="558" customFormat="true" ht="24.95" hidden="false" customHeight="true" outlineLevel="0" collapsed="false">
      <c r="A85" s="679"/>
      <c r="B85" s="741"/>
      <c r="C85" s="742"/>
      <c r="D85" s="694"/>
      <c r="E85" s="694"/>
      <c r="F85" s="695" t="s">
        <v>1177</v>
      </c>
      <c r="G85" s="743" t="n">
        <v>0</v>
      </c>
      <c r="H85" s="743" t="n">
        <v>0</v>
      </c>
      <c r="I85" s="743" t="n">
        <v>0</v>
      </c>
      <c r="J85" s="743" t="n">
        <v>0</v>
      </c>
      <c r="K85" s="743" t="n">
        <v>0</v>
      </c>
      <c r="L85" s="744" t="n">
        <v>0</v>
      </c>
      <c r="M85" s="743" t="n">
        <v>0</v>
      </c>
      <c r="N85" s="657"/>
      <c r="O85" s="659"/>
      <c r="P85" s="659"/>
    </row>
    <row r="86" s="689" customFormat="true" ht="24" hidden="false" customHeight="true" outlineLevel="0" collapsed="false">
      <c r="A86" s="685" t="n">
        <v>7</v>
      </c>
      <c r="B86" s="573" t="n">
        <v>9</v>
      </c>
      <c r="C86" s="574" t="n">
        <v>660</v>
      </c>
      <c r="D86" s="712" t="s">
        <v>1206</v>
      </c>
      <c r="E86" s="712"/>
      <c r="F86" s="712"/>
      <c r="G86" s="576" t="n">
        <f aca="false">G87</f>
        <v>13</v>
      </c>
      <c r="H86" s="576" t="n">
        <f aca="false">H87+H88++H89</f>
        <v>137311.831555</v>
      </c>
      <c r="I86" s="576" t="n">
        <f aca="false">I87+I88++I89</f>
        <v>40000</v>
      </c>
      <c r="J86" s="576" t="n">
        <f aca="false">J87+J88++J89</f>
        <v>0</v>
      </c>
      <c r="K86" s="576" t="n">
        <f aca="false">K87+K88++K89</f>
        <v>0</v>
      </c>
      <c r="L86" s="686" t="n">
        <f aca="false">L87+L88++L89</f>
        <v>1242186</v>
      </c>
      <c r="M86" s="576" t="n">
        <f aca="false">H86+I86+J86+K86+L86</f>
        <v>1419497.831555</v>
      </c>
      <c r="N86" s="687"/>
      <c r="O86" s="688"/>
      <c r="P86" s="688"/>
    </row>
    <row r="87" s="558" customFormat="true" ht="24.95" hidden="false" customHeight="true" outlineLevel="0" collapsed="false">
      <c r="A87" s="550"/>
      <c r="B87" s="582"/>
      <c r="C87" s="583"/>
      <c r="D87" s="584"/>
      <c r="E87" s="585"/>
      <c r="F87" s="586" t="s">
        <v>1175</v>
      </c>
      <c r="G87" s="587" t="n">
        <f aca="false">G91</f>
        <v>13</v>
      </c>
      <c r="H87" s="587" t="n">
        <f aca="false">H91</f>
        <v>137311.831555</v>
      </c>
      <c r="I87" s="587" t="n">
        <f aca="false">I91</f>
        <v>30000</v>
      </c>
      <c r="J87" s="587" t="n">
        <f aca="false">J91</f>
        <v>0</v>
      </c>
      <c r="K87" s="587" t="n">
        <f aca="false">K91</f>
        <v>0</v>
      </c>
      <c r="L87" s="600" t="n">
        <f aca="false">L91</f>
        <v>1092103</v>
      </c>
      <c r="M87" s="588" t="n">
        <f aca="false">H87+I87+J87+K87+L87</f>
        <v>1259414.831555</v>
      </c>
      <c r="N87" s="657"/>
      <c r="O87" s="745"/>
      <c r="P87" s="745"/>
    </row>
    <row r="88" s="558" customFormat="true" ht="24.95" hidden="false" customHeight="true" outlineLevel="0" collapsed="false">
      <c r="A88" s="559"/>
      <c r="B88" s="595"/>
      <c r="C88" s="596"/>
      <c r="D88" s="597"/>
      <c r="E88" s="598"/>
      <c r="F88" s="599" t="s">
        <v>1176</v>
      </c>
      <c r="G88" s="649" t="n">
        <v>0</v>
      </c>
      <c r="H88" s="587" t="n">
        <f aca="false">H92</f>
        <v>0</v>
      </c>
      <c r="I88" s="587" t="n">
        <f aca="false">I92</f>
        <v>10000</v>
      </c>
      <c r="J88" s="587" t="n">
        <f aca="false">J92</f>
        <v>0</v>
      </c>
      <c r="K88" s="587" t="n">
        <f aca="false">K92</f>
        <v>0</v>
      </c>
      <c r="L88" s="600" t="n">
        <f aca="false">L92</f>
        <v>150083</v>
      </c>
      <c r="M88" s="588" t="n">
        <f aca="false">H88+I88+J88+K88+L88</f>
        <v>160083</v>
      </c>
      <c r="N88" s="657"/>
      <c r="O88" s="659"/>
      <c r="P88" s="659"/>
    </row>
    <row r="89" s="558" customFormat="true" ht="24.95" hidden="false" customHeight="true" outlineLevel="0" collapsed="false">
      <c r="A89" s="562"/>
      <c r="B89" s="601"/>
      <c r="C89" s="602"/>
      <c r="D89" s="603"/>
      <c r="E89" s="604"/>
      <c r="F89" s="605" t="s">
        <v>1177</v>
      </c>
      <c r="G89" s="653" t="n">
        <v>0</v>
      </c>
      <c r="H89" s="587" t="n">
        <f aca="false">H93</f>
        <v>0</v>
      </c>
      <c r="I89" s="587" t="n">
        <f aca="false">I93</f>
        <v>0</v>
      </c>
      <c r="J89" s="587" t="n">
        <f aca="false">J93</f>
        <v>0</v>
      </c>
      <c r="K89" s="587" t="n">
        <f aca="false">K93</f>
        <v>0</v>
      </c>
      <c r="L89" s="600" t="n">
        <f aca="false">L93</f>
        <v>0</v>
      </c>
      <c r="M89" s="588" t="n">
        <f aca="false">H89+I89+J89+K89+L89</f>
        <v>0</v>
      </c>
      <c r="N89" s="657"/>
      <c r="O89" s="659"/>
      <c r="P89" s="659"/>
    </row>
    <row r="90" s="693" customFormat="true" ht="21" hidden="false" customHeight="true" outlineLevel="0" collapsed="false">
      <c r="A90" s="690" t="s">
        <v>1201</v>
      </c>
      <c r="B90" s="609" t="s">
        <v>1207</v>
      </c>
      <c r="C90" s="610" t="n">
        <v>66445</v>
      </c>
      <c r="D90" s="611"/>
      <c r="E90" s="612" t="s">
        <v>1208</v>
      </c>
      <c r="F90" s="612"/>
      <c r="G90" s="613" t="n">
        <f aca="false">G91</f>
        <v>13</v>
      </c>
      <c r="H90" s="613" t="n">
        <f aca="false">H91+H92+H93</f>
        <v>137311.831555</v>
      </c>
      <c r="I90" s="613" t="n">
        <f aca="false">I91+I92+I93</f>
        <v>40000</v>
      </c>
      <c r="J90" s="613" t="n">
        <f aca="false">J91+J92+J93</f>
        <v>0</v>
      </c>
      <c r="K90" s="613" t="n">
        <f aca="false">K91+K92+K93</f>
        <v>0</v>
      </c>
      <c r="L90" s="614" t="n">
        <f aca="false">L91+L92+L93</f>
        <v>1242186</v>
      </c>
      <c r="M90" s="613" t="n">
        <f aca="false">H90+I90+J90+K90+L90</f>
        <v>1419497.831555</v>
      </c>
      <c r="N90" s="691"/>
      <c r="O90" s="843"/>
      <c r="P90" s="692"/>
    </row>
    <row r="91" s="558" customFormat="true" ht="24.95" hidden="false" customHeight="true" outlineLevel="0" collapsed="false">
      <c r="A91" s="550"/>
      <c r="B91" s="582"/>
      <c r="C91" s="583"/>
      <c r="D91" s="584"/>
      <c r="E91" s="618"/>
      <c r="F91" s="619" t="s">
        <v>1175</v>
      </c>
      <c r="G91" s="623" t="n">
        <v>13</v>
      </c>
      <c r="H91" s="621" t="n">
        <f aca="false">Pagat!U82+25000</f>
        <v>137311.831555</v>
      </c>
      <c r="I91" s="620" t="n">
        <v>30000</v>
      </c>
      <c r="J91" s="620" t="n">
        <v>0</v>
      </c>
      <c r="K91" s="620" t="n">
        <v>0</v>
      </c>
      <c r="L91" s="673" t="n">
        <f aca="false">'IK 2025-2027 me fonde'!E31-78778+210881</f>
        <v>1092103</v>
      </c>
      <c r="M91" s="623" t="n">
        <f aca="false">H91+I91+J91+K91+L91</f>
        <v>1259414.831555</v>
      </c>
      <c r="N91" s="657"/>
      <c r="O91" s="659"/>
      <c r="P91" s="659"/>
    </row>
    <row r="92" s="558" customFormat="true" ht="24.95" hidden="false" customHeight="true" outlineLevel="0" collapsed="false">
      <c r="A92" s="559"/>
      <c r="B92" s="595"/>
      <c r="C92" s="596"/>
      <c r="D92" s="597"/>
      <c r="E92" s="628"/>
      <c r="F92" s="629" t="s">
        <v>1176</v>
      </c>
      <c r="G92" s="630" t="n">
        <v>0</v>
      </c>
      <c r="H92" s="630" t="n">
        <v>0</v>
      </c>
      <c r="I92" s="630" t="n">
        <v>10000</v>
      </c>
      <c r="J92" s="630" t="n">
        <v>0</v>
      </c>
      <c r="K92" s="630" t="n">
        <v>0</v>
      </c>
      <c r="L92" s="635" t="n">
        <f aca="false">'IK 2025-2027 me fonde'!F31-50000</f>
        <v>150083</v>
      </c>
      <c r="M92" s="623" t="n">
        <f aca="false">H92+I92+J92+K92+L92</f>
        <v>160083</v>
      </c>
      <c r="N92" s="657"/>
      <c r="O92" s="659"/>
      <c r="P92" s="659"/>
    </row>
    <row r="93" s="558" customFormat="true" ht="24.95" hidden="false" customHeight="true" outlineLevel="0" collapsed="false">
      <c r="A93" s="559"/>
      <c r="B93" s="595"/>
      <c r="C93" s="596"/>
      <c r="D93" s="597"/>
      <c r="E93" s="628"/>
      <c r="F93" s="629" t="s">
        <v>1177</v>
      </c>
      <c r="G93" s="630" t="n">
        <v>0</v>
      </c>
      <c r="H93" s="630"/>
      <c r="I93" s="630" t="n">
        <v>0</v>
      </c>
      <c r="J93" s="630" t="n">
        <v>0</v>
      </c>
      <c r="K93" s="630" t="n">
        <v>0</v>
      </c>
      <c r="L93" s="635" t="n">
        <v>0</v>
      </c>
      <c r="M93" s="623" t="n">
        <f aca="false">H93+I93+J93+K93+L93</f>
        <v>0</v>
      </c>
      <c r="N93" s="746"/>
      <c r="O93" s="747"/>
      <c r="P93" s="659"/>
    </row>
    <row r="94" s="689" customFormat="true" ht="22.5" hidden="false" customHeight="true" outlineLevel="0" collapsed="false">
      <c r="A94" s="685" t="n">
        <v>8</v>
      </c>
      <c r="B94" s="573" t="n">
        <v>10</v>
      </c>
      <c r="C94" s="574" t="n">
        <v>730</v>
      </c>
      <c r="D94" s="575" t="s">
        <v>1209</v>
      </c>
      <c r="E94" s="575"/>
      <c r="F94" s="575"/>
      <c r="G94" s="576" t="n">
        <f aca="false">G95</f>
        <v>126</v>
      </c>
      <c r="H94" s="576" t="n">
        <f aca="false">H95+H96+H97</f>
        <v>1161735.854795</v>
      </c>
      <c r="I94" s="576" t="n">
        <f aca="false">I95+I96+I97</f>
        <v>285549</v>
      </c>
      <c r="J94" s="576" t="n">
        <f aca="false">J95+J96+J97</f>
        <v>39619</v>
      </c>
      <c r="K94" s="576" t="n">
        <f aca="false">K95+K96+K97</f>
        <v>0</v>
      </c>
      <c r="L94" s="577" t="n">
        <f aca="false">L95+L96+L97</f>
        <v>195316</v>
      </c>
      <c r="M94" s="576" t="n">
        <f aca="false">H94+I94+J94+K94+L94</f>
        <v>1682219.854795</v>
      </c>
      <c r="N94" s="748"/>
      <c r="O94" s="749"/>
      <c r="P94" s="688"/>
    </row>
    <row r="95" s="558" customFormat="true" ht="24.95" hidden="false" customHeight="true" outlineLevel="0" collapsed="false">
      <c r="A95" s="550"/>
      <c r="B95" s="582"/>
      <c r="C95" s="583"/>
      <c r="D95" s="584"/>
      <c r="E95" s="585"/>
      <c r="F95" s="586" t="s">
        <v>1175</v>
      </c>
      <c r="G95" s="587" t="n">
        <f aca="false">G99+G103</f>
        <v>126</v>
      </c>
      <c r="H95" s="587" t="n">
        <f aca="false">H99+H103</f>
        <v>1161735.854795</v>
      </c>
      <c r="I95" s="587" t="n">
        <f aca="false">I99+I103</f>
        <v>273549</v>
      </c>
      <c r="J95" s="587" t="n">
        <f aca="false">J99+J103</f>
        <v>24619</v>
      </c>
      <c r="K95" s="587" t="n">
        <f aca="false">K99+K103</f>
        <v>0</v>
      </c>
      <c r="L95" s="587" t="n">
        <f aca="false">L99+L103</f>
        <v>195316</v>
      </c>
      <c r="M95" s="587" t="n">
        <f aca="false">H95+I95+J95+K95+L95</f>
        <v>1655219.854795</v>
      </c>
      <c r="N95" s="750"/>
      <c r="O95" s="681"/>
      <c r="P95" s="659"/>
    </row>
    <row r="96" s="558" customFormat="true" ht="21" hidden="false" customHeight="true" outlineLevel="0" collapsed="false">
      <c r="A96" s="559"/>
      <c r="B96" s="595"/>
      <c r="C96" s="596"/>
      <c r="D96" s="597"/>
      <c r="E96" s="598"/>
      <c r="F96" s="599" t="s">
        <v>1176</v>
      </c>
      <c r="G96" s="649" t="n">
        <v>0</v>
      </c>
      <c r="H96" s="587" t="n">
        <f aca="false">H100+H104+H108</f>
        <v>0</v>
      </c>
      <c r="I96" s="587" t="n">
        <f aca="false">I100+I104</f>
        <v>12000</v>
      </c>
      <c r="J96" s="587" t="n">
        <f aca="false">J100+J104</f>
        <v>15000</v>
      </c>
      <c r="K96" s="587" t="n">
        <f aca="false">K100+K104</f>
        <v>0</v>
      </c>
      <c r="L96" s="587" t="n">
        <f aca="false">L100+L104</f>
        <v>0</v>
      </c>
      <c r="M96" s="649" t="n">
        <f aca="false">H96+I96+J96+K96+L96</f>
        <v>27000</v>
      </c>
      <c r="N96" s="751"/>
      <c r="O96" s="752"/>
      <c r="P96" s="752"/>
    </row>
    <row r="97" s="558" customFormat="true" ht="24.95" hidden="false" customHeight="true" outlineLevel="0" collapsed="false">
      <c r="A97" s="562"/>
      <c r="B97" s="601"/>
      <c r="C97" s="602"/>
      <c r="D97" s="603"/>
      <c r="E97" s="604"/>
      <c r="F97" s="605" t="s">
        <v>1177</v>
      </c>
      <c r="G97" s="653" t="n">
        <v>0</v>
      </c>
      <c r="H97" s="587" t="n">
        <f aca="false">H101+H105+H109</f>
        <v>0</v>
      </c>
      <c r="I97" s="587" t="n">
        <f aca="false">I101+I105+I109</f>
        <v>0</v>
      </c>
      <c r="J97" s="587" t="n">
        <f aca="false">J101+J105+J109</f>
        <v>0</v>
      </c>
      <c r="K97" s="587" t="n">
        <f aca="false">K101+K105+K109</f>
        <v>0</v>
      </c>
      <c r="L97" s="753" t="n">
        <f aca="false">L101+L105+L109</f>
        <v>0</v>
      </c>
      <c r="M97" s="653" t="n">
        <f aca="false">H97+I97+J97+K97+L97</f>
        <v>0</v>
      </c>
      <c r="N97" s="750"/>
      <c r="O97" s="681"/>
      <c r="P97" s="659"/>
    </row>
    <row r="98" s="671" customFormat="true" ht="24.95" hidden="false" customHeight="true" outlineLevel="0" collapsed="false">
      <c r="A98" s="660" t="s">
        <v>1210</v>
      </c>
      <c r="B98" s="661" t="n">
        <v>10.1</v>
      </c>
      <c r="C98" s="662" t="n">
        <v>73037</v>
      </c>
      <c r="D98" s="663"/>
      <c r="E98" s="754" t="s">
        <v>1211</v>
      </c>
      <c r="F98" s="754"/>
      <c r="G98" s="665" t="n">
        <f aca="false">G99</f>
        <v>3</v>
      </c>
      <c r="H98" s="665" t="n">
        <f aca="false">H99+H100+H101</f>
        <v>33013.35726</v>
      </c>
      <c r="I98" s="665" t="n">
        <f aca="false">I99+I100+I101</f>
        <v>3000</v>
      </c>
      <c r="J98" s="665" t="n">
        <f aca="false">J99+J100+J101</f>
        <v>0</v>
      </c>
      <c r="K98" s="665" t="n">
        <f aca="false">K99+K100+K101</f>
        <v>0</v>
      </c>
      <c r="L98" s="755" t="n">
        <f aca="false">L99+L100+L101</f>
        <v>0</v>
      </c>
      <c r="M98" s="665" t="n">
        <f aca="false">H98+I98+J98+K98+L98</f>
        <v>36013.35726</v>
      </c>
      <c r="N98" s="756"/>
      <c r="O98" s="669"/>
      <c r="P98" s="669"/>
    </row>
    <row r="99" s="558" customFormat="true" ht="24.95" hidden="false" customHeight="true" outlineLevel="0" collapsed="false">
      <c r="A99" s="550"/>
      <c r="B99" s="582"/>
      <c r="C99" s="583"/>
      <c r="D99" s="584"/>
      <c r="E99" s="618"/>
      <c r="F99" s="619" t="s">
        <v>1175</v>
      </c>
      <c r="G99" s="623" t="n">
        <v>3</v>
      </c>
      <c r="H99" s="621" t="n">
        <f aca="false">Pagat!U113+1500</f>
        <v>33013.35726</v>
      </c>
      <c r="I99" s="620" t="n">
        <v>1000</v>
      </c>
      <c r="J99" s="620" t="n">
        <v>0</v>
      </c>
      <c r="K99" s="672" t="n">
        <v>0</v>
      </c>
      <c r="L99" s="757" t="n">
        <v>0</v>
      </c>
      <c r="M99" s="620" t="n">
        <f aca="false">H99+I99+J99+K99+L99</f>
        <v>34013.35726</v>
      </c>
      <c r="N99" s="751"/>
      <c r="O99" s="659"/>
      <c r="P99" s="659"/>
      <c r="Q99" s="758"/>
    </row>
    <row r="100" s="558" customFormat="true" ht="24.95" hidden="false" customHeight="true" outlineLevel="0" collapsed="false">
      <c r="A100" s="559"/>
      <c r="B100" s="595"/>
      <c r="C100" s="596"/>
      <c r="D100" s="597"/>
      <c r="E100" s="628"/>
      <c r="F100" s="629" t="s">
        <v>1176</v>
      </c>
      <c r="G100" s="630" t="n">
        <v>0</v>
      </c>
      <c r="H100" s="630" t="n">
        <v>0</v>
      </c>
      <c r="I100" s="630" t="n">
        <v>2000</v>
      </c>
      <c r="J100" s="630" t="n">
        <v>0</v>
      </c>
      <c r="K100" s="759" t="n">
        <f aca="false">4000+1000-5000</f>
        <v>0</v>
      </c>
      <c r="L100" s="760" t="n">
        <v>0</v>
      </c>
      <c r="M100" s="620" t="n">
        <f aca="false">H100+I100+J100+K100+L100</f>
        <v>2000</v>
      </c>
      <c r="N100" s="750"/>
      <c r="O100" s="681"/>
      <c r="P100" s="659"/>
    </row>
    <row r="101" s="558" customFormat="true" ht="24.95" hidden="false" customHeight="true" outlineLevel="0" collapsed="false">
      <c r="A101" s="562"/>
      <c r="B101" s="601"/>
      <c r="C101" s="602"/>
      <c r="D101" s="603"/>
      <c r="E101" s="694"/>
      <c r="F101" s="695" t="s">
        <v>1177</v>
      </c>
      <c r="G101" s="652" t="n">
        <v>0</v>
      </c>
      <c r="H101" s="652" t="n">
        <v>0</v>
      </c>
      <c r="I101" s="652" t="n">
        <v>0</v>
      </c>
      <c r="J101" s="652" t="n">
        <v>0</v>
      </c>
      <c r="K101" s="652" t="n">
        <v>0</v>
      </c>
      <c r="L101" s="761" t="n">
        <v>0</v>
      </c>
      <c r="M101" s="620" t="n">
        <f aca="false">H101+I101+J101+K101+L101</f>
        <v>0</v>
      </c>
      <c r="N101" s="750"/>
      <c r="O101" s="659"/>
      <c r="P101" s="659"/>
    </row>
    <row r="102" s="671" customFormat="true" ht="24.95" hidden="false" customHeight="true" outlineLevel="0" collapsed="false">
      <c r="A102" s="660" t="s">
        <v>1212</v>
      </c>
      <c r="B102" s="661" t="n">
        <v>10.2</v>
      </c>
      <c r="C102" s="662" t="n">
        <v>74700</v>
      </c>
      <c r="D102" s="663"/>
      <c r="E102" s="762" t="s">
        <v>1213</v>
      </c>
      <c r="F102" s="762"/>
      <c r="G102" s="665" t="n">
        <f aca="false">G103</f>
        <v>123</v>
      </c>
      <c r="H102" s="665" t="n">
        <f aca="false">H103+H104+H105</f>
        <v>1128722.497535</v>
      </c>
      <c r="I102" s="665" t="n">
        <f aca="false">I103+I104+I105</f>
        <v>282549</v>
      </c>
      <c r="J102" s="665" t="n">
        <f aca="false">J103+J104+J105</f>
        <v>39619</v>
      </c>
      <c r="K102" s="665" t="n">
        <f aca="false">K103+K104+K105</f>
        <v>0</v>
      </c>
      <c r="L102" s="755" t="n">
        <f aca="false">L103+L104+L105</f>
        <v>195316</v>
      </c>
      <c r="M102" s="665" t="n">
        <f aca="false">M103+M104+M105</f>
        <v>1646206.497535</v>
      </c>
      <c r="N102" s="763" t="s">
        <v>1214</v>
      </c>
      <c r="O102" s="764"/>
      <c r="P102" s="678" t="n">
        <f aca="false">H103-1135877</f>
        <v>-7154.50246499991</v>
      </c>
    </row>
    <row r="103" s="558" customFormat="true" ht="24.95" hidden="false" customHeight="true" outlineLevel="0" collapsed="false">
      <c r="A103" s="550"/>
      <c r="B103" s="582"/>
      <c r="C103" s="583"/>
      <c r="D103" s="584"/>
      <c r="E103" s="618"/>
      <c r="F103" s="619" t="s">
        <v>1175</v>
      </c>
      <c r="G103" s="620" t="n">
        <f aca="false">119+9-5</f>
        <v>123</v>
      </c>
      <c r="H103" s="621" t="n">
        <f aca="false">Pagat!U233+50000+28347</f>
        <v>1128722.497535</v>
      </c>
      <c r="I103" s="620" t="n">
        <f aca="false">242233+30316</f>
        <v>272549</v>
      </c>
      <c r="J103" s="620" t="n">
        <f aca="false">25000-381</f>
        <v>24619</v>
      </c>
      <c r="K103" s="620" t="n">
        <v>0</v>
      </c>
      <c r="L103" s="757" t="n">
        <v>195316</v>
      </c>
      <c r="M103" s="620" t="n">
        <f aca="false">H103+I103+J103+K103+L103</f>
        <v>1621206.497535</v>
      </c>
      <c r="N103" s="765" t="n">
        <f aca="false">1621206-M103</f>
        <v>-0.497535000089556</v>
      </c>
      <c r="O103" s="766"/>
      <c r="P103" s="651"/>
      <c r="Q103" s="758"/>
    </row>
    <row r="104" s="558" customFormat="true" ht="24.95" hidden="false" customHeight="true" outlineLevel="0" collapsed="false">
      <c r="A104" s="559"/>
      <c r="B104" s="595"/>
      <c r="C104" s="596"/>
      <c r="D104" s="597"/>
      <c r="E104" s="628"/>
      <c r="F104" s="629" t="s">
        <v>1176</v>
      </c>
      <c r="G104" s="630" t="n">
        <v>0</v>
      </c>
      <c r="H104" s="630" t="n">
        <v>0</v>
      </c>
      <c r="I104" s="630" t="n">
        <v>10000</v>
      </c>
      <c r="J104" s="630" t="n">
        <v>15000</v>
      </c>
      <c r="K104" s="630" t="n">
        <v>0</v>
      </c>
      <c r="L104" s="767" t="n">
        <v>0</v>
      </c>
      <c r="M104" s="620" t="n">
        <f aca="false">H104+I104+J104+K104+L104</f>
        <v>25000</v>
      </c>
      <c r="N104" s="768" t="n">
        <v>20000</v>
      </c>
      <c r="O104" s="593" t="s">
        <v>1215</v>
      </c>
      <c r="P104" s="659"/>
    </row>
    <row r="105" s="558" customFormat="true" ht="24.95" hidden="false" customHeight="true" outlineLevel="0" collapsed="false">
      <c r="A105" s="562"/>
      <c r="B105" s="601"/>
      <c r="C105" s="602"/>
      <c r="D105" s="603"/>
      <c r="E105" s="694"/>
      <c r="F105" s="695" t="s">
        <v>1180</v>
      </c>
      <c r="G105" s="652" t="n">
        <v>0</v>
      </c>
      <c r="H105" s="652" t="n">
        <v>0</v>
      </c>
      <c r="I105" s="652"/>
      <c r="J105" s="652" t="n">
        <v>0</v>
      </c>
      <c r="K105" s="652" t="n">
        <v>0</v>
      </c>
      <c r="L105" s="761" t="n">
        <v>0</v>
      </c>
      <c r="M105" s="620" t="n">
        <f aca="false">H105+I105+J105+K105+L105</f>
        <v>0</v>
      </c>
      <c r="N105" s="769"/>
      <c r="O105" s="516"/>
      <c r="P105" s="659"/>
    </row>
    <row r="106" s="689" customFormat="true" ht="24.75" hidden="false" customHeight="true" outlineLevel="0" collapsed="false">
      <c r="A106" s="685" t="s">
        <v>1216</v>
      </c>
      <c r="B106" s="573" t="n">
        <v>11</v>
      </c>
      <c r="C106" s="574" t="n">
        <v>75635</v>
      </c>
      <c r="D106" s="770"/>
      <c r="E106" s="771" t="s">
        <v>1217</v>
      </c>
      <c r="F106" s="771"/>
      <c r="G106" s="576" t="n">
        <f aca="false">G107</f>
        <v>8</v>
      </c>
      <c r="H106" s="576" t="n">
        <f aca="false">H107+H108+H109</f>
        <v>63120.053225</v>
      </c>
      <c r="I106" s="576" t="n">
        <f aca="false">I107+I108+I109</f>
        <v>7000</v>
      </c>
      <c r="J106" s="576" t="n">
        <f aca="false">J107+J108+J109</f>
        <v>5000</v>
      </c>
      <c r="K106" s="576" t="n">
        <f aca="false">K107+K108+K109</f>
        <v>10000</v>
      </c>
      <c r="L106" s="576" t="n">
        <f aca="false">L107+L108+L109</f>
        <v>0</v>
      </c>
      <c r="M106" s="576" t="n">
        <f aca="false">M107+M108+M109</f>
        <v>85120.053225</v>
      </c>
      <c r="N106" s="772"/>
      <c r="O106" s="773"/>
      <c r="P106" s="688"/>
    </row>
    <row r="107" s="558" customFormat="true" ht="24.95" hidden="false" customHeight="true" outlineLevel="0" collapsed="false">
      <c r="A107" s="550"/>
      <c r="B107" s="582"/>
      <c r="C107" s="583"/>
      <c r="D107" s="584"/>
      <c r="E107" s="618"/>
      <c r="F107" s="619" t="s">
        <v>1175</v>
      </c>
      <c r="G107" s="620" t="n">
        <v>8</v>
      </c>
      <c r="H107" s="621" t="n">
        <f aca="false">Pagat!U242+2000</f>
        <v>63120.053225</v>
      </c>
      <c r="I107" s="620" t="n">
        <v>5000</v>
      </c>
      <c r="J107" s="620" t="n">
        <v>3000</v>
      </c>
      <c r="K107" s="620" t="n">
        <v>10000</v>
      </c>
      <c r="L107" s="757" t="n">
        <f aca="false">'IK 2025-2027 me fonde'!E41</f>
        <v>0</v>
      </c>
      <c r="M107" s="620" t="n">
        <f aca="false">H107+I107+J107+K107+L107</f>
        <v>81120.053225</v>
      </c>
      <c r="N107" s="657"/>
      <c r="O107" s="659"/>
      <c r="P107" s="681" t="n">
        <f aca="false">30000-J102</f>
        <v>-9619</v>
      </c>
      <c r="Q107" s="758"/>
    </row>
    <row r="108" s="558" customFormat="true" ht="24.95" hidden="false" customHeight="true" outlineLevel="0" collapsed="false">
      <c r="A108" s="559"/>
      <c r="B108" s="595"/>
      <c r="C108" s="596"/>
      <c r="D108" s="597"/>
      <c r="E108" s="628"/>
      <c r="F108" s="629" t="s">
        <v>1176</v>
      </c>
      <c r="G108" s="630" t="n">
        <v>0</v>
      </c>
      <c r="H108" s="630" t="n">
        <v>0</v>
      </c>
      <c r="I108" s="630" t="n">
        <v>2000</v>
      </c>
      <c r="J108" s="630" t="n">
        <v>2000</v>
      </c>
      <c r="K108" s="631" t="n">
        <v>0</v>
      </c>
      <c r="L108" s="774" t="n">
        <v>0</v>
      </c>
      <c r="M108" s="620" t="n">
        <f aca="false">H108+I108+J108+K108+L108</f>
        <v>4000</v>
      </c>
      <c r="N108" s="657"/>
      <c r="O108" s="659"/>
      <c r="P108" s="659"/>
    </row>
    <row r="109" s="558" customFormat="true" ht="24.95" hidden="false" customHeight="true" outlineLevel="0" collapsed="false">
      <c r="A109" s="562"/>
      <c r="B109" s="601"/>
      <c r="C109" s="602"/>
      <c r="D109" s="603"/>
      <c r="E109" s="694"/>
      <c r="F109" s="695" t="s">
        <v>1177</v>
      </c>
      <c r="G109" s="652" t="n">
        <v>0</v>
      </c>
      <c r="H109" s="652" t="n">
        <v>0</v>
      </c>
      <c r="I109" s="652" t="n">
        <v>0</v>
      </c>
      <c r="J109" s="652" t="n">
        <v>0</v>
      </c>
      <c r="K109" s="652" t="n">
        <v>0</v>
      </c>
      <c r="L109" s="761" t="n">
        <v>0</v>
      </c>
      <c r="M109" s="775" t="n">
        <f aca="false">H109+I109+J109+K109+L109</f>
        <v>0</v>
      </c>
      <c r="N109" s="776"/>
      <c r="O109" s="777"/>
      <c r="P109" s="659"/>
    </row>
    <row r="110" s="689" customFormat="true" ht="24.95" hidden="false" customHeight="true" outlineLevel="0" collapsed="false">
      <c r="A110" s="701"/>
      <c r="B110" s="573" t="n">
        <v>12</v>
      </c>
      <c r="C110" s="574" t="n">
        <v>850</v>
      </c>
      <c r="D110" s="575" t="s">
        <v>1218</v>
      </c>
      <c r="E110" s="575"/>
      <c r="F110" s="575"/>
      <c r="G110" s="576" t="n">
        <f aca="false">G111+G112++G113</f>
        <v>18</v>
      </c>
      <c r="H110" s="576" t="n">
        <f aca="false">H111+H112++H113</f>
        <v>146065.70514</v>
      </c>
      <c r="I110" s="576" t="n">
        <f aca="false">I111+I112++I113</f>
        <v>135000</v>
      </c>
      <c r="J110" s="576" t="n">
        <f aca="false">J111+J112++J113</f>
        <v>25000</v>
      </c>
      <c r="K110" s="576" t="n">
        <f aca="false">K111+K112++K113</f>
        <v>138897</v>
      </c>
      <c r="L110" s="576" t="n">
        <f aca="false">L111+L112++L113</f>
        <v>30000</v>
      </c>
      <c r="M110" s="576" t="n">
        <f aca="false">M111+M112++M113</f>
        <v>474962.70514</v>
      </c>
      <c r="N110" s="688"/>
      <c r="O110" s="688"/>
      <c r="P110" s="688"/>
    </row>
    <row r="111" s="558" customFormat="true" ht="24.95" hidden="false" customHeight="true" outlineLevel="0" collapsed="false">
      <c r="A111" s="679"/>
      <c r="B111" s="716"/>
      <c r="C111" s="717"/>
      <c r="D111" s="718"/>
      <c r="E111" s="718"/>
      <c r="F111" s="619" t="s">
        <v>1175</v>
      </c>
      <c r="G111" s="719" t="n">
        <f aca="false">G115</f>
        <v>18</v>
      </c>
      <c r="H111" s="719" t="n">
        <f aca="false">H115</f>
        <v>146065.70514</v>
      </c>
      <c r="I111" s="719" t="n">
        <f aca="false">I115</f>
        <v>100000</v>
      </c>
      <c r="J111" s="719" t="n">
        <f aca="false">J115</f>
        <v>20000</v>
      </c>
      <c r="K111" s="719" t="n">
        <f aca="false">K115</f>
        <v>115707</v>
      </c>
      <c r="L111" s="719" t="n">
        <f aca="false">L115</f>
        <v>0</v>
      </c>
      <c r="M111" s="719" t="n">
        <f aca="false">M115</f>
        <v>381772.70514</v>
      </c>
      <c r="N111" s="777"/>
      <c r="O111" s="776"/>
      <c r="P111" s="659"/>
    </row>
    <row r="112" s="558" customFormat="true" ht="24.95" hidden="false" customHeight="true" outlineLevel="0" collapsed="false">
      <c r="A112" s="679"/>
      <c r="B112" s="720"/>
      <c r="C112" s="721"/>
      <c r="D112" s="722"/>
      <c r="E112" s="722"/>
      <c r="F112" s="629" t="s">
        <v>1176</v>
      </c>
      <c r="G112" s="723" t="n">
        <f aca="false">G116</f>
        <v>0</v>
      </c>
      <c r="H112" s="723" t="n">
        <f aca="false">H116</f>
        <v>0</v>
      </c>
      <c r="I112" s="723" t="n">
        <f aca="false">I116</f>
        <v>35000</v>
      </c>
      <c r="J112" s="723" t="n">
        <f aca="false">J116</f>
        <v>5000</v>
      </c>
      <c r="K112" s="723" t="n">
        <f aca="false">K116</f>
        <v>23190</v>
      </c>
      <c r="L112" s="723" t="n">
        <f aca="false">L116</f>
        <v>30000</v>
      </c>
      <c r="M112" s="723" t="n">
        <f aca="false">M116</f>
        <v>93190</v>
      </c>
      <c r="N112" s="777"/>
      <c r="O112" s="776"/>
      <c r="P112" s="659"/>
    </row>
    <row r="113" s="558" customFormat="true" ht="24.95" hidden="false" customHeight="true" outlineLevel="0" collapsed="false">
      <c r="A113" s="679"/>
      <c r="B113" s="724"/>
      <c r="C113" s="725"/>
      <c r="D113" s="726"/>
      <c r="E113" s="726"/>
      <c r="F113" s="695" t="s">
        <v>1177</v>
      </c>
      <c r="G113" s="727" t="n">
        <f aca="false">G117</f>
        <v>0</v>
      </c>
      <c r="H113" s="727" t="n">
        <f aca="false">H117</f>
        <v>0</v>
      </c>
      <c r="I113" s="727" t="n">
        <f aca="false">I117</f>
        <v>0</v>
      </c>
      <c r="J113" s="727" t="n">
        <f aca="false">J117</f>
        <v>0</v>
      </c>
      <c r="K113" s="727" t="n">
        <f aca="false">K117</f>
        <v>0</v>
      </c>
      <c r="L113" s="727" t="n">
        <f aca="false">L117</f>
        <v>0</v>
      </c>
      <c r="M113" s="727" t="n">
        <f aca="false">M117</f>
        <v>0</v>
      </c>
      <c r="N113" s="777"/>
      <c r="O113" s="776"/>
      <c r="P113" s="659"/>
    </row>
    <row r="114" s="671" customFormat="true" ht="24.95" hidden="false" customHeight="true" outlineLevel="0" collapsed="false">
      <c r="A114" s="676"/>
      <c r="B114" s="778" t="n">
        <v>12.1</v>
      </c>
      <c r="C114" s="779" t="n">
        <v>85028</v>
      </c>
      <c r="D114" s="780"/>
      <c r="E114" s="781" t="s">
        <v>1219</v>
      </c>
      <c r="F114" s="781"/>
      <c r="G114" s="782" t="n">
        <f aca="false">G115+G116+G117</f>
        <v>18</v>
      </c>
      <c r="H114" s="783" t="n">
        <f aca="false">H115+H116++H117</f>
        <v>146065.70514</v>
      </c>
      <c r="I114" s="783" t="n">
        <f aca="false">I115+I116++I117</f>
        <v>135000</v>
      </c>
      <c r="J114" s="783" t="n">
        <f aca="false">J115+J116++J117</f>
        <v>25000</v>
      </c>
      <c r="K114" s="783" t="n">
        <f aca="false">K115+K116++K117</f>
        <v>138897</v>
      </c>
      <c r="L114" s="783" t="n">
        <f aca="false">L115+L116++L117</f>
        <v>30000</v>
      </c>
      <c r="M114" s="784" t="n">
        <f aca="false">M115+M116++M117</f>
        <v>474962.70514</v>
      </c>
      <c r="N114" s="668"/>
      <c r="O114" s="785"/>
      <c r="P114" s="669"/>
    </row>
    <row r="115" s="558" customFormat="true" ht="24.95" hidden="false" customHeight="true" outlineLevel="0" collapsed="false">
      <c r="A115" s="679"/>
      <c r="B115" s="734"/>
      <c r="C115" s="735"/>
      <c r="D115" s="618"/>
      <c r="E115" s="618"/>
      <c r="F115" s="619" t="s">
        <v>1175</v>
      </c>
      <c r="G115" s="736" t="n">
        <f aca="false">15+3</f>
        <v>18</v>
      </c>
      <c r="H115" s="736" t="n">
        <f aca="false">Pagat!U296+30000</f>
        <v>146065.70514</v>
      </c>
      <c r="I115" s="736" t="n">
        <v>100000</v>
      </c>
      <c r="J115" s="736" t="n">
        <v>20000</v>
      </c>
      <c r="K115" s="736" t="n">
        <f aca="false">80000+10000+25707</f>
        <v>115707</v>
      </c>
      <c r="L115" s="737" t="n">
        <v>0</v>
      </c>
      <c r="M115" s="736" t="n">
        <f aca="false">H115+I115+J115++K115++L115</f>
        <v>381772.70514</v>
      </c>
      <c r="N115" s="777"/>
      <c r="O115" s="786"/>
      <c r="P115" s="659"/>
    </row>
    <row r="116" s="558" customFormat="true" ht="24.95" hidden="false" customHeight="true" outlineLevel="0" collapsed="false">
      <c r="A116" s="679"/>
      <c r="B116" s="738"/>
      <c r="C116" s="739"/>
      <c r="D116" s="628"/>
      <c r="E116" s="628"/>
      <c r="F116" s="629" t="s">
        <v>1176</v>
      </c>
      <c r="G116" s="680" t="n">
        <v>0</v>
      </c>
      <c r="H116" s="680" t="n">
        <v>0</v>
      </c>
      <c r="I116" s="680" t="n">
        <v>35000</v>
      </c>
      <c r="J116" s="680" t="n">
        <v>5000</v>
      </c>
      <c r="K116" s="680" t="n">
        <f aca="false">30000-10000+3190</f>
        <v>23190</v>
      </c>
      <c r="L116" s="740" t="n">
        <v>30000</v>
      </c>
      <c r="M116" s="680" t="n">
        <f aca="false">H116+I116+J116++K116++L116</f>
        <v>93190</v>
      </c>
      <c r="N116" s="787"/>
      <c r="O116" s="776"/>
      <c r="P116" s="659"/>
    </row>
    <row r="117" s="558" customFormat="true" ht="24.95" hidden="false" customHeight="true" outlineLevel="0" collapsed="false">
      <c r="A117" s="679"/>
      <c r="B117" s="738"/>
      <c r="C117" s="739"/>
      <c r="D117" s="628"/>
      <c r="E117" s="628"/>
      <c r="F117" s="695" t="s">
        <v>1177</v>
      </c>
      <c r="G117" s="680" t="n">
        <v>0</v>
      </c>
      <c r="H117" s="680" t="n">
        <v>0</v>
      </c>
      <c r="I117" s="680" t="n">
        <v>0</v>
      </c>
      <c r="J117" s="680" t="n">
        <v>0</v>
      </c>
      <c r="K117" s="680" t="n">
        <v>0</v>
      </c>
      <c r="L117" s="740" t="n">
        <v>0</v>
      </c>
      <c r="M117" s="680" t="n">
        <f aca="false">H117+I117+J117++K117++L117</f>
        <v>0</v>
      </c>
      <c r="N117" s="569"/>
      <c r="O117" s="788" t="s">
        <v>1220</v>
      </c>
      <c r="P117" s="789"/>
      <c r="Q117" s="517" t="s">
        <v>1221</v>
      </c>
      <c r="R117" s="517"/>
      <c r="S117" s="517"/>
      <c r="T117" s="517"/>
    </row>
    <row r="118" s="689" customFormat="true" ht="24.75" hidden="false" customHeight="true" outlineLevel="0" collapsed="false">
      <c r="A118" s="685" t="n">
        <v>9</v>
      </c>
      <c r="B118" s="573" t="n">
        <v>13</v>
      </c>
      <c r="C118" s="574" t="n">
        <v>920</v>
      </c>
      <c r="D118" s="575" t="s">
        <v>1222</v>
      </c>
      <c r="E118" s="575"/>
      <c r="F118" s="575"/>
      <c r="G118" s="576" t="n">
        <f aca="false">G119+G120+G121</f>
        <v>531</v>
      </c>
      <c r="H118" s="576" t="n">
        <f aca="false">H119+H120+H121</f>
        <v>4875610.427615</v>
      </c>
      <c r="I118" s="576" t="n">
        <f aca="false">I119+I120+I121</f>
        <v>449684</v>
      </c>
      <c r="J118" s="576" t="n">
        <f aca="false">J119+J120+J121</f>
        <v>50000</v>
      </c>
      <c r="K118" s="576" t="n">
        <f aca="false">K119+K120+K121</f>
        <v>124157</v>
      </c>
      <c r="L118" s="577" t="n">
        <f aca="false">L119+L120+L121</f>
        <v>600000</v>
      </c>
      <c r="M118" s="576" t="n">
        <f aca="false">H118+I118+J118+K118+L118</f>
        <v>6099451.427615</v>
      </c>
      <c r="N118" s="790" t="n">
        <f aca="false">4395331-M127-M131-M135</f>
        <v>-1483741.068115</v>
      </c>
      <c r="O118" s="791"/>
      <c r="P118" s="792" t="n">
        <f aca="false">N118-O118</f>
        <v>-1483741.068115</v>
      </c>
      <c r="Q118" s="793" t="n">
        <f aca="false">H118-3465932.04</f>
        <v>1409678.387615</v>
      </c>
      <c r="R118" s="794"/>
      <c r="S118" s="794"/>
      <c r="T118" s="794"/>
    </row>
    <row r="119" s="558" customFormat="true" ht="24.95" hidden="false" customHeight="true" outlineLevel="0" collapsed="false">
      <c r="A119" s="550"/>
      <c r="B119" s="582"/>
      <c r="C119" s="583"/>
      <c r="D119" s="584"/>
      <c r="E119" s="585"/>
      <c r="F119" s="586" t="s">
        <v>1175</v>
      </c>
      <c r="G119" s="587" t="n">
        <f aca="false">G123+G127+G131+G135</f>
        <v>531</v>
      </c>
      <c r="H119" s="587" t="n">
        <f aca="false">H123+H127+H131+H135</f>
        <v>4865610.427615</v>
      </c>
      <c r="I119" s="587" t="n">
        <f aca="false">I123+I127+I131+I135</f>
        <v>449684</v>
      </c>
      <c r="J119" s="587" t="n">
        <f aca="false">J123+J127+J131+J135</f>
        <v>32000</v>
      </c>
      <c r="K119" s="587" t="n">
        <f aca="false">K123+K127+K131+K135</f>
        <v>119157</v>
      </c>
      <c r="L119" s="753" t="n">
        <f aca="false">L123+L127+L131+L135</f>
        <v>495000</v>
      </c>
      <c r="M119" s="587" t="n">
        <f aca="false">H119+I119+J119+K119+L119</f>
        <v>5961451.427615</v>
      </c>
      <c r="N119" s="795" t="n">
        <v>4395331</v>
      </c>
      <c r="O119" s="607" t="n">
        <f aca="false">N119-M119-M123</f>
        <v>-1648499.787115</v>
      </c>
      <c r="P119" s="789"/>
      <c r="Q119" s="517"/>
      <c r="R119" s="517"/>
      <c r="S119" s="517"/>
      <c r="T119" s="517"/>
    </row>
    <row r="120" s="558" customFormat="true" ht="24.95" hidden="false" customHeight="true" outlineLevel="0" collapsed="false">
      <c r="A120" s="559" t="s">
        <v>1193</v>
      </c>
      <c r="B120" s="595"/>
      <c r="C120" s="596"/>
      <c r="D120" s="597"/>
      <c r="E120" s="598"/>
      <c r="F120" s="599" t="s">
        <v>1176</v>
      </c>
      <c r="G120" s="587" t="n">
        <f aca="false">G124+G128+G132+G136</f>
        <v>0</v>
      </c>
      <c r="H120" s="587" t="n">
        <f aca="false">H124+H128+H132+H136</f>
        <v>10000</v>
      </c>
      <c r="I120" s="587" t="n">
        <f aca="false">I124+I128+I132+I136</f>
        <v>0</v>
      </c>
      <c r="J120" s="587" t="n">
        <f aca="false">J124+J128+J132+J136</f>
        <v>18000</v>
      </c>
      <c r="K120" s="587" t="n">
        <f aca="false">K124+K128+K132+K136</f>
        <v>5000</v>
      </c>
      <c r="L120" s="753" t="n">
        <f aca="false">L124+L128+L132+L136</f>
        <v>105000</v>
      </c>
      <c r="M120" s="587" t="n">
        <f aca="false">H120+I120+J120+K120+L120</f>
        <v>138000</v>
      </c>
      <c r="N120" s="796"/>
      <c r="O120" s="797"/>
      <c r="P120" s="789"/>
      <c r="Q120" s="517"/>
      <c r="R120" s="517"/>
      <c r="S120" s="517"/>
      <c r="T120" s="517"/>
    </row>
    <row r="121" s="558" customFormat="true" ht="24.95" hidden="false" customHeight="true" outlineLevel="0" collapsed="false">
      <c r="A121" s="562"/>
      <c r="B121" s="601"/>
      <c r="C121" s="564"/>
      <c r="D121" s="603"/>
      <c r="E121" s="604"/>
      <c r="F121" s="605" t="s">
        <v>1177</v>
      </c>
      <c r="G121" s="587" t="n">
        <f aca="false">G125+G129+G133+G137</f>
        <v>0</v>
      </c>
      <c r="H121" s="587" t="n">
        <f aca="false">H125+H129+H133+H137</f>
        <v>0</v>
      </c>
      <c r="I121" s="587" t="n">
        <f aca="false">I125+I129+I133+I137</f>
        <v>0</v>
      </c>
      <c r="J121" s="587" t="n">
        <f aca="false">J125+J129+J133+J137</f>
        <v>0</v>
      </c>
      <c r="K121" s="587" t="n">
        <f aca="false">K125+K129+K133+K137</f>
        <v>0</v>
      </c>
      <c r="L121" s="753" t="n">
        <f aca="false">L125+L129+L133+L137</f>
        <v>0</v>
      </c>
      <c r="M121" s="587" t="n">
        <f aca="false">H121+I121+J121+K121+L121</f>
        <v>0</v>
      </c>
      <c r="N121" s="751"/>
      <c r="O121" s="681"/>
      <c r="P121" s="659"/>
    </row>
    <row r="122" s="671" customFormat="true" ht="20.25" hidden="false" customHeight="true" outlineLevel="0" collapsed="false">
      <c r="A122" s="660" t="s">
        <v>1207</v>
      </c>
      <c r="B122" s="661" t="n">
        <v>13.1</v>
      </c>
      <c r="C122" s="662" t="n">
        <v>92140</v>
      </c>
      <c r="D122" s="663"/>
      <c r="E122" s="754" t="s">
        <v>1211</v>
      </c>
      <c r="F122" s="754"/>
      <c r="G122" s="665" t="n">
        <f aca="false">G123+G124+G125</f>
        <v>6</v>
      </c>
      <c r="H122" s="665" t="n">
        <f aca="false">H123+H124+H125</f>
        <v>59379.3595</v>
      </c>
      <c r="I122" s="665" t="n">
        <f aca="false">I123+I124+I125</f>
        <v>3000</v>
      </c>
      <c r="J122" s="665" t="n">
        <f aca="false">J123+J124+J125</f>
        <v>0</v>
      </c>
      <c r="K122" s="665" t="n">
        <f aca="false">K123+K124+K125</f>
        <v>25000</v>
      </c>
      <c r="L122" s="755" t="n">
        <f aca="false">L123+L124+L125</f>
        <v>0</v>
      </c>
      <c r="M122" s="665" t="n">
        <f aca="false">M123+M124+M125</f>
        <v>87379.3595</v>
      </c>
      <c r="N122" s="798"/>
      <c r="O122" s="785"/>
      <c r="P122" s="669"/>
    </row>
    <row r="123" s="558" customFormat="true" ht="24.95" hidden="false" customHeight="true" outlineLevel="0" collapsed="false">
      <c r="A123" s="550"/>
      <c r="B123" s="582"/>
      <c r="C123" s="583"/>
      <c r="D123" s="584"/>
      <c r="E123" s="618"/>
      <c r="F123" s="619" t="s">
        <v>1175</v>
      </c>
      <c r="G123" s="620" t="n">
        <v>6</v>
      </c>
      <c r="H123" s="621" t="n">
        <f aca="false">Pagat!U304+1000</f>
        <v>59379.3595</v>
      </c>
      <c r="I123" s="620" t="n">
        <v>3000</v>
      </c>
      <c r="J123" s="620" t="n">
        <v>0</v>
      </c>
      <c r="K123" s="620" t="n">
        <v>20000</v>
      </c>
      <c r="L123" s="673" t="n">
        <v>0</v>
      </c>
      <c r="M123" s="620" t="n">
        <f aca="false">H123+I123+J123+K123+L123</f>
        <v>82379.3595</v>
      </c>
      <c r="N123" s="751"/>
      <c r="O123" s="659"/>
      <c r="P123" s="799" t="n">
        <f aca="false">M127</f>
        <v>300004.810035</v>
      </c>
      <c r="Q123" s="800" t="s">
        <v>1223</v>
      </c>
      <c r="R123" s="801"/>
      <c r="S123" s="801"/>
      <c r="T123" s="802"/>
    </row>
    <row r="124" s="558" customFormat="true" ht="24.95" hidden="false" customHeight="true" outlineLevel="0" collapsed="false">
      <c r="A124" s="559"/>
      <c r="B124" s="595"/>
      <c r="C124" s="596"/>
      <c r="D124" s="597"/>
      <c r="E124" s="628"/>
      <c r="F124" s="629" t="s">
        <v>1176</v>
      </c>
      <c r="G124" s="630" t="n">
        <v>0</v>
      </c>
      <c r="H124" s="630" t="n">
        <v>0</v>
      </c>
      <c r="I124" s="630"/>
      <c r="J124" s="630"/>
      <c r="K124" s="630" t="n">
        <v>5000</v>
      </c>
      <c r="L124" s="635" t="n">
        <v>0</v>
      </c>
      <c r="M124" s="620" t="n">
        <f aca="false">H124+I124+J124+K124+L124</f>
        <v>5000</v>
      </c>
      <c r="N124" s="750"/>
      <c r="O124" s="681"/>
      <c r="P124" s="803" t="n">
        <f aca="false">M131</f>
        <v>4305466.973775</v>
      </c>
      <c r="Q124" s="593" t="s">
        <v>1224</v>
      </c>
      <c r="R124" s="594"/>
      <c r="S124" s="594"/>
      <c r="T124" s="804"/>
    </row>
    <row r="125" s="558" customFormat="true" ht="24.95" hidden="false" customHeight="true" outlineLevel="0" collapsed="false">
      <c r="A125" s="562"/>
      <c r="B125" s="601"/>
      <c r="C125" s="564"/>
      <c r="D125" s="603"/>
      <c r="E125" s="694"/>
      <c r="F125" s="695" t="s">
        <v>1177</v>
      </c>
      <c r="G125" s="652" t="n">
        <v>0</v>
      </c>
      <c r="H125" s="652" t="n">
        <v>0</v>
      </c>
      <c r="I125" s="652" t="n">
        <v>0</v>
      </c>
      <c r="J125" s="652" t="n">
        <v>0</v>
      </c>
      <c r="K125" s="652" t="n">
        <v>0</v>
      </c>
      <c r="L125" s="696" t="n">
        <v>0</v>
      </c>
      <c r="M125" s="620" t="n">
        <f aca="false">H125+I125+J125+K125+L125</f>
        <v>0</v>
      </c>
      <c r="N125" s="657"/>
      <c r="O125" s="659"/>
      <c r="P125" s="803" t="n">
        <f aca="false">M135</f>
        <v>1273600.284305</v>
      </c>
      <c r="Q125" s="593" t="s">
        <v>1225</v>
      </c>
      <c r="R125" s="594"/>
      <c r="S125" s="594"/>
      <c r="T125" s="804"/>
    </row>
    <row r="126" s="671" customFormat="true" ht="24" hidden="false" customHeight="true" outlineLevel="0" collapsed="false">
      <c r="A126" s="660" t="s">
        <v>1226</v>
      </c>
      <c r="B126" s="661" t="n">
        <v>13.2</v>
      </c>
      <c r="C126" s="662" t="n">
        <v>92750</v>
      </c>
      <c r="D126" s="663"/>
      <c r="E126" s="754" t="s">
        <v>1227</v>
      </c>
      <c r="F126" s="754"/>
      <c r="G126" s="665" t="n">
        <f aca="false">G127+G128+G129</f>
        <v>21</v>
      </c>
      <c r="H126" s="665" t="n">
        <f aca="false">H127+H128+H129</f>
        <v>240004.810035</v>
      </c>
      <c r="I126" s="665" t="n">
        <f aca="false">I127+I128+I129</f>
        <v>50000</v>
      </c>
      <c r="J126" s="665" t="n">
        <f aca="false">J127+J128+J129</f>
        <v>15000</v>
      </c>
      <c r="K126" s="665" t="n">
        <f aca="false">K127+K128+K129</f>
        <v>0</v>
      </c>
      <c r="L126" s="755" t="n">
        <f aca="false">L127+L128+L129</f>
        <v>0</v>
      </c>
      <c r="M126" s="665" t="n">
        <f aca="false">M127+M128+M129</f>
        <v>305004.810035</v>
      </c>
      <c r="N126" s="667"/>
      <c r="O126" s="669"/>
      <c r="P126" s="805" t="n">
        <f aca="false">P123+P124+P125</f>
        <v>5879072.068115</v>
      </c>
      <c r="Q126" s="806" t="s">
        <v>1228</v>
      </c>
      <c r="R126" s="670"/>
      <c r="S126" s="670"/>
      <c r="T126" s="807"/>
    </row>
    <row r="127" s="558" customFormat="true" ht="24.95" hidden="false" customHeight="true" outlineLevel="0" collapsed="false">
      <c r="A127" s="550"/>
      <c r="B127" s="582"/>
      <c r="C127" s="583"/>
      <c r="D127" s="584"/>
      <c r="E127" s="618"/>
      <c r="F127" s="619" t="s">
        <v>1175</v>
      </c>
      <c r="G127" s="620" t="n">
        <f aca="false">21</f>
        <v>21</v>
      </c>
      <c r="H127" s="621" t="n">
        <f aca="false">Pagat!V326+80000</f>
        <v>240004.810035</v>
      </c>
      <c r="I127" s="620" t="n">
        <v>50000</v>
      </c>
      <c r="J127" s="620" t="n">
        <v>10000</v>
      </c>
      <c r="K127" s="620" t="n">
        <v>0</v>
      </c>
      <c r="L127" s="673" t="n">
        <v>0</v>
      </c>
      <c r="M127" s="620" t="n">
        <f aca="false">H127+I127+J127+K127+L127</f>
        <v>300004.810035</v>
      </c>
      <c r="N127" s="657"/>
      <c r="O127" s="659"/>
      <c r="P127" s="808" t="n">
        <v>4765012</v>
      </c>
      <c r="Q127" s="795" t="s">
        <v>1229</v>
      </c>
      <c r="R127" s="795"/>
      <c r="S127" s="795"/>
      <c r="T127" s="804"/>
    </row>
    <row r="128" s="558" customFormat="true" ht="21" hidden="false" customHeight="true" outlineLevel="0" collapsed="false">
      <c r="A128" s="559"/>
      <c r="B128" s="595"/>
      <c r="C128" s="596"/>
      <c r="D128" s="597"/>
      <c r="E128" s="628"/>
      <c r="F128" s="629" t="s">
        <v>1176</v>
      </c>
      <c r="G128" s="630" t="n">
        <v>0</v>
      </c>
      <c r="H128" s="630" t="n">
        <v>0</v>
      </c>
      <c r="I128" s="630" t="n">
        <v>0</v>
      </c>
      <c r="J128" s="630" t="n">
        <v>5000</v>
      </c>
      <c r="K128" s="630" t="n">
        <v>0</v>
      </c>
      <c r="L128" s="635" t="n">
        <v>0</v>
      </c>
      <c r="M128" s="620" t="n">
        <f aca="false">H128+I128+J128+K128+L128</f>
        <v>5000</v>
      </c>
      <c r="N128" s="657"/>
      <c r="O128" s="659"/>
      <c r="P128" s="803" t="n">
        <f aca="false">P126-P127</f>
        <v>1114060.068115</v>
      </c>
      <c r="Q128" s="593" t="s">
        <v>1230</v>
      </c>
      <c r="R128" s="809"/>
      <c r="S128" s="594"/>
      <c r="T128" s="804"/>
    </row>
    <row r="129" s="558" customFormat="true" ht="24.95" hidden="false" customHeight="true" outlineLevel="0" collapsed="false">
      <c r="A129" s="562"/>
      <c r="B129" s="601"/>
      <c r="C129" s="564"/>
      <c r="D129" s="603"/>
      <c r="E129" s="694"/>
      <c r="F129" s="695" t="s">
        <v>1177</v>
      </c>
      <c r="G129" s="652" t="n">
        <v>0</v>
      </c>
      <c r="H129" s="652" t="n">
        <v>0</v>
      </c>
      <c r="I129" s="652" t="n">
        <v>0</v>
      </c>
      <c r="J129" s="652" t="n">
        <v>0</v>
      </c>
      <c r="K129" s="652" t="n">
        <v>0</v>
      </c>
      <c r="L129" s="696" t="n">
        <v>0</v>
      </c>
      <c r="M129" s="620" t="n">
        <f aca="false">H129+I129+J129+K129+L129</f>
        <v>0</v>
      </c>
      <c r="N129" s="657"/>
      <c r="O129" s="659"/>
      <c r="P129" s="810"/>
      <c r="Q129" s="811"/>
      <c r="R129" s="811"/>
      <c r="S129" s="811"/>
      <c r="T129" s="812"/>
    </row>
    <row r="130" s="671" customFormat="true" ht="21" hidden="false" customHeight="true" outlineLevel="0" collapsed="false">
      <c r="A130" s="660" t="s">
        <v>1231</v>
      </c>
      <c r="B130" s="661" t="n">
        <v>13.3</v>
      </c>
      <c r="C130" s="662" t="n">
        <v>93810</v>
      </c>
      <c r="D130" s="663"/>
      <c r="E130" s="754" t="s">
        <v>1232</v>
      </c>
      <c r="F130" s="754"/>
      <c r="G130" s="665" t="n">
        <f aca="false">G131+G132+G133</f>
        <v>404</v>
      </c>
      <c r="H130" s="665" t="n">
        <f aca="false">H131+H132+H133</f>
        <v>3506782.973775</v>
      </c>
      <c r="I130" s="665" t="n">
        <f aca="false">I131+I132+I133</f>
        <v>296684</v>
      </c>
      <c r="J130" s="665" t="n">
        <f aca="false">J131+J132+J133</f>
        <v>27000</v>
      </c>
      <c r="K130" s="665" t="n">
        <f aca="false">K131+K132+K133</f>
        <v>40000</v>
      </c>
      <c r="L130" s="755" t="n">
        <f aca="false">L131+L132+L133</f>
        <v>500000</v>
      </c>
      <c r="M130" s="665" t="n">
        <f aca="false">M131+M132+M133</f>
        <v>4370466.973775</v>
      </c>
      <c r="N130" s="667"/>
      <c r="O130" s="785"/>
      <c r="P130" s="669"/>
    </row>
    <row r="131" s="558" customFormat="true" ht="22.5" hidden="false" customHeight="true" outlineLevel="0" collapsed="false">
      <c r="A131" s="550"/>
      <c r="B131" s="582"/>
      <c r="C131" s="583"/>
      <c r="D131" s="584"/>
      <c r="E131" s="618"/>
      <c r="F131" s="619" t="s">
        <v>1175</v>
      </c>
      <c r="G131" s="588" t="n">
        <f aca="false">406-2</f>
        <v>404</v>
      </c>
      <c r="H131" s="620" t="n">
        <f aca="false">Pagat!U741+Pagat!U723+Pagat!U705+Pagat!U690+Pagat!U665+Pagat!U636+Pagat!U601+Pagat!U569+Pagat!U529+Pagat!U483+Pagat!U432+150000</f>
        <v>3506782.973775</v>
      </c>
      <c r="I131" s="620" t="n">
        <f aca="false">242500+18000+95000-18500-10000-30316</f>
        <v>296684</v>
      </c>
      <c r="J131" s="620" t="n">
        <v>17000</v>
      </c>
      <c r="K131" s="620" t="n">
        <v>40000</v>
      </c>
      <c r="L131" s="673" t="n">
        <v>445000</v>
      </c>
      <c r="M131" s="620" t="n">
        <f aca="false">H131+I131+J131+K131+L131</f>
        <v>4305466.973775</v>
      </c>
      <c r="N131" s="657"/>
      <c r="O131" s="659"/>
      <c r="P131" s="813"/>
    </row>
    <row r="132" s="558" customFormat="true" ht="21" hidden="false" customHeight="true" outlineLevel="0" collapsed="false">
      <c r="A132" s="559"/>
      <c r="B132" s="595"/>
      <c r="C132" s="596"/>
      <c r="D132" s="597"/>
      <c r="E132" s="628"/>
      <c r="F132" s="629" t="s">
        <v>1176</v>
      </c>
      <c r="G132" s="630" t="n">
        <v>0</v>
      </c>
      <c r="H132" s="630"/>
      <c r="I132" s="630" t="n">
        <v>0</v>
      </c>
      <c r="J132" s="630" t="n">
        <v>10000</v>
      </c>
      <c r="K132" s="630" t="n">
        <v>0</v>
      </c>
      <c r="L132" s="635" t="n">
        <v>55000</v>
      </c>
      <c r="M132" s="620" t="n">
        <f aca="false">H132+I132+J132+K132+L132</f>
        <v>65000</v>
      </c>
      <c r="N132" s="657"/>
      <c r="O132" s="659"/>
      <c r="P132" s="814"/>
    </row>
    <row r="133" s="558" customFormat="true" ht="24.95" hidden="false" customHeight="true" outlineLevel="0" collapsed="false">
      <c r="A133" s="562"/>
      <c r="B133" s="601"/>
      <c r="C133" s="564"/>
      <c r="D133" s="603"/>
      <c r="E133" s="694"/>
      <c r="F133" s="695" t="s">
        <v>1180</v>
      </c>
      <c r="G133" s="652" t="n">
        <v>0</v>
      </c>
      <c r="H133" s="652" t="n">
        <v>0</v>
      </c>
      <c r="I133" s="652"/>
      <c r="J133" s="652"/>
      <c r="K133" s="652" t="n">
        <v>0</v>
      </c>
      <c r="L133" s="696"/>
      <c r="M133" s="620" t="n">
        <f aca="false">H133+I133+J133+K133+L133</f>
        <v>0</v>
      </c>
      <c r="N133" s="657"/>
      <c r="O133" s="659"/>
      <c r="P133" s="814"/>
    </row>
    <row r="134" s="671" customFormat="true" ht="22.5" hidden="false" customHeight="true" outlineLevel="0" collapsed="false">
      <c r="A134" s="660" t="s">
        <v>1233</v>
      </c>
      <c r="B134" s="661" t="n">
        <v>13.4</v>
      </c>
      <c r="C134" s="662" t="n">
        <v>95010</v>
      </c>
      <c r="D134" s="663"/>
      <c r="E134" s="754" t="s">
        <v>1234</v>
      </c>
      <c r="F134" s="754"/>
      <c r="G134" s="665" t="n">
        <f aca="false">G135+G136+G137</f>
        <v>100</v>
      </c>
      <c r="H134" s="665" t="n">
        <f aca="false">H135+H136+H137</f>
        <v>1069443.284305</v>
      </c>
      <c r="I134" s="665" t="n">
        <f aca="false">I135+I136+I137</f>
        <v>100000</v>
      </c>
      <c r="J134" s="665" t="n">
        <f aca="false">J135+J136+J137</f>
        <v>8000</v>
      </c>
      <c r="K134" s="665" t="n">
        <f aca="false">K135+K136+K137</f>
        <v>59157</v>
      </c>
      <c r="L134" s="755" t="n">
        <f aca="false">L135+L136+L137</f>
        <v>100000</v>
      </c>
      <c r="M134" s="665" t="n">
        <f aca="false">M135+M136+M137</f>
        <v>1336600.284305</v>
      </c>
      <c r="N134" s="667"/>
      <c r="O134" s="669"/>
      <c r="P134" s="815"/>
    </row>
    <row r="135" s="558" customFormat="true" ht="20.25" hidden="false" customHeight="true" outlineLevel="0" collapsed="false">
      <c r="A135" s="550"/>
      <c r="B135" s="582"/>
      <c r="C135" s="583"/>
      <c r="D135" s="584"/>
      <c r="E135" s="618"/>
      <c r="F135" s="619" t="s">
        <v>1175</v>
      </c>
      <c r="G135" s="620" t="n">
        <f aca="false">102-2</f>
        <v>100</v>
      </c>
      <c r="H135" s="620" t="n">
        <f aca="false">Pagat!U841+Pagat!U786-H136+23090+195524</f>
        <v>1059443.284305</v>
      </c>
      <c r="I135" s="620" t="n">
        <v>100000</v>
      </c>
      <c r="J135" s="620" t="n">
        <v>5000</v>
      </c>
      <c r="K135" s="620" t="n">
        <f aca="false">39157+20000</f>
        <v>59157</v>
      </c>
      <c r="L135" s="673" t="n">
        <v>50000</v>
      </c>
      <c r="M135" s="620" t="n">
        <f aca="false">H135+I135+J135+K135+L135</f>
        <v>1273600.284305</v>
      </c>
      <c r="N135" s="657"/>
      <c r="O135" s="681"/>
      <c r="P135" s="814"/>
    </row>
    <row r="136" s="558" customFormat="true" ht="22.5" hidden="false" customHeight="true" outlineLevel="0" collapsed="false">
      <c r="A136" s="559"/>
      <c r="B136" s="595"/>
      <c r="C136" s="596"/>
      <c r="D136" s="597"/>
      <c r="E136" s="628"/>
      <c r="F136" s="629" t="s">
        <v>1176</v>
      </c>
      <c r="G136" s="630" t="n">
        <v>0</v>
      </c>
      <c r="H136" s="631" t="n">
        <v>10000</v>
      </c>
      <c r="I136" s="631" t="n">
        <v>0</v>
      </c>
      <c r="J136" s="630" t="n">
        <v>3000</v>
      </c>
      <c r="K136" s="630" t="n">
        <v>0</v>
      </c>
      <c r="L136" s="635" t="n">
        <v>50000</v>
      </c>
      <c r="M136" s="620" t="n">
        <f aca="false">H136+I136+J136+K136+L136</f>
        <v>63000</v>
      </c>
      <c r="N136" s="657"/>
      <c r="O136" s="745"/>
      <c r="P136" s="814"/>
    </row>
    <row r="137" s="558" customFormat="true" ht="21" hidden="false" customHeight="true" outlineLevel="0" collapsed="false">
      <c r="A137" s="816"/>
      <c r="B137" s="817"/>
      <c r="C137" s="818"/>
      <c r="D137" s="819"/>
      <c r="E137" s="820"/>
      <c r="F137" s="821" t="s">
        <v>1177</v>
      </c>
      <c r="G137" s="822" t="n">
        <v>0</v>
      </c>
      <c r="H137" s="822" t="n">
        <v>0</v>
      </c>
      <c r="I137" s="822" t="n">
        <v>0</v>
      </c>
      <c r="J137" s="822" t="n">
        <v>0</v>
      </c>
      <c r="K137" s="822" t="n">
        <v>0</v>
      </c>
      <c r="L137" s="823" t="n">
        <v>0</v>
      </c>
      <c r="M137" s="824" t="n">
        <f aca="false">H137+I137+J137+K137+L137</f>
        <v>0</v>
      </c>
      <c r="N137" s="657"/>
      <c r="O137" s="745"/>
      <c r="P137" s="814"/>
    </row>
    <row r="138" s="558" customFormat="true" ht="20.25" hidden="false" customHeight="false" outlineLevel="0" collapsed="false">
      <c r="C138" s="825"/>
      <c r="G138" s="826"/>
      <c r="H138" s="826"/>
      <c r="I138" s="826"/>
      <c r="J138" s="826"/>
      <c r="K138" s="826"/>
      <c r="L138" s="827"/>
      <c r="M138" s="826"/>
      <c r="N138" s="594"/>
      <c r="O138" s="594"/>
      <c r="P138" s="828"/>
    </row>
    <row r="139" customFormat="false" ht="15" hidden="false" customHeight="false" outlineLevel="0" collapsed="false">
      <c r="P139" s="829"/>
    </row>
    <row r="140" s="830" customFormat="true" ht="23.25" hidden="false" customHeight="false" outlineLevel="0" collapsed="false">
      <c r="C140" s="831"/>
      <c r="D140" s="832"/>
      <c r="E140" s="832"/>
      <c r="F140" s="832"/>
      <c r="G140" s="833"/>
      <c r="H140" s="833"/>
      <c r="I140" s="833"/>
      <c r="J140" s="833"/>
      <c r="K140" s="833"/>
      <c r="L140" s="834"/>
      <c r="M140" s="833"/>
      <c r="N140" s="832"/>
      <c r="O140" s="832"/>
      <c r="P140" s="832"/>
    </row>
    <row r="141" s="830" customFormat="true" ht="23.25" hidden="false" customHeight="false" outlineLevel="0" collapsed="false">
      <c r="C141" s="835"/>
      <c r="D141" s="836"/>
      <c r="E141" s="832"/>
      <c r="F141" s="836"/>
      <c r="G141" s="837"/>
      <c r="H141" s="833"/>
      <c r="I141" s="833"/>
      <c r="J141" s="833"/>
      <c r="K141" s="833"/>
      <c r="L141" s="834"/>
      <c r="M141" s="833"/>
      <c r="N141" s="832"/>
      <c r="O141" s="832"/>
      <c r="P141" s="832"/>
    </row>
    <row r="142" customFormat="false" ht="15" hidden="false" customHeight="false" outlineLevel="0" collapsed="false">
      <c r="C142" s="838"/>
      <c r="D142" s="477"/>
      <c r="E142" s="477"/>
      <c r="F142" s="839"/>
    </row>
    <row r="143" customFormat="false" ht="15" hidden="false" customHeight="false" outlineLevel="0" collapsed="false">
      <c r="F143" s="840"/>
    </row>
    <row r="145" customFormat="false" ht="15" hidden="false" customHeight="false" outlineLevel="0" collapsed="false">
      <c r="F145" s="840"/>
    </row>
    <row r="147" customFormat="false" ht="15" hidden="false" customHeight="false" outlineLevel="0" collapsed="false">
      <c r="F147" s="840"/>
    </row>
    <row r="148" customFormat="false" ht="15" hidden="false" customHeight="false" outlineLevel="0" collapsed="false">
      <c r="N148" s="841"/>
    </row>
    <row r="151" customFormat="false" ht="15" hidden="false" customHeight="false" outlineLevel="0" collapsed="false">
      <c r="F151" s="840"/>
    </row>
    <row r="152" customFormat="false" ht="15" hidden="false" customHeight="false" outlineLevel="0" collapsed="false">
      <c r="F152" s="840"/>
    </row>
    <row r="155" customFormat="false" ht="15" hidden="false" customHeight="false" outlineLevel="0" collapsed="false">
      <c r="F155" s="840"/>
    </row>
  </sheetData>
  <mergeCells count="34">
    <mergeCell ref="A3:M3"/>
    <mergeCell ref="E6:F6"/>
    <mergeCell ref="E10:F10"/>
    <mergeCell ref="B14:E14"/>
    <mergeCell ref="D18:F18"/>
    <mergeCell ref="E22:F22"/>
    <mergeCell ref="D26:F26"/>
    <mergeCell ref="D30:F30"/>
    <mergeCell ref="E34:F34"/>
    <mergeCell ref="E38:F38"/>
    <mergeCell ref="D42:F42"/>
    <mergeCell ref="E46:F46"/>
    <mergeCell ref="D50:F50"/>
    <mergeCell ref="E54:F54"/>
    <mergeCell ref="E58:F58"/>
    <mergeCell ref="D62:F62"/>
    <mergeCell ref="D66:F66"/>
    <mergeCell ref="E70:F70"/>
    <mergeCell ref="E74:F74"/>
    <mergeCell ref="D78:F78"/>
    <mergeCell ref="E82:F82"/>
    <mergeCell ref="D86:F86"/>
    <mergeCell ref="E90:F90"/>
    <mergeCell ref="D94:F94"/>
    <mergeCell ref="E98:F98"/>
    <mergeCell ref="E102:F102"/>
    <mergeCell ref="E106:F106"/>
    <mergeCell ref="D110:F110"/>
    <mergeCell ref="E114:F114"/>
    <mergeCell ref="D118:F118"/>
    <mergeCell ref="E122:F122"/>
    <mergeCell ref="E126:F126"/>
    <mergeCell ref="E130:F130"/>
    <mergeCell ref="E134:F1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M5" activeCellId="0" sqref="M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8" width="8.41"/>
    <col collapsed="false" customWidth="true" hidden="false" outlineLevel="0" max="2" min="2" style="108" width="48.28"/>
    <col collapsed="false" customWidth="true" hidden="false" outlineLevel="0" max="3" min="3" style="108" width="17.56"/>
    <col collapsed="false" customWidth="true" hidden="false" outlineLevel="0" max="4" min="4" style="108" width="18.7"/>
    <col collapsed="false" customWidth="true" hidden="false" outlineLevel="0" max="5" min="5" style="108" width="19.14"/>
    <col collapsed="false" customWidth="true" hidden="false" outlineLevel="0" max="6" min="6" style="108" width="18.7"/>
    <col collapsed="false" customWidth="true" hidden="false" outlineLevel="0" max="7" min="7" style="844" width="17.85"/>
    <col collapsed="false" customWidth="true" hidden="false" outlineLevel="0" max="8" min="8" style="136" width="12.14"/>
    <col collapsed="false" customWidth="true" hidden="false" outlineLevel="0" max="9" min="9" style="136" width="13.85"/>
    <col collapsed="false" customWidth="false" hidden="false" outlineLevel="0" max="257" min="10" style="108" width="9.14"/>
  </cols>
  <sheetData>
    <row r="1" customFormat="false" ht="7.5" hidden="false" customHeight="true" outlineLevel="0" collapsed="false">
      <c r="D1" s="845" t="n">
        <f aca="false">950401-D6</f>
        <v>0</v>
      </c>
      <c r="E1" s="845" t="n">
        <f aca="false">1024133-E6</f>
        <v>0</v>
      </c>
      <c r="F1" s="845" t="n">
        <f aca="false">1099020-F6</f>
        <v>0</v>
      </c>
    </row>
    <row r="2" customFormat="false" ht="19.5" hidden="false" customHeight="false" outlineLevel="0" collapsed="false">
      <c r="A2" s="846"/>
      <c r="B2" s="847" t="s">
        <v>1239</v>
      </c>
      <c r="C2" s="847"/>
      <c r="D2" s="847"/>
      <c r="E2" s="846"/>
      <c r="F2" s="846"/>
    </row>
    <row r="3" s="855" customFormat="true" ht="36.75" hidden="false" customHeight="true" outlineLevel="0" collapsed="false">
      <c r="A3" s="848" t="s">
        <v>55</v>
      </c>
      <c r="B3" s="849" t="s">
        <v>1151</v>
      </c>
      <c r="C3" s="850" t="s">
        <v>1240</v>
      </c>
      <c r="D3" s="850" t="s">
        <v>1241</v>
      </c>
      <c r="E3" s="851" t="s">
        <v>1242</v>
      </c>
      <c r="F3" s="852" t="s">
        <v>1243</v>
      </c>
      <c r="G3" s="853"/>
      <c r="H3" s="854"/>
      <c r="I3" s="854"/>
    </row>
    <row r="4" customFormat="false" ht="18" hidden="false" customHeight="true" outlineLevel="0" collapsed="false">
      <c r="A4" s="856" t="s">
        <v>1161</v>
      </c>
      <c r="B4" s="857" t="s">
        <v>1244</v>
      </c>
      <c r="C4" s="857"/>
      <c r="D4" s="857" t="s">
        <v>1163</v>
      </c>
      <c r="E4" s="857" t="s">
        <v>1164</v>
      </c>
      <c r="F4" s="858" t="s">
        <v>1165</v>
      </c>
    </row>
    <row r="5" customFormat="false" ht="22.5" hidden="false" customHeight="true" outlineLevel="0" collapsed="false">
      <c r="A5" s="859" t="n">
        <v>1</v>
      </c>
      <c r="B5" s="860" t="s">
        <v>1245</v>
      </c>
      <c r="C5" s="861" t="n">
        <f aca="false">C6+C22</f>
        <v>11958983</v>
      </c>
      <c r="D5" s="861" t="n">
        <f aca="false">D6+D22</f>
        <v>12592239</v>
      </c>
      <c r="E5" s="861" t="n">
        <f aca="false">E6+E22</f>
        <v>13193668</v>
      </c>
      <c r="F5" s="861" t="n">
        <f aca="false">F6+F22</f>
        <v>13809572</v>
      </c>
      <c r="G5" s="862"/>
    </row>
    <row r="6" customFormat="false" ht="19.5" hidden="false" customHeight="true" outlineLevel="0" collapsed="false">
      <c r="A6" s="863" t="n">
        <v>1.1</v>
      </c>
      <c r="B6" s="864" t="s">
        <v>1246</v>
      </c>
      <c r="C6" s="865" t="n">
        <f aca="false">C7+C9+C15+C21+C8</f>
        <v>924200</v>
      </c>
      <c r="D6" s="865" t="n">
        <f aca="false">D7+D9+D15+D21+D8</f>
        <v>950401</v>
      </c>
      <c r="E6" s="865" t="n">
        <f aca="false">E7+E9+E15+E21+E8</f>
        <v>1024133</v>
      </c>
      <c r="F6" s="865" t="n">
        <f aca="false">F7+F9+F15+F21+F8</f>
        <v>1099020</v>
      </c>
      <c r="G6" s="866"/>
      <c r="I6" s="867"/>
    </row>
    <row r="7" customFormat="false" ht="18.75" hidden="false" customHeight="false" outlineLevel="0" collapsed="false">
      <c r="A7" s="868" t="s">
        <v>1247</v>
      </c>
      <c r="B7" s="869" t="s">
        <v>1248</v>
      </c>
      <c r="C7" s="870" t="n">
        <v>391545</v>
      </c>
      <c r="D7" s="871" t="n">
        <v>350446</v>
      </c>
      <c r="E7" s="871" t="n">
        <v>384577</v>
      </c>
      <c r="F7" s="872" t="n">
        <v>412458</v>
      </c>
      <c r="G7" s="866"/>
      <c r="H7" s="138"/>
    </row>
    <row r="8" customFormat="false" ht="19.5" hidden="false" customHeight="false" outlineLevel="0" collapsed="false">
      <c r="A8" s="873" t="s">
        <v>1249</v>
      </c>
      <c r="B8" s="874" t="s">
        <v>1250</v>
      </c>
      <c r="C8" s="875" t="n">
        <v>80543</v>
      </c>
      <c r="D8" s="876" t="n">
        <v>80306</v>
      </c>
      <c r="E8" s="876" t="n">
        <v>93925</v>
      </c>
      <c r="F8" s="876" t="n">
        <v>113649</v>
      </c>
      <c r="G8" s="866"/>
      <c r="H8" s="877"/>
      <c r="I8" s="867"/>
    </row>
    <row r="9" customFormat="false" ht="19.5" hidden="false" customHeight="false" outlineLevel="0" collapsed="false">
      <c r="A9" s="878" t="s">
        <v>1251</v>
      </c>
      <c r="B9" s="879" t="s">
        <v>1252</v>
      </c>
      <c r="C9" s="880" t="n">
        <f aca="false">C10+C11+C12+C13+C14</f>
        <v>341112</v>
      </c>
      <c r="D9" s="880" t="n">
        <f aca="false">D10+D11+D12+D13+D14</f>
        <v>408649</v>
      </c>
      <c r="E9" s="880" t="n">
        <f aca="false">E10+E11+E12+E13+E14</f>
        <v>470914</v>
      </c>
      <c r="F9" s="881" t="n">
        <f aca="false">SUM(F10:F14)</f>
        <v>496413</v>
      </c>
      <c r="G9" s="862"/>
      <c r="H9" s="882"/>
      <c r="I9" s="867"/>
    </row>
    <row r="10" customFormat="false" ht="18.75" hidden="false" customHeight="false" outlineLevel="0" collapsed="false">
      <c r="A10" s="883" t="s">
        <v>1253</v>
      </c>
      <c r="B10" s="884" t="s">
        <v>1254</v>
      </c>
      <c r="C10" s="885" t="n">
        <v>16000</v>
      </c>
      <c r="D10" s="885" t="n">
        <v>16000</v>
      </c>
      <c r="E10" s="886" t="n">
        <v>20000</v>
      </c>
      <c r="F10" s="886" t="n">
        <v>20000</v>
      </c>
      <c r="G10" s="866"/>
      <c r="H10" s="882"/>
      <c r="I10" s="867"/>
    </row>
    <row r="11" customFormat="false" ht="18.75" hidden="false" customHeight="false" outlineLevel="0" collapsed="false">
      <c r="A11" s="887" t="s">
        <v>1255</v>
      </c>
      <c r="B11" s="888" t="s">
        <v>1256</v>
      </c>
      <c r="C11" s="889" t="n">
        <v>25000</v>
      </c>
      <c r="D11" s="889" t="n">
        <f aca="false">25000</f>
        <v>25000</v>
      </c>
      <c r="E11" s="890" t="n">
        <v>23000</v>
      </c>
      <c r="F11" s="890" t="n">
        <v>20000</v>
      </c>
      <c r="G11" s="866"/>
      <c r="H11" s="882"/>
      <c r="I11" s="867"/>
    </row>
    <row r="12" customFormat="false" ht="18.75" hidden="false" customHeight="false" outlineLevel="0" collapsed="false">
      <c r="A12" s="887" t="s">
        <v>1257</v>
      </c>
      <c r="B12" s="891" t="s">
        <v>1258</v>
      </c>
      <c r="C12" s="889" t="n">
        <v>70000</v>
      </c>
      <c r="D12" s="889" t="n">
        <v>70000</v>
      </c>
      <c r="E12" s="890" t="n">
        <v>72000</v>
      </c>
      <c r="F12" s="890" t="n">
        <v>75000</v>
      </c>
      <c r="G12" s="862"/>
      <c r="H12" s="892"/>
      <c r="I12" s="867"/>
    </row>
    <row r="13" customFormat="false" ht="18.75" hidden="false" customHeight="false" outlineLevel="0" collapsed="false">
      <c r="A13" s="887" t="s">
        <v>1259</v>
      </c>
      <c r="B13" s="891" t="s">
        <v>1260</v>
      </c>
      <c r="C13" s="889" t="n">
        <v>200000</v>
      </c>
      <c r="D13" s="889" t="n">
        <f aca="false">200000+67537</f>
        <v>267537</v>
      </c>
      <c r="E13" s="890" t="n">
        <f aca="false">250000+70914</f>
        <v>320914</v>
      </c>
      <c r="F13" s="890" t="n">
        <f aca="false">300000-23047+74460</f>
        <v>351413</v>
      </c>
      <c r="G13" s="866"/>
      <c r="H13" s="892"/>
      <c r="I13" s="867"/>
    </row>
    <row r="14" customFormat="false" ht="19.5" hidden="false" customHeight="false" outlineLevel="0" collapsed="false">
      <c r="A14" s="893" t="s">
        <v>1261</v>
      </c>
      <c r="B14" s="894" t="s">
        <v>1262</v>
      </c>
      <c r="C14" s="895" t="n">
        <v>30112</v>
      </c>
      <c r="D14" s="895" t="n">
        <f aca="false">20000+10112</f>
        <v>30112</v>
      </c>
      <c r="E14" s="896" t="n">
        <v>35000</v>
      </c>
      <c r="F14" s="896" t="n">
        <v>30000</v>
      </c>
      <c r="G14" s="866"/>
      <c r="H14" s="892"/>
      <c r="I14" s="867"/>
    </row>
    <row r="15" customFormat="false" ht="19.5" hidden="false" customHeight="false" outlineLevel="0" collapsed="false">
      <c r="A15" s="878" t="s">
        <v>1263</v>
      </c>
      <c r="B15" s="897" t="s">
        <v>1264</v>
      </c>
      <c r="C15" s="880" t="n">
        <f aca="false">C16+C17+C18+C19+C20</f>
        <v>101000</v>
      </c>
      <c r="D15" s="880" t="n">
        <f aca="false">D16+D17+D18+D19+D20</f>
        <v>101000</v>
      </c>
      <c r="E15" s="880" t="n">
        <f aca="false">E16+E17+E18+E19+E20</f>
        <v>74717</v>
      </c>
      <c r="F15" s="881" t="n">
        <f aca="false">F16+F17+F18+F19+F20</f>
        <v>76500</v>
      </c>
      <c r="G15" s="862"/>
      <c r="H15" s="882"/>
      <c r="I15" s="867"/>
    </row>
    <row r="16" customFormat="false" ht="18.75" hidden="false" customHeight="false" outlineLevel="0" collapsed="false">
      <c r="A16" s="868" t="s">
        <v>1265</v>
      </c>
      <c r="B16" s="898" t="s">
        <v>1266</v>
      </c>
      <c r="C16" s="899" t="n">
        <v>10000</v>
      </c>
      <c r="D16" s="899" t="n">
        <v>10000</v>
      </c>
      <c r="E16" s="900" t="n">
        <v>12000</v>
      </c>
      <c r="F16" s="901" t="n">
        <v>12000</v>
      </c>
      <c r="G16" s="866"/>
      <c r="H16" s="882"/>
      <c r="I16" s="867"/>
    </row>
    <row r="17" customFormat="false" ht="18.75" hidden="false" customHeight="false" outlineLevel="0" collapsed="false">
      <c r="A17" s="902" t="s">
        <v>1267</v>
      </c>
      <c r="B17" s="903" t="s">
        <v>1268</v>
      </c>
      <c r="C17" s="889" t="n">
        <v>10000</v>
      </c>
      <c r="D17" s="889" t="n">
        <v>10000</v>
      </c>
      <c r="E17" s="904" t="n">
        <v>15000</v>
      </c>
      <c r="F17" s="905" t="n">
        <v>16000</v>
      </c>
      <c r="G17" s="866"/>
      <c r="H17" s="882"/>
      <c r="I17" s="867"/>
    </row>
    <row r="18" customFormat="false" ht="18.75" hidden="false" customHeight="false" outlineLevel="0" collapsed="false">
      <c r="A18" s="902" t="s">
        <v>1269</v>
      </c>
      <c r="B18" s="903" t="s">
        <v>1270</v>
      </c>
      <c r="C18" s="889" t="n">
        <v>36000</v>
      </c>
      <c r="D18" s="889" t="n">
        <v>36000</v>
      </c>
      <c r="E18" s="904" t="n">
        <v>22000</v>
      </c>
      <c r="F18" s="905" t="n">
        <v>23500</v>
      </c>
      <c r="G18" s="906"/>
      <c r="H18" s="882"/>
      <c r="I18" s="867"/>
    </row>
    <row r="19" customFormat="false" ht="18.75" hidden="false" customHeight="false" outlineLevel="0" collapsed="false">
      <c r="A19" s="902" t="s">
        <v>1271</v>
      </c>
      <c r="B19" s="903" t="s">
        <v>1272</v>
      </c>
      <c r="C19" s="889" t="n">
        <v>5000</v>
      </c>
      <c r="D19" s="889" t="n">
        <v>5000</v>
      </c>
      <c r="E19" s="904" t="n">
        <f aca="false">10000+717</f>
        <v>10717</v>
      </c>
      <c r="F19" s="905" t="n">
        <v>10000</v>
      </c>
      <c r="G19" s="866"/>
      <c r="H19" s="882"/>
      <c r="I19" s="867"/>
    </row>
    <row r="20" customFormat="false" ht="19.5" hidden="false" customHeight="false" outlineLevel="0" collapsed="false">
      <c r="A20" s="907" t="s">
        <v>1273</v>
      </c>
      <c r="B20" s="908" t="s">
        <v>1274</v>
      </c>
      <c r="C20" s="895" t="n">
        <v>40000</v>
      </c>
      <c r="D20" s="895" t="n">
        <v>40000</v>
      </c>
      <c r="E20" s="909" t="n">
        <v>15000</v>
      </c>
      <c r="F20" s="910" t="n">
        <v>15000</v>
      </c>
      <c r="G20" s="866"/>
      <c r="H20" s="138"/>
      <c r="I20" s="867"/>
    </row>
    <row r="21" customFormat="false" ht="19.5" hidden="false" customHeight="false" outlineLevel="0" collapsed="false">
      <c r="A21" s="911" t="s">
        <v>1275</v>
      </c>
      <c r="B21" s="912" t="s">
        <v>1276</v>
      </c>
      <c r="C21" s="913" t="n">
        <v>10000</v>
      </c>
      <c r="D21" s="914" t="n">
        <v>10000</v>
      </c>
      <c r="E21" s="915" t="n">
        <v>0</v>
      </c>
      <c r="F21" s="915"/>
      <c r="G21" s="906"/>
      <c r="H21" s="138"/>
    </row>
    <row r="22" customFormat="false" ht="19.5" hidden="false" customHeight="true" outlineLevel="0" collapsed="false">
      <c r="A22" s="916" t="n">
        <v>1.2</v>
      </c>
      <c r="B22" s="917" t="s">
        <v>1277</v>
      </c>
      <c r="C22" s="918" t="n">
        <f aca="false">C23+C24+C25</f>
        <v>11034783</v>
      </c>
      <c r="D22" s="918" t="n">
        <f aca="false">D23+D24+D25</f>
        <v>11641838</v>
      </c>
      <c r="E22" s="918" t="n">
        <f aca="false">E23+E24+E25</f>
        <v>12169535</v>
      </c>
      <c r="F22" s="918" t="n">
        <f aca="false">F23+F24+F25</f>
        <v>12710552</v>
      </c>
      <c r="G22" s="919"/>
      <c r="H22" s="138"/>
    </row>
    <row r="23" customFormat="false" ht="18.75" hidden="false" customHeight="false" outlineLevel="0" collapsed="false">
      <c r="A23" s="920" t="s">
        <v>1278</v>
      </c>
      <c r="B23" s="921" t="s">
        <v>1279</v>
      </c>
      <c r="C23" s="922" t="n">
        <v>5130643</v>
      </c>
      <c r="D23" s="923" t="n">
        <v>5538386</v>
      </c>
      <c r="E23" s="923" t="n">
        <v>5856980</v>
      </c>
      <c r="F23" s="924" t="n">
        <v>6181384</v>
      </c>
      <c r="G23" s="866"/>
      <c r="H23" s="138"/>
    </row>
    <row r="24" customFormat="false" ht="18.75" hidden="false" customHeight="false" outlineLevel="0" collapsed="false">
      <c r="A24" s="925" t="s">
        <v>1280</v>
      </c>
      <c r="B24" s="926" t="s">
        <v>1281</v>
      </c>
      <c r="C24" s="927" t="n">
        <v>1508809</v>
      </c>
      <c r="D24" s="928" t="n">
        <v>1477227</v>
      </c>
      <c r="E24" s="928" t="n">
        <v>1547543</v>
      </c>
      <c r="F24" s="929" t="n">
        <v>1621206</v>
      </c>
      <c r="G24" s="930"/>
      <c r="H24" s="138"/>
    </row>
    <row r="25" customFormat="false" ht="19.5" hidden="false" customHeight="false" outlineLevel="0" collapsed="false">
      <c r="A25" s="931" t="s">
        <v>1282</v>
      </c>
      <c r="B25" s="932" t="s">
        <v>1283</v>
      </c>
      <c r="C25" s="933" t="n">
        <v>4395331</v>
      </c>
      <c r="D25" s="934" t="n">
        <v>4626225</v>
      </c>
      <c r="E25" s="934" t="n">
        <v>4765012</v>
      </c>
      <c r="F25" s="935" t="n">
        <v>4907962</v>
      </c>
      <c r="H25" s="138"/>
    </row>
    <row r="26" customFormat="false" ht="18.75" hidden="false" customHeight="false" outlineLevel="0" collapsed="false">
      <c r="B26" s="936"/>
      <c r="C26" s="936"/>
      <c r="D26" s="936"/>
      <c r="E26" s="937"/>
      <c r="F26" s="937"/>
    </row>
    <row r="27" customFormat="false" ht="18.75" hidden="false" customHeight="false" outlineLevel="0" collapsed="false">
      <c r="B27" s="938"/>
      <c r="C27" s="936"/>
      <c r="D27" s="939"/>
      <c r="E27" s="940"/>
      <c r="F27" s="940"/>
      <c r="G27" s="941"/>
    </row>
    <row r="28" customFormat="false" ht="18.75" hidden="false" customHeight="false" outlineLevel="0" collapsed="false">
      <c r="B28" s="942"/>
      <c r="C28" s="943"/>
      <c r="D28" s="944"/>
      <c r="E28" s="940"/>
      <c r="F28" s="940"/>
      <c r="G28" s="941"/>
    </row>
    <row r="29" customFormat="false" ht="18.75" hidden="false" customHeight="false" outlineLevel="0" collapsed="false">
      <c r="B29" s="936"/>
      <c r="C29" s="936"/>
      <c r="D29" s="945"/>
      <c r="E29" s="945"/>
      <c r="F29" s="945"/>
    </row>
    <row r="30" customFormat="false" ht="18.75" hidden="false" customHeight="false" outlineLevel="0" collapsed="false">
      <c r="B30" s="936"/>
      <c r="C30" s="936"/>
      <c r="D30" s="945"/>
      <c r="E30" s="945"/>
      <c r="F30" s="945"/>
    </row>
    <row r="31" customFormat="false" ht="18.75" hidden="false" customHeight="false" outlineLevel="0" collapsed="false">
      <c r="B31" s="943"/>
      <c r="C31" s="943"/>
      <c r="D31" s="946"/>
    </row>
    <row r="32" customFormat="false" ht="18.75" hidden="false" customHeight="false" outlineLevel="0" collapsed="false">
      <c r="B32" s="936"/>
      <c r="C32" s="936"/>
      <c r="D32" s="945"/>
      <c r="E32" s="937"/>
      <c r="F32" s="937"/>
    </row>
    <row r="33" customFormat="false" ht="18.75" hidden="false" customHeight="false" outlineLevel="0" collapsed="false">
      <c r="B33" s="936"/>
      <c r="C33" s="936"/>
      <c r="D33" s="945"/>
    </row>
    <row r="34" customFormat="false" ht="18.75" hidden="false" customHeight="false" outlineLevel="0" collapsed="false">
      <c r="B34" s="943"/>
      <c r="C34" s="943"/>
      <c r="D34" s="946"/>
    </row>
    <row r="35" customFormat="false" ht="18.75" hidden="false" customHeight="false" outlineLevel="0" collapsed="false">
      <c r="B35" s="936"/>
      <c r="C35" s="936"/>
      <c r="D35" s="945"/>
      <c r="E35" s="937"/>
      <c r="F35" s="937"/>
    </row>
    <row r="36" customFormat="false" ht="18.75" hidden="false" customHeight="false" outlineLevel="0" collapsed="false">
      <c r="B36" s="936"/>
      <c r="C36" s="936"/>
      <c r="D36" s="945"/>
    </row>
    <row r="37" customFormat="false" ht="18.75" hidden="false" customHeight="false" outlineLevel="0" collapsed="false">
      <c r="B37" s="943"/>
      <c r="C37" s="943"/>
      <c r="D37" s="946"/>
    </row>
    <row r="38" customFormat="false" ht="18.75" hidden="false" customHeight="false" outlineLevel="0" collapsed="false">
      <c r="B38" s="936"/>
      <c r="C38" s="936"/>
      <c r="D38" s="945"/>
      <c r="E38" s="937"/>
      <c r="F38" s="937"/>
    </row>
    <row r="39" customFormat="false" ht="18.75" hidden="false" customHeight="false" outlineLevel="0" collapsed="false">
      <c r="B39" s="936"/>
      <c r="C39" s="936"/>
      <c r="D39" s="945"/>
    </row>
    <row r="40" customFormat="false" ht="18.75" hidden="false" customHeight="false" outlineLevel="0" collapsed="false">
      <c r="B40" s="947"/>
      <c r="C40" s="947"/>
      <c r="D40" s="948"/>
    </row>
    <row r="41" customFormat="false" ht="18.75" hidden="false" customHeight="false" outlineLevel="0" collapsed="false">
      <c r="B41" s="936"/>
      <c r="C41" s="936"/>
      <c r="D41" s="945"/>
      <c r="E41" s="937"/>
      <c r="F41" s="937"/>
    </row>
    <row r="42" customFormat="false" ht="18.75" hidden="false" customHeight="false" outlineLevel="0" collapsed="false">
      <c r="B42" s="936"/>
      <c r="C42" s="936"/>
      <c r="D42" s="945"/>
    </row>
    <row r="43" customFormat="false" ht="18.75" hidden="false" customHeight="false" outlineLevel="0" collapsed="false">
      <c r="B43" s="947"/>
      <c r="C43" s="947"/>
      <c r="D43" s="948"/>
    </row>
    <row r="44" customFormat="false" ht="18.75" hidden="false" customHeight="false" outlineLevel="0" collapsed="false">
      <c r="B44" s="936"/>
      <c r="C44" s="936"/>
      <c r="D44" s="945"/>
      <c r="E44" s="937"/>
      <c r="F44" s="937"/>
    </row>
    <row r="45" customFormat="false" ht="18.75" hidden="false" customHeight="false" outlineLevel="0" collapsed="false">
      <c r="B45" s="936"/>
      <c r="C45" s="936"/>
      <c r="D45" s="945"/>
    </row>
    <row r="46" customFormat="false" ht="18.75" hidden="false" customHeight="false" outlineLevel="0" collapsed="false">
      <c r="B46" s="949"/>
      <c r="C46" s="949"/>
      <c r="D46" s="948"/>
    </row>
    <row r="47" customFormat="false" ht="18.75" hidden="false" customHeight="false" outlineLevel="0" collapsed="false">
      <c r="B47" s="936"/>
      <c r="C47" s="936"/>
      <c r="D47" s="936"/>
      <c r="E47" s="937"/>
      <c r="F47" s="937"/>
    </row>
    <row r="48" customFormat="false" ht="18.75" hidden="false" customHeight="false" outlineLevel="0" collapsed="false">
      <c r="B48" s="936"/>
      <c r="C48" s="936"/>
      <c r="D48" s="936"/>
    </row>
    <row r="49" customFormat="false" ht="18.75" hidden="false" customHeight="false" outlineLevel="0" collapsed="false">
      <c r="B49" s="949"/>
      <c r="C49" s="949"/>
      <c r="D49" s="949"/>
    </row>
    <row r="50" customFormat="false" ht="18.75" hidden="false" customHeight="false" outlineLevel="0" collapsed="false">
      <c r="B50" s="936"/>
      <c r="C50" s="936"/>
      <c r="D50" s="936"/>
      <c r="E50" s="937"/>
      <c r="F50" s="937"/>
    </row>
    <row r="51" customFormat="false" ht="18.75" hidden="false" customHeight="false" outlineLevel="0" collapsed="false">
      <c r="B51" s="936"/>
      <c r="C51" s="936"/>
      <c r="D51" s="936"/>
    </row>
    <row r="52" customFormat="false" ht="18.75" hidden="false" customHeight="false" outlineLevel="0" collapsed="false">
      <c r="B52" s="947"/>
      <c r="C52" s="947"/>
      <c r="D52" s="947"/>
    </row>
    <row r="53" customFormat="false" ht="18.75" hidden="false" customHeight="false" outlineLevel="0" collapsed="false">
      <c r="B53" s="936"/>
      <c r="C53" s="936"/>
      <c r="D53" s="936"/>
      <c r="E53" s="937"/>
      <c r="F53" s="937"/>
    </row>
    <row r="54" customFormat="false" ht="18.75" hidden="false" customHeight="false" outlineLevel="0" collapsed="false">
      <c r="B54" s="936"/>
      <c r="C54" s="936"/>
      <c r="D54" s="936"/>
    </row>
    <row r="55" customFormat="false" ht="18.75" hidden="false" customHeight="false" outlineLevel="0" collapsed="false">
      <c r="B55" s="943"/>
      <c r="C55" s="943"/>
      <c r="D55" s="943"/>
    </row>
    <row r="56" customFormat="false" ht="18.75" hidden="false" customHeight="false" outlineLevel="0" collapsed="false">
      <c r="B56" s="936"/>
      <c r="C56" s="936"/>
      <c r="D56" s="936"/>
      <c r="E56" s="937"/>
      <c r="F56" s="937"/>
    </row>
    <row r="57" customFormat="false" ht="18.75" hidden="false" customHeight="false" outlineLevel="0" collapsed="false">
      <c r="B57" s="936"/>
      <c r="C57" s="936"/>
      <c r="D57" s="936"/>
    </row>
    <row r="58" customFormat="false" ht="18.75" hidden="false" customHeight="false" outlineLevel="0" collapsed="false">
      <c r="B58" s="943"/>
      <c r="C58" s="943"/>
      <c r="D58" s="943"/>
    </row>
    <row r="59" customFormat="false" ht="18.75" hidden="false" customHeight="false" outlineLevel="0" collapsed="false">
      <c r="B59" s="936"/>
      <c r="C59" s="936"/>
      <c r="D59" s="936"/>
      <c r="E59" s="937"/>
      <c r="F59" s="937"/>
    </row>
    <row r="60" customFormat="false" ht="18.75" hidden="false" customHeight="false" outlineLevel="0" collapsed="false">
      <c r="B60" s="936"/>
      <c r="C60" s="936"/>
      <c r="D60" s="936"/>
    </row>
    <row r="61" customFormat="false" ht="18.75" hidden="false" customHeight="false" outlineLevel="0" collapsed="false">
      <c r="B61" s="947"/>
      <c r="C61" s="947"/>
      <c r="D61" s="947"/>
    </row>
    <row r="62" customFormat="false" ht="18.75" hidden="false" customHeight="false" outlineLevel="0" collapsed="false">
      <c r="B62" s="936"/>
      <c r="C62" s="936"/>
      <c r="D62" s="936"/>
      <c r="E62" s="937"/>
      <c r="F62" s="937"/>
    </row>
    <row r="63" customFormat="false" ht="18.75" hidden="false" customHeight="false" outlineLevel="0" collapsed="false">
      <c r="B63" s="936"/>
      <c r="C63" s="936"/>
      <c r="D63" s="936"/>
    </row>
    <row r="64" customFormat="false" ht="18.75" hidden="false" customHeight="false" outlineLevel="0" collapsed="false">
      <c r="B64" s="947"/>
      <c r="C64" s="947"/>
      <c r="D64" s="947"/>
    </row>
    <row r="65" customFormat="false" ht="18.75" hidden="false" customHeight="false" outlineLevel="0" collapsed="false">
      <c r="B65" s="936"/>
      <c r="C65" s="936"/>
      <c r="D65" s="936"/>
      <c r="E65" s="937"/>
      <c r="F65" s="937"/>
    </row>
    <row r="66" customFormat="false" ht="18.75" hidden="false" customHeight="false" outlineLevel="0" collapsed="false">
      <c r="B66" s="936"/>
      <c r="C66" s="936"/>
      <c r="D66" s="936"/>
    </row>
    <row r="67" customFormat="false" ht="18.75" hidden="false" customHeight="false" outlineLevel="0" collapsed="false">
      <c r="B67" s="947"/>
      <c r="C67" s="947"/>
      <c r="D67" s="947"/>
    </row>
    <row r="68" customFormat="false" ht="18.75" hidden="false" customHeight="false" outlineLevel="0" collapsed="false">
      <c r="B68" s="936"/>
      <c r="C68" s="936"/>
      <c r="D68" s="936"/>
      <c r="E68" s="937"/>
      <c r="F68" s="937"/>
    </row>
    <row r="69" customFormat="false" ht="18.75" hidden="false" customHeight="false" outlineLevel="0" collapsed="false">
      <c r="B69" s="936"/>
      <c r="C69" s="936"/>
      <c r="D69" s="936"/>
    </row>
    <row r="70" customFormat="false" ht="18.75" hidden="false" customHeight="false" outlineLevel="0" collapsed="false">
      <c r="B70" s="947"/>
      <c r="C70" s="947"/>
      <c r="D70" s="947"/>
    </row>
    <row r="71" customFormat="false" ht="18.75" hidden="false" customHeight="false" outlineLevel="0" collapsed="false">
      <c r="B71" s="936"/>
      <c r="C71" s="936"/>
      <c r="D71" s="936"/>
      <c r="E71" s="937"/>
      <c r="F71" s="937"/>
    </row>
    <row r="72" customFormat="false" ht="18.75" hidden="false" customHeight="false" outlineLevel="0" collapsed="false">
      <c r="B72" s="936"/>
      <c r="C72" s="936"/>
      <c r="D72" s="936"/>
    </row>
    <row r="73" customFormat="false" ht="18.75" hidden="false" customHeight="false" outlineLevel="0" collapsed="false">
      <c r="B73" s="947"/>
      <c r="C73" s="947"/>
      <c r="D73" s="947"/>
    </row>
    <row r="74" customFormat="false" ht="18.75" hidden="false" customHeight="false" outlineLevel="0" collapsed="false">
      <c r="B74" s="936"/>
      <c r="C74" s="936"/>
      <c r="D74" s="936"/>
      <c r="E74" s="937"/>
      <c r="F74" s="937"/>
    </row>
    <row r="75" customFormat="false" ht="18.75" hidden="false" customHeight="false" outlineLevel="0" collapsed="false">
      <c r="B75" s="936"/>
      <c r="C75" s="936"/>
      <c r="D75" s="9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12:11:13Z</dcterms:created>
  <dc:creator>Magdalena Tomczynska</dc:creator>
  <dc:description/>
  <dc:language>en-US</dc:language>
  <cp:lastModifiedBy>Bahri I. Selimi</cp:lastModifiedBy>
  <cp:lastPrinted>2024-10-16T13:33:38Z</cp:lastPrinted>
  <dcterms:modified xsi:type="dcterms:W3CDTF">2024-10-16T13:39:51Z</dcterms:modified>
  <cp:revision>0</cp:revision>
  <dc:subject/>
  <dc:title/>
</cp:coreProperties>
</file>