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3"/>
  </bookViews>
  <sheets>
    <sheet name="Implementimi Buxhetit" sheetId="1" state="visible" r:id="rId2"/>
    <sheet name="SHPENZIMET-2023" sheetId="2" state="visible" r:id="rId3"/>
    <sheet name="Komunalit" sheetId="3" state="visible" r:id="rId4"/>
    <sheet name="HVK" sheetId="4" state="visible" r:id="rId5"/>
    <sheet name="M&amp;SH" sheetId="5" state="visible" r:id="rId6"/>
    <sheet name="Subv.1-9" sheetId="6" state="visible" r:id="rId7"/>
  </sheets>
  <definedNames>
    <definedName function="false" hidden="false" localSheetId="3" name="_xlnm.Print_Area" vbProcedure="false">HVK!$A$1:$F$47</definedName>
    <definedName function="false" hidden="false" localSheetId="2" name="_xlnm.Print_Area" vbProcedure="false">Komunalit!$A$1:$K$9</definedName>
    <definedName function="false" hidden="false" localSheetId="4" name="_xlnm.Print_Area" vbProcedure="false">'M&amp;SH'!$A$1:$P$54</definedName>
    <definedName function="false" hidden="false" localSheetId="4" name="Excel_BuiltIn__FilterDatabase" vbProcedure="false">'M&amp;SH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9">
  <si>
    <t xml:space="preserve">REPUBLIKA E KOSOVËS - REPUBLIC OF KOSOVA</t>
  </si>
  <si>
    <t xml:space="preserve">KOMUNA E KAÇANIKUT - MUNICIPALITY OF KACANIK</t>
  </si>
  <si>
    <t xml:space="preserve">RAPORTI I TË HYRAVE DHE SHPENZIMEVE BUXHETORE PËR PERIUDHËN    JANAR - SHTATOR  2023</t>
  </si>
  <si>
    <t xml:space="preserve">TABELA 1:    IMPLEMENTIMI I BUXHETIT PËR PERIUDHËN JANAR - SHTATOR  2023</t>
  </si>
  <si>
    <t xml:space="preserve">TË HYRAT BUXHETORE</t>
  </si>
  <si>
    <t xml:space="preserve">Buxheti i miratuar 2023</t>
  </si>
  <si>
    <t xml:space="preserve">Buxheti i tanishëm 2023</t>
  </si>
  <si>
    <t xml:space="preserve">Shpenzimet         30.09-2023</t>
  </si>
  <si>
    <t xml:space="preserve">Shpenzimet          30.09-2022</t>
  </si>
  <si>
    <t xml:space="preserve">Progresi në %</t>
  </si>
  <si>
    <t xml:space="preserve">Krahasimi 2022/21 në €</t>
  </si>
  <si>
    <t xml:space="preserve">Indeksi  2022/2021 (%)</t>
  </si>
  <si>
    <t xml:space="preserve">5=2/1</t>
  </si>
  <si>
    <t xml:space="preserve">6=3-4</t>
  </si>
  <si>
    <t xml:space="preserve">7=3/4</t>
  </si>
  <si>
    <t xml:space="preserve">A</t>
  </si>
  <si>
    <t xml:space="preserve">TOTAL FINANCIMI QEVERITAR</t>
  </si>
  <si>
    <t xml:space="preserve">GRANTI I PËRGJITHSHËM</t>
  </si>
  <si>
    <t xml:space="preserve">GRANTI I ARSIMIT</t>
  </si>
  <si>
    <t xml:space="preserve">GRANTI I SHËNDETËSISË</t>
  </si>
  <si>
    <t xml:space="preserve">B</t>
  </si>
  <si>
    <t xml:space="preserve">TOTAL TE HYRAT VETANAKE-PARTICIPIMET DHE DONACIONET</t>
  </si>
  <si>
    <t xml:space="preserve">TË HYRAT VETANAKE PROJEKSIONET 2023</t>
  </si>
  <si>
    <t xml:space="preserve">TË HYRAT E BARTURA NGA VITET PARAPRAKE</t>
  </si>
  <si>
    <t xml:space="preserve">BARTJET E FONDEVE TË VITEVE PARAPRAKE: DONATORËT,PARTICIPIMET</t>
  </si>
  <si>
    <t xml:space="preserve">TOTALI ( A+B )</t>
  </si>
  <si>
    <t xml:space="preserve">Rritje e buxheit te GSSH ne Paga dhe meditje</t>
  </si>
  <si>
    <t xml:space="preserve">Tabela 4: Progresi i shpenzimeve</t>
  </si>
  <si>
    <t xml:space="preserve">NR</t>
  </si>
  <si>
    <t xml:space="preserve">PROGRAMET BUXHETORE (11)</t>
  </si>
  <si>
    <t xml:space="preserve">Stafi i lejuar</t>
  </si>
  <si>
    <t xml:space="preserve">Pagat dhe mëditje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i</t>
  </si>
  <si>
    <t xml:space="preserve">Struktura në % sipas (PB)</t>
  </si>
  <si>
    <t xml:space="preserve">Zyra e kryetarit</t>
  </si>
  <si>
    <t xml:space="preserve">Administrata e Pergjithshme dhe Qështjet Gjinore</t>
  </si>
  <si>
    <t xml:space="preserve">Zyra e kuvendit komunal</t>
  </si>
  <si>
    <t xml:space="preserve">Buxheti dhe Financat</t>
  </si>
  <si>
    <t xml:space="preserve">Sherbimet publike dhe emergjenca</t>
  </si>
  <si>
    <t xml:space="preserve">ZLK</t>
  </si>
  <si>
    <t xml:space="preserve">Bujqesia, Pylltaria dhe ZHR</t>
  </si>
  <si>
    <t xml:space="preserve">Planifikim urban dhe mjedisi</t>
  </si>
  <si>
    <t xml:space="preserve">Zhvillimi Ekonomik dhe Turizmi</t>
  </si>
  <si>
    <t xml:space="preserve">Kultura, Rinia dhe Sportet</t>
  </si>
  <si>
    <t xml:space="preserve">ADMINISTRATA KOMUNALE</t>
  </si>
  <si>
    <t xml:space="preserve">Shendetesia dhe mireqenia soc.</t>
  </si>
  <si>
    <t xml:space="preserve">Arsimi </t>
  </si>
  <si>
    <t xml:space="preserve">TOTALI (1 deri 11)</t>
  </si>
  <si>
    <t xml:space="preserve">Struktura ne % sipas (KESH)</t>
  </si>
  <si>
    <t xml:space="preserve">Tabela 3. Shpenzimet sipas klasifikimit ekonomik</t>
  </si>
  <si>
    <t xml:space="preserve">KATEGORITE EKONOMIKE TË SHPENZIMEVE (KESH)</t>
  </si>
  <si>
    <t xml:space="preserve">Buxheti aktual 2023</t>
  </si>
  <si>
    <t xml:space="preserve">Shpenzimet  e realizuara                30.09-2023</t>
  </si>
  <si>
    <t xml:space="preserve">Shpenzimet  e realizuara             30.09-2022</t>
  </si>
  <si>
    <t xml:space="preserve">Progresi përball plan. buxhetor</t>
  </si>
  <si>
    <t xml:space="preserve">Krahasimi: Buxheti - Shpenzimet</t>
  </si>
  <si>
    <t xml:space="preserve">Krahasimi                2022 / 2021  në  €</t>
  </si>
  <si>
    <t xml:space="preserve">Krahasimi                2022 /2021  në  %</t>
  </si>
  <si>
    <t xml:space="preserve">4=2/1</t>
  </si>
  <si>
    <t xml:space="preserve">5=1-2</t>
  </si>
  <si>
    <t xml:space="preserve">6=2-3</t>
  </si>
  <si>
    <t xml:space="preserve">7=2/3</t>
  </si>
  <si>
    <t xml:space="preserve">Pagat dhe meditjet</t>
  </si>
  <si>
    <t xml:space="preserve">Mallrat dhe sherbimet</t>
  </si>
  <si>
    <t xml:space="preserve">TOTALI     (1 deri 6)</t>
  </si>
  <si>
    <t xml:space="preserve">SHPENZIMET KOMUNALE </t>
  </si>
  <si>
    <t xml:space="preserve">KODI</t>
  </si>
  <si>
    <t xml:space="preserve">PERSHKRIMI</t>
  </si>
  <si>
    <t xml:space="preserve">ADMINISTRATA E PERGJITHSHME</t>
  </si>
  <si>
    <t xml:space="preserve">SHËNDETËSIA DHE MS</t>
  </si>
  <si>
    <t xml:space="preserve">SHËRBIMET  PUBLIKE</t>
  </si>
  <si>
    <t xml:space="preserve"> KULTURA, RINIA, SPORTET</t>
  </si>
  <si>
    <t xml:space="preserve">ARSIMI</t>
  </si>
  <si>
    <t xml:space="preserve">TOTALI      TM3 2023</t>
  </si>
  <si>
    <t xml:space="preserve">TOTALI      TM3 2022</t>
  </si>
  <si>
    <t xml:space="preserve">KRAHASIMI NE %</t>
  </si>
  <si>
    <t xml:space="preserve">SHPENZIMET E ENERGJISË ELEKTRIKE</t>
  </si>
  <si>
    <t xml:space="preserve">SHPENZIMET E UJIT</t>
  </si>
  <si>
    <t xml:space="preserve">SHPENZIMET E MBETURINAVE</t>
  </si>
  <si>
    <t xml:space="preserve">SHPENZIMET E TELEFONISË FIKSE</t>
  </si>
  <si>
    <t xml:space="preserve">-</t>
  </si>
  <si>
    <t xml:space="preserve">TOTALI</t>
  </si>
  <si>
    <t xml:space="preserve">TABELA 2:  RAPORTI I GRUMBULLIMIT TË TË HYRAVAE  VETANAKE KOMUNALE SIPAS DREJTORIVE</t>
  </si>
  <si>
    <t xml:space="preserve">Emertimi i të hyrave vetanake</t>
  </si>
  <si>
    <t xml:space="preserve">Planifikimi                   Janar-Dhjetor 2023</t>
  </si>
  <si>
    <t xml:space="preserve">Realizimi:                         Janar Shtator 2023</t>
  </si>
  <si>
    <t xml:space="preserve">Plani/Realizimi vjetorë  (në  %) </t>
  </si>
  <si>
    <t xml:space="preserve">Realizimi:              Janar-Shtator 2022</t>
  </si>
  <si>
    <t xml:space="preserve">Krahasimi          2022/2021</t>
  </si>
  <si>
    <t xml:space="preserve">Tatimi në pronë</t>
  </si>
  <si>
    <t xml:space="preserve">Tatimi në tokë</t>
  </si>
  <si>
    <t xml:space="preserve">Taksa nga rexhistrimi i automjeteve</t>
  </si>
  <si>
    <t xml:space="preserve">Taksa nga ushtrimi i veprimtarisë</t>
  </si>
  <si>
    <t xml:space="preserve">Taksa tjera</t>
  </si>
  <si>
    <t xml:space="preserve">Total: Buxhet dhe Financa</t>
  </si>
  <si>
    <t xml:space="preserve">Taksa komunale për leje ndërtimi</t>
  </si>
  <si>
    <t xml:space="preserve">Taksa për regjistrimin e trashigimisë</t>
  </si>
  <si>
    <t xml:space="preserve">Taksa tjera Administrative</t>
  </si>
  <si>
    <t xml:space="preserve">Taksa per çerifikata te pronësisë dhe kopje plani</t>
  </si>
  <si>
    <t xml:space="preserve">Taksa për leje mjedisore</t>
  </si>
  <si>
    <t xml:space="preserve">Taksa për legalizimin e objekteve</t>
  </si>
  <si>
    <t xml:space="preserve">Shfrytëzimi I pronës publike</t>
  </si>
  <si>
    <t xml:space="preserve">Taksa për matjen e tokës në teren</t>
  </si>
  <si>
    <t xml:space="preserve">Total: Urbanizmi &amp; Kadastri</t>
  </si>
  <si>
    <t xml:space="preserve">Shfrytezimi publik per tregti te hapur (reklamat)</t>
  </si>
  <si>
    <t xml:space="preserve">Taksa për parking publik</t>
  </si>
  <si>
    <t xml:space="preserve">Total: Shërbimet Publike dhe Emergjenca</t>
  </si>
  <si>
    <t xml:space="preserve">Taksa e Ndërrimit Destinimit të Tokës</t>
  </si>
  <si>
    <t xml:space="preserve">Taksa për Shfrytëz.e Resurseve nat.</t>
  </si>
  <si>
    <t xml:space="preserve">Total: Bujqësia dhe Pylltaria</t>
  </si>
  <si>
    <t xml:space="preserve">Taksa e çertifikatave të lindjes</t>
  </si>
  <si>
    <t xml:space="preserve">Taksa e çertifikatave të kurorëzimit</t>
  </si>
  <si>
    <t xml:space="preserve">Taksa e çertifikatave të vdekjes</t>
  </si>
  <si>
    <t xml:space="preserve">Taksa e çertifikatave tjera ofiçare</t>
  </si>
  <si>
    <t xml:space="preserve">Total: Administrata e Përgjithëshme</t>
  </si>
  <si>
    <t xml:space="preserve">Gjobat nga inspektorati</t>
  </si>
  <si>
    <t xml:space="preserve">Inspektimi higjeniko-sanitarë</t>
  </si>
  <si>
    <t xml:space="preserve">Inspektimi i respektimit të planit Urb.</t>
  </si>
  <si>
    <t xml:space="preserve">Licencat  pranim tekn.lokalit</t>
  </si>
  <si>
    <t xml:space="preserve">Total: Të hyrat nga Inspektoriati</t>
  </si>
  <si>
    <t xml:space="preserve">Taksa për çertifikata mjekësore</t>
  </si>
  <si>
    <t xml:space="preserve">Participimet në shëndetësi</t>
  </si>
  <si>
    <t xml:space="preserve">Total: Shëndetësia dhe M.S.</t>
  </si>
  <si>
    <t xml:space="preserve">Participimet</t>
  </si>
  <si>
    <t xml:space="preserve">Total: Arsimi dhe Kultura</t>
  </si>
  <si>
    <t xml:space="preserve">GJITHSEJ TË HYRAT DIREKTE</t>
  </si>
  <si>
    <t xml:space="preserve">Të hyrat nga gjobat e gjykatave</t>
  </si>
  <si>
    <t xml:space="preserve">Të hyrat nga gjobat e trafikut</t>
  </si>
  <si>
    <t xml:space="preserve">Të hyrat nga APK   (Pylltaria)</t>
  </si>
  <si>
    <t xml:space="preserve">TË HYRAT INDIREKTE</t>
  </si>
  <si>
    <t xml:space="preserve">TOTALI I TË HYRAVE VETANAKE</t>
  </si>
  <si>
    <t xml:space="preserve"> PËRMBLEDHJA E SHPENZIMEVE NË MALLËRA DHE SHËRBIME</t>
  </si>
  <si>
    <t xml:space="preserve">Sipas gjendjes më 30.09.2023</t>
  </si>
  <si>
    <t xml:space="preserve">KESH</t>
  </si>
  <si>
    <t xml:space="preserve">MALLËRAT DHE SHËRBIMET</t>
  </si>
  <si>
    <t xml:space="preserve">Zyra e Kryetarit</t>
  </si>
  <si>
    <t xml:space="preserve">Zyra e Kuvendit</t>
  </si>
  <si>
    <t xml:space="preserve">Administrata e Përgjithshme</t>
  </si>
  <si>
    <t xml:space="preserve">Financat &amp; Zhvillimi Ekonomik</t>
  </si>
  <si>
    <t xml:space="preserve">Sherbimet Publike</t>
  </si>
  <si>
    <t xml:space="preserve">Bujqësia, Pylltaria e ZHR</t>
  </si>
  <si>
    <t xml:space="preserve">Urbanizmi dhe Kadastri</t>
  </si>
  <si>
    <t xml:space="preserve">Kultura</t>
  </si>
  <si>
    <t xml:space="preserve">Arsimi</t>
  </si>
  <si>
    <t xml:space="preserve">Shëndetësia dhe MS</t>
  </si>
  <si>
    <t xml:space="preserve">Totali  TM3/2023</t>
  </si>
  <si>
    <t xml:space="preserve">Struktura  - në %</t>
  </si>
  <si>
    <t xml:space="preserve">TM3 2023</t>
  </si>
  <si>
    <t xml:space="preserve">Dallimi ne EURO</t>
  </si>
  <si>
    <t xml:space="preserve">UDHËTIMET ZYRTARE BRENDA VENDIT</t>
  </si>
  <si>
    <t xml:space="preserve">UDHËTIMET ZYRTARE JASHT VENDIT</t>
  </si>
  <si>
    <t xml:space="preserve">SHPENZIMET E INTERNETIT </t>
  </si>
  <si>
    <t xml:space="preserve">SHPENZIMET E TELEFONISË MOBILE</t>
  </si>
  <si>
    <t xml:space="preserve">SHPENZIMET POSTARE</t>
  </si>
  <si>
    <t xml:space="preserve">SHPENZIMET E ARSIMIT E TRAJNIMIT</t>
  </si>
  <si>
    <t xml:space="preserve">SH.E PËRFAQËSIMIT DHE AVOKATURËS </t>
  </si>
  <si>
    <t xml:space="preserve">SHËRBIMET E NDRYSHME SHËNDETËSORE</t>
  </si>
  <si>
    <t xml:space="preserve">SHËRBIMET E NDRYSHME Intelektuale-këshilldhënëse</t>
  </si>
  <si>
    <t xml:space="preserve">SHPENZIMET e shtypjes-jomarketing</t>
  </si>
  <si>
    <t xml:space="preserve">SHPENZIMET E SHËRBIMEVE TEKNIKE</t>
  </si>
  <si>
    <t xml:space="preserve">SHPENZIMET E SHËRBIMEVE KONTRAKTUESE </t>
  </si>
  <si>
    <t xml:space="preserve">SHPENZIMET PËR ANËTARSIM</t>
  </si>
  <si>
    <t xml:space="preserve">SHPENZIMET  E  VARRIMIT</t>
  </si>
  <si>
    <t xml:space="preserve">MOBILIJE (më pak se 1000 euro) </t>
  </si>
  <si>
    <t xml:space="preserve">TELEFONA (Më pak se 1,000 euro)</t>
  </si>
  <si>
    <t xml:space="preserve">SHPENZIMET E KOMPJUTERAVE </t>
  </si>
  <si>
    <t xml:space="preserve">HUARDER PËR TEKNOLOGJI INFORMATIVE </t>
  </si>
  <si>
    <t xml:space="preserve">MAKINA  FOTOKOPJUESE</t>
  </si>
  <si>
    <t xml:space="preserve">SHPENZIMET E PAISJES SPECIALE MJEKËSORE </t>
  </si>
  <si>
    <t xml:space="preserve">SHPENZIMET E PAISJEVE TJERA &lt;1000</t>
  </si>
  <si>
    <t xml:space="preserve">PAISJA TJERA</t>
  </si>
  <si>
    <t xml:space="preserve">SHPENZIMET E FURNIZIMIT PËR ZYRË </t>
  </si>
  <si>
    <t xml:space="preserve">SHPENZIMET E FURNIZIMIT ME USHQIM E PIJE </t>
  </si>
  <si>
    <t xml:space="preserve">SHPENZIMET E FURNIZIMEVE MJEKËSORE </t>
  </si>
  <si>
    <t xml:space="preserve">SHPENZIMET E FURNIZIMEVE HIGJENIKE </t>
  </si>
  <si>
    <t xml:space="preserve">SHPENZ.E FURNIZIMEVE ME VESHMBATHJE</t>
  </si>
  <si>
    <t xml:space="preserve">SHPENZIMET E VAJIT </t>
  </si>
  <si>
    <t xml:space="preserve">SHPENZIMET E NAFTËS PËR NGROHJE</t>
  </si>
  <si>
    <t xml:space="preserve">VAJ PËR NGROHJE</t>
  </si>
  <si>
    <t xml:space="preserve">SHPENZIMET E QYMYRIT </t>
  </si>
  <si>
    <t xml:space="preserve">SHPENZIMET E DRUVE PËR NXEMJE</t>
  </si>
  <si>
    <t xml:space="preserve">SHPENZIMET E DERIVATEVE PËR VETURA </t>
  </si>
  <si>
    <t xml:space="preserve">Paraja e imët (Pety Cash)</t>
  </si>
  <si>
    <t xml:space="preserve">SHPENZ. E DERIVATEVE PËR GJENERATOR </t>
  </si>
  <si>
    <t xml:space="preserve">PROVIZIONI I AQBK</t>
  </si>
  <si>
    <t xml:space="preserve">REGJISTRIMI &amp; SIGURIMI I AUTOMJETEVE</t>
  </si>
  <si>
    <t xml:space="preserve">SIGURIMI I NDËRTESAVE DHE DHE TJERA</t>
  </si>
  <si>
    <t xml:space="preserve">MIRËMBAJTJA E RIPARIMI I AUTOMJETEVE </t>
  </si>
  <si>
    <t xml:space="preserve">MIRËMBAJTJA E RIPARIMI I NDËRTESAVE </t>
  </si>
  <si>
    <t xml:space="preserve">MIRËMBAJTJA E SHKOLLAVE</t>
  </si>
  <si>
    <t xml:space="preserve">MIRËMB.E RRUGËVE LOKALE &amp; RUTINORE</t>
  </si>
  <si>
    <t xml:space="preserve">MIRËMB.E TEKNOLOGJISË INFORMATIVE</t>
  </si>
  <si>
    <t xml:space="preserve">MIRËMBAJTJA E MOBILJEVE DHE PAISJES </t>
  </si>
  <si>
    <t xml:space="preserve">QERAJA PËR PAISJE</t>
  </si>
  <si>
    <t xml:space="preserve">REKLAMAT DHE KONKURSET</t>
  </si>
  <si>
    <t xml:space="preserve">SHPENZIMET PËR INFORMIM PUBLIK </t>
  </si>
  <si>
    <t xml:space="preserve">BOTIMET E PUBLIKIMEVE </t>
  </si>
  <si>
    <t xml:space="preserve">DREKAT ZYRTARE </t>
  </si>
  <si>
    <t xml:space="preserve">SHPENZIMET E VENDIMEVE TË GJYKATAVE</t>
  </si>
  <si>
    <t xml:space="preserve">TOTALI   I   SHPENZIMEVE  :</t>
  </si>
  <si>
    <t xml:space="preserve">Struktura e pjesëmarrjes </t>
  </si>
  <si>
    <t xml:space="preserve">SUBVENCIONET DHE TRANSFERET</t>
  </si>
  <si>
    <t xml:space="preserve"> SHPENZIMI  PËR  PERIUDHËN:  JANAR-SHTATOR 2023</t>
  </si>
  <si>
    <t xml:space="preserve">Prog.</t>
  </si>
  <si>
    <t xml:space="preserve">Përshkrimi</t>
  </si>
  <si>
    <t xml:space="preserve">Planifikimi-Buxheti  2023</t>
  </si>
  <si>
    <t xml:space="preserve">Drejtoria e Sherbimeve Publike</t>
  </si>
  <si>
    <t xml:space="preserve">Drejtoria e Zhvillimit Ekonomik dhe Turizmit</t>
  </si>
  <si>
    <t xml:space="preserve">Drejtoria e Bujqësisë, Pylltarisë dhe Zh.R</t>
  </si>
  <si>
    <t xml:space="preserve">Drejtoria e Shëndetësisë  dhe Mbrojtja Sociale (MS)</t>
  </si>
  <si>
    <t xml:space="preserve">Kultura,Rinia dhe Sporti</t>
  </si>
  <si>
    <t xml:space="preserve">Arsimi dhe Kultura</t>
  </si>
  <si>
    <t xml:space="preserve">T o t a l i :</t>
  </si>
  <si>
    <t xml:space="preserve">                                              Subvencionet dhe Transferet  -  ndarja në detaje</t>
  </si>
  <si>
    <t xml:space="preserve">Nr. Rend.</t>
  </si>
  <si>
    <t xml:space="preserve">Shpenzmet Janar - Shtator 2023</t>
  </si>
  <si>
    <t xml:space="preserve">I.</t>
  </si>
  <si>
    <t xml:space="preserve">ZYRA E KRYETARIT</t>
  </si>
  <si>
    <t xml:space="preserve">PAGESA PER PERFITUES INDIVIDUAL-NDIHMA QASTI</t>
  </si>
  <si>
    <r>
      <rPr>
        <sz val="12"/>
        <rFont val="Arial Narrow"/>
        <family val="2"/>
      </rPr>
      <t xml:space="preserve">PAGESA QYTETARËVE PËR NDËRTIMIN E SHTËPIVE (500</t>
    </r>
    <r>
      <rPr>
        <sz val="12"/>
        <rFont val="Calibri"/>
        <family val="2"/>
      </rPr>
      <t xml:space="preserve">€</t>
    </r>
    <r>
      <rPr>
        <sz val="12"/>
        <rFont val="Arial Narrow"/>
        <family val="2"/>
      </rPr>
      <t xml:space="preserve"> PËR SECILIN RAST)</t>
    </r>
  </si>
  <si>
    <t xml:space="preserve">OVL E UÇK - SË</t>
  </si>
  <si>
    <t xml:space="preserve">OMM GJETHI</t>
  </si>
  <si>
    <t xml:space="preserve">Shoqeria Motorike Veteranet e UÇK-ës</t>
  </si>
  <si>
    <t xml:space="preserve">Qendra per mbrojtjen e grave dhe femijeve </t>
  </si>
  <si>
    <t xml:space="preserve">SHPAK HANDI KOS KAÇANIK</t>
  </si>
  <si>
    <t xml:space="preserve">II.</t>
  </si>
  <si>
    <t xml:space="preserve">DREJTORIA E SHERBIMEVE PUBLIKE</t>
  </si>
  <si>
    <t xml:space="preserve">BIK-KAÇANIK (pagesat për rastet mortore)</t>
  </si>
  <si>
    <t xml:space="preserve">III.</t>
  </si>
  <si>
    <t xml:space="preserve">PLANIFIKIMI I ZHVILLIMIT EKONOMIK</t>
  </si>
  <si>
    <t xml:space="preserve">Nuk ka pagesa te regjistruara per Janar-Shtator</t>
  </si>
  <si>
    <t xml:space="preserve">IV.</t>
  </si>
  <si>
    <t xml:space="preserve">DREJTORIA E BUJQËSISË &amp; PYLLTARISË</t>
  </si>
  <si>
    <t xml:space="preserve">Pagesa per projektin subvencionimi me koshere bletësh dhe makina centrifugë</t>
  </si>
  <si>
    <t xml:space="preserve">Pagesat per mbeshtetjen e fermereve me makin mjelese</t>
  </si>
  <si>
    <t xml:space="preserve">V.</t>
  </si>
  <si>
    <t xml:space="preserve">DREJTORIA E SHËNDETËSISË DHE M.SOCIALE</t>
  </si>
  <si>
    <t xml:space="preserve">PAGESA PER PERFITUES INDIVIDUAL</t>
  </si>
  <si>
    <t xml:space="preserve">VI.</t>
  </si>
  <si>
    <t xml:space="preserve">DREJTORIA E ARSIMIT </t>
  </si>
  <si>
    <t xml:space="preserve">TRANSPORTI I NXENESEVE PER KATEGORITË E NDRYSHME</t>
  </si>
  <si>
    <t xml:space="preserve">PAGESA E BURSAVE PER STUDENTË </t>
  </si>
  <si>
    <t xml:space="preserve">VII.</t>
  </si>
  <si>
    <t xml:space="preserve">DREJTORIA E KULTURES, RINISË DHE SPORTEVE</t>
  </si>
  <si>
    <t xml:space="preserve">KF LEPENCI</t>
  </si>
  <si>
    <t xml:space="preserve">FONDACIONI BONEVET KAÇANIK</t>
  </si>
  <si>
    <t xml:space="preserve">KFFBBK</t>
  </si>
  <si>
    <t xml:space="preserve">KLUBI MUNDJES KAÇANIKU</t>
  </si>
  <si>
    <t xml:space="preserve">KB KAÇANIKU Meshkujt</t>
  </si>
  <si>
    <t xml:space="preserve">KLUBI TAEKWONDO KAÇANIKU 2000</t>
  </si>
  <si>
    <t xml:space="preserve">KH LEPENCI</t>
  </si>
  <si>
    <t xml:space="preserve">KLUBI I VOLEJBOLLIT KAÇANIKU</t>
  </si>
  <si>
    <t xml:space="preserve">KSH LEPENCI</t>
  </si>
  <si>
    <t xml:space="preserve">KVK FEMRAT</t>
  </si>
  <si>
    <t xml:space="preserve">KVRL KAÇANIK</t>
  </si>
  <si>
    <t xml:space="preserve">MOTOKROSS KAÇANIKU</t>
  </si>
  <si>
    <t xml:space="preserve">OKPIP KAÇANIK</t>
  </si>
  <si>
    <t xml:space="preserve">QK KAÇANIKU</t>
  </si>
  <si>
    <t xml:space="preserve">SHBA KAÇANIKU 2015</t>
  </si>
  <si>
    <t xml:space="preserve">SHKA TINGUJT E VENDLINDJES</t>
  </si>
  <si>
    <t xml:space="preserve">SHOQ.KULTURORE ARTISTIKE GRYKA E KAÇANIKUT</t>
  </si>
  <si>
    <t xml:space="preserve">SHOQATA E PESHK. SPOR. REKREA. ''TROFTA E LEPENCIT''</t>
  </si>
  <si>
    <t xml:space="preserve">SHPKFSSHK KAÇANIK</t>
  </si>
  <si>
    <t xml:space="preserve">PAGESA TJERA </t>
  </si>
  <si>
    <t xml:space="preserve">Totali  ( I+II+III+IV 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General"/>
    <numFmt numFmtId="169" formatCode="#,##0.00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b val="true"/>
      <u val="single"/>
      <sz val="12"/>
      <color rgb="FF80008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Wingdings"/>
      <family val="0"/>
      <charset val="2"/>
    </font>
    <font>
      <sz val="9"/>
      <color rgb="FFFF0000"/>
      <name val="Calibri"/>
      <family val="2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7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7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333399"/>
      <name val="Calibri"/>
      <family val="2"/>
    </font>
    <font>
      <sz val="30"/>
      <color rgb="FF000000"/>
      <name val="Calibri"/>
      <family val="2"/>
    </font>
    <font>
      <sz val="28"/>
      <color rgb="FF000000"/>
      <name val="Calibri"/>
      <family val="2"/>
    </font>
    <font>
      <b val="true"/>
      <sz val="30"/>
      <name val="Arial"/>
      <family val="2"/>
    </font>
    <font>
      <b val="true"/>
      <u val="single"/>
      <sz val="36"/>
      <name val="Arial"/>
      <family val="2"/>
    </font>
    <font>
      <b val="true"/>
      <sz val="36"/>
      <name val="Arial"/>
      <family val="2"/>
    </font>
    <font>
      <sz val="30"/>
      <name val="Arial"/>
      <family val="2"/>
    </font>
    <font>
      <b val="true"/>
      <sz val="28"/>
      <name val="Arial"/>
      <family val="2"/>
    </font>
    <font>
      <b val="true"/>
      <sz val="30"/>
      <color rgb="FF000000"/>
      <name val="Calibri"/>
      <family val="2"/>
    </font>
    <font>
      <sz val="28"/>
      <name val="Arial"/>
      <family val="2"/>
    </font>
    <font>
      <sz val="26"/>
      <color rgb="FF000000"/>
      <name val="Arial"/>
      <family val="2"/>
    </font>
    <font>
      <sz val="30"/>
      <color rgb="FF000000"/>
      <name val="Arial"/>
      <family val="2"/>
    </font>
    <font>
      <sz val="30"/>
      <color rgb="FFFF0000"/>
      <name val="Calibri"/>
      <family val="2"/>
    </font>
    <font>
      <sz val="26"/>
      <name val="Arial"/>
      <family val="2"/>
    </font>
    <font>
      <b val="true"/>
      <sz val="30"/>
      <color rgb="FF000000"/>
      <name val="Arial"/>
      <family val="2"/>
    </font>
    <font>
      <b val="true"/>
      <sz val="30"/>
      <color rgb="FFFF0000"/>
      <name val="Arial"/>
      <family val="2"/>
    </font>
    <font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18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5"/>
      <name val="Arial Narrow"/>
      <family val="2"/>
    </font>
    <font>
      <b val="true"/>
      <sz val="16"/>
      <color rgb="FFC0C0C0"/>
      <name val="Arial Narrow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4"/>
      <name val="Arial Narrow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C0C0C0"/>
      <name val="Arial Narrow"/>
      <family val="2"/>
    </font>
    <font>
      <b val="true"/>
      <sz val="14"/>
      <color rgb="FFC0C0C0"/>
      <name val="Arial Narrow"/>
      <family val="2"/>
    </font>
    <font>
      <b val="true"/>
      <sz val="22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4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3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3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3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8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6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6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8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8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8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6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8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8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8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8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8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8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8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8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9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560</xdr:colOff>
      <xdr:row>0</xdr:row>
      <xdr:rowOff>142920</xdr:rowOff>
    </xdr:from>
    <xdr:to>
      <xdr:col>1</xdr:col>
      <xdr:colOff>1803960</xdr:colOff>
      <xdr:row>4</xdr:row>
      <xdr:rowOff>47520</xdr:rowOff>
    </xdr:to>
    <xdr:pic>
      <xdr:nvPicPr>
        <xdr:cNvPr id="0" name="Picture 1" descr="Logoere2"/>
        <xdr:cNvPicPr/>
      </xdr:nvPicPr>
      <xdr:blipFill>
        <a:blip r:embed="rId1"/>
        <a:stretch/>
      </xdr:blipFill>
      <xdr:spPr>
        <a:xfrm>
          <a:off x="1086480" y="142920"/>
          <a:ext cx="968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62360</xdr:rowOff>
    </xdr:from>
    <xdr:to>
      <xdr:col>7</xdr:col>
      <xdr:colOff>665280</xdr:colOff>
      <xdr:row>5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49520" y="162360"/>
          <a:ext cx="665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N4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41"/>
    <col collapsed="false" customWidth="true" hidden="false" outlineLevel="0" max="3" min="3" style="0" width="16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8.85"/>
    <col collapsed="false" customWidth="true" hidden="false" outlineLevel="0" max="8" min="8" style="0" width="15.41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4" min="13" style="0" width="10.71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</row>
    <row r="4" customFormat="false" ht="15.75" hidden="false" customHeight="false" outlineLevel="0" collapsed="false">
      <c r="C4" s="2" t="s">
        <v>1</v>
      </c>
      <c r="D4" s="2"/>
      <c r="E4" s="2"/>
      <c r="F4" s="2"/>
    </row>
    <row r="5" customFormat="false" ht="15.75" hidden="false" customHeight="false" outlineLevel="0" collapsed="false">
      <c r="C5" s="1"/>
      <c r="D5" s="1"/>
      <c r="E5" s="1"/>
    </row>
    <row r="7" customFormat="false" ht="15.75" hidden="false" customHeight="false" outlineLevel="0" collapsed="false"/>
    <row r="8" customFormat="false" ht="1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8.25" hidden="false" customHeight="true" outlineLevel="0" collapsed="false"/>
    <row r="15" customFormat="false" ht="16.5" hidden="false" customHeight="false" outlineLevel="0" collapsed="false">
      <c r="A15" s="4"/>
      <c r="B15" s="5" t="s">
        <v>3</v>
      </c>
      <c r="C15" s="5"/>
      <c r="D15" s="5"/>
      <c r="E15" s="5"/>
    </row>
    <row r="16" customFormat="false" ht="6.75" hidden="false" customHeight="true" outlineLevel="0" collapsed="false"/>
    <row r="17" customFormat="false" ht="15" hidden="false" customHeight="true" outlineLevel="0" collapsed="false">
      <c r="A17" s="6" t="s">
        <v>4</v>
      </c>
      <c r="B17" s="6"/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</row>
    <row r="18" customFormat="false" ht="27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8"/>
      <c r="K18" s="8"/>
    </row>
    <row r="19" customFormat="false" ht="15" hidden="false" customHeight="true" outlineLevel="0" collapsed="false">
      <c r="A19" s="6"/>
      <c r="B19" s="6"/>
      <c r="C19" s="9" t="n">
        <v>1</v>
      </c>
      <c r="D19" s="10" t="n">
        <v>2</v>
      </c>
      <c r="E19" s="11" t="n">
        <v>3</v>
      </c>
      <c r="F19" s="10" t="n">
        <v>4</v>
      </c>
      <c r="G19" s="10" t="s">
        <v>12</v>
      </c>
      <c r="H19" s="11" t="s">
        <v>13</v>
      </c>
      <c r="I19" s="10" t="s">
        <v>14</v>
      </c>
      <c r="J19" s="8"/>
      <c r="K19" s="8"/>
      <c r="L19" s="12"/>
    </row>
    <row r="20" s="20" customFormat="true" ht="21.75" hidden="false" customHeight="true" outlineLevel="0" collapsed="false">
      <c r="A20" s="13" t="s">
        <v>15</v>
      </c>
      <c r="B20" s="14" t="s">
        <v>16</v>
      </c>
      <c r="C20" s="15" t="n">
        <f aca="false">C21+C22+C23</f>
        <v>9812111</v>
      </c>
      <c r="D20" s="15" t="n">
        <f aca="false">D21+D22+D23</f>
        <v>9823177.54</v>
      </c>
      <c r="E20" s="15" t="n">
        <f aca="false">E21+E22+E23</f>
        <v>6854491.51</v>
      </c>
      <c r="F20" s="15" t="n">
        <f aca="false">F21+F22+F23</f>
        <v>4883720.83</v>
      </c>
      <c r="G20" s="15" t="n">
        <f aca="false">E20/D20*100</f>
        <v>69.7787603052932</v>
      </c>
      <c r="H20" s="16" t="n">
        <f aca="false">E20-F20</f>
        <v>1970770.68</v>
      </c>
      <c r="I20" s="17" t="n">
        <f aca="false">E20/F20*100-100</f>
        <v>40.3538766567867</v>
      </c>
      <c r="J20" s="18"/>
      <c r="K20" s="18"/>
      <c r="L20" s="19"/>
    </row>
    <row r="21" s="20" customFormat="true" ht="19.5" hidden="false" customHeight="true" outlineLevel="0" collapsed="false">
      <c r="A21" s="21" t="n">
        <v>1</v>
      </c>
      <c r="B21" s="22" t="s">
        <v>17</v>
      </c>
      <c r="C21" s="23" t="n">
        <v>4603825</v>
      </c>
      <c r="D21" s="23" t="n">
        <v>4603824.84</v>
      </c>
      <c r="E21" s="23" t="n">
        <f aca="false">7056309.97-E22-E23-E24</f>
        <v>2397180.18</v>
      </c>
      <c r="F21" s="23" t="n">
        <v>1467780.12</v>
      </c>
      <c r="G21" s="24" t="n">
        <f aca="false">E21/D21*100</f>
        <v>52.0693176502345</v>
      </c>
      <c r="H21" s="25" t="n">
        <f aca="false">E21-F21</f>
        <v>929400.06</v>
      </c>
      <c r="I21" s="26" t="n">
        <f aca="false">E21/F21*100-100</f>
        <v>63.3201150046916</v>
      </c>
      <c r="J21" s="18"/>
      <c r="K21" s="18"/>
      <c r="L21" s="27"/>
    </row>
    <row r="22" s="20" customFormat="true" ht="21" hidden="false" customHeight="true" outlineLevel="0" collapsed="false">
      <c r="A22" s="28" t="n">
        <v>2</v>
      </c>
      <c r="B22" s="29" t="s">
        <v>18</v>
      </c>
      <c r="C22" s="30" t="n">
        <v>3734102</v>
      </c>
      <c r="D22" s="31" t="n">
        <v>3734102</v>
      </c>
      <c r="E22" s="31" t="n">
        <f aca="false">3537326.27-4002.39</f>
        <v>3533323.88</v>
      </c>
      <c r="F22" s="31" t="n">
        <v>2701028.47</v>
      </c>
      <c r="G22" s="32" t="n">
        <f aca="false">E22/D22*100</f>
        <v>94.6231217036921</v>
      </c>
      <c r="H22" s="33" t="n">
        <f aca="false">E22-F22</f>
        <v>832295.41</v>
      </c>
      <c r="I22" s="34" t="n">
        <f aca="false">E22/F22*100-100</f>
        <v>30.8140184098097</v>
      </c>
      <c r="J22" s="18"/>
      <c r="K22" s="35"/>
      <c r="L22" s="19"/>
    </row>
    <row r="23" s="20" customFormat="true" ht="22.5" hidden="false" customHeight="true" outlineLevel="0" collapsed="false">
      <c r="A23" s="36" t="n">
        <v>3</v>
      </c>
      <c r="B23" s="37" t="s">
        <v>19</v>
      </c>
      <c r="C23" s="38" t="n">
        <v>1474184</v>
      </c>
      <c r="D23" s="39" t="n">
        <f aca="false">1480468.7+4782</f>
        <v>1485250.7</v>
      </c>
      <c r="E23" s="39" t="n">
        <f aca="false">923987.45</f>
        <v>923987.45</v>
      </c>
      <c r="F23" s="39" t="n">
        <v>714912.24</v>
      </c>
      <c r="G23" s="40" t="n">
        <f aca="false">E23/D23*100</f>
        <v>62.210874568179</v>
      </c>
      <c r="H23" s="33" t="n">
        <f aca="false">E23-F23</f>
        <v>209075.21</v>
      </c>
      <c r="I23" s="41" t="n">
        <f aca="false">E23/F23*100-100</f>
        <v>29.2448776649844</v>
      </c>
      <c r="J23" s="18"/>
      <c r="K23" s="42"/>
      <c r="L23" s="19"/>
    </row>
    <row r="24" s="20" customFormat="true" ht="30.75" hidden="false" customHeight="false" outlineLevel="0" collapsed="false">
      <c r="A24" s="43" t="s">
        <v>20</v>
      </c>
      <c r="B24" s="44" t="s">
        <v>21</v>
      </c>
      <c r="C24" s="45" t="n">
        <f aca="false">C25+C26+C27</f>
        <v>862578</v>
      </c>
      <c r="D24" s="45" t="n">
        <f aca="false">D25+D26+D27</f>
        <v>1359868.37</v>
      </c>
      <c r="E24" s="45" t="n">
        <f aca="false">E25+E26+E27</f>
        <v>201818.46</v>
      </c>
      <c r="F24" s="45" t="n">
        <f aca="false">F25+F26+F27</f>
        <v>197879.44</v>
      </c>
      <c r="G24" s="45" t="n">
        <f aca="false">E24/D24*100</f>
        <v>14.8410290622467</v>
      </c>
      <c r="H24" s="46" t="n">
        <f aca="false">E24-F24</f>
        <v>3939.02000000002</v>
      </c>
      <c r="I24" s="47" t="n">
        <f aca="false">E24/F24*100-100</f>
        <v>1.99061610443208</v>
      </c>
      <c r="J24" s="18"/>
      <c r="L24" s="19"/>
    </row>
    <row r="25" s="20" customFormat="true" ht="24.75" hidden="false" customHeight="true" outlineLevel="0" collapsed="false">
      <c r="A25" s="21" t="n">
        <v>4</v>
      </c>
      <c r="B25" s="48" t="s">
        <v>22</v>
      </c>
      <c r="C25" s="23" t="n">
        <v>862578</v>
      </c>
      <c r="D25" s="49" t="n">
        <v>862578</v>
      </c>
      <c r="E25" s="23" t="n">
        <v>105421.47</v>
      </c>
      <c r="F25" s="23" t="n">
        <v>122929.79</v>
      </c>
      <c r="G25" s="24" t="n">
        <f aca="false">E25/D25*100</f>
        <v>12.2216738660156</v>
      </c>
      <c r="H25" s="50" t="n">
        <f aca="false">E25-F25</f>
        <v>-17508.32</v>
      </c>
      <c r="I25" s="51" t="n">
        <f aca="false">E25/F25*100-100</f>
        <v>-14.2425363290704</v>
      </c>
      <c r="J25" s="18"/>
      <c r="K25" s="35"/>
      <c r="L25" s="52"/>
      <c r="M25" s="52"/>
      <c r="N25" s="52"/>
    </row>
    <row r="26" s="20" customFormat="true" ht="21" hidden="false" customHeight="true" outlineLevel="0" collapsed="false">
      <c r="A26" s="28" t="n">
        <v>5</v>
      </c>
      <c r="B26" s="53" t="s">
        <v>23</v>
      </c>
      <c r="C26" s="31" t="n">
        <v>0</v>
      </c>
      <c r="D26" s="54" t="n">
        <v>494729.52</v>
      </c>
      <c r="E26" s="31" t="n">
        <v>96396.99</v>
      </c>
      <c r="F26" s="55" t="n">
        <v>74949.65</v>
      </c>
      <c r="G26" s="32" t="n">
        <v>0</v>
      </c>
      <c r="H26" s="50" t="n">
        <f aca="false">E26-F26</f>
        <v>21447.34</v>
      </c>
      <c r="I26" s="56" t="n">
        <v>0</v>
      </c>
      <c r="J26" s="18"/>
      <c r="K26" s="35"/>
      <c r="L26" s="52"/>
      <c r="M26" s="52"/>
      <c r="N26" s="52"/>
    </row>
    <row r="27" s="20" customFormat="true" ht="29.25" hidden="false" customHeight="true" outlineLevel="0" collapsed="false">
      <c r="A27" s="57" t="n">
        <v>6</v>
      </c>
      <c r="B27" s="58" t="s">
        <v>24</v>
      </c>
      <c r="C27" s="59" t="n">
        <v>0</v>
      </c>
      <c r="D27" s="60" t="n">
        <v>2560.85</v>
      </c>
      <c r="E27" s="59" t="n">
        <v>0</v>
      </c>
      <c r="F27" s="61" t="n">
        <v>0</v>
      </c>
      <c r="G27" s="62"/>
      <c r="H27" s="63"/>
      <c r="I27" s="64"/>
      <c r="J27" s="18"/>
      <c r="K27" s="35"/>
      <c r="L27" s="52"/>
      <c r="M27" s="52"/>
      <c r="N27" s="52"/>
    </row>
    <row r="28" s="69" customFormat="true" ht="20.25" hidden="false" customHeight="true" outlineLevel="0" collapsed="false">
      <c r="A28" s="65" t="s">
        <v>25</v>
      </c>
      <c r="B28" s="65"/>
      <c r="C28" s="66" t="n">
        <f aca="false">C20+C24</f>
        <v>10674689</v>
      </c>
      <c r="D28" s="66" t="n">
        <f aca="false">D20+D24</f>
        <v>11183045.91</v>
      </c>
      <c r="E28" s="66" t="n">
        <f aca="false">E20+E24</f>
        <v>7056309.97</v>
      </c>
      <c r="F28" s="66" t="n">
        <f aca="false">F20+F24</f>
        <v>5081600.27</v>
      </c>
      <c r="G28" s="66" t="n">
        <f aca="false">E28/D28*100</f>
        <v>63.098283122402</v>
      </c>
      <c r="H28" s="67" t="n">
        <f aca="false">E28-F28</f>
        <v>1974709.7</v>
      </c>
      <c r="I28" s="68" t="n">
        <f aca="false">E28/F28*100-100</f>
        <v>38.8599967545263</v>
      </c>
      <c r="L28" s="70"/>
      <c r="M28" s="70"/>
      <c r="N28" s="70"/>
    </row>
    <row r="29" customFormat="false" ht="15" hidden="false" customHeight="false" outlineLevel="0" collapsed="false">
      <c r="A29" s="8"/>
      <c r="B29" s="8"/>
      <c r="C29" s="71"/>
      <c r="D29" s="71" t="n">
        <f aca="false">11183045.91-D28</f>
        <v>0</v>
      </c>
      <c r="E29" s="72"/>
      <c r="F29" s="71"/>
      <c r="G29" s="8"/>
      <c r="H29" s="73"/>
      <c r="I29" s="8"/>
      <c r="L29" s="74"/>
      <c r="M29" s="74"/>
      <c r="N29" s="74"/>
    </row>
    <row r="30" customFormat="false" ht="15" hidden="false" customHeight="false" outlineLevel="0" collapsed="false">
      <c r="B30" s="0" t="s">
        <v>26</v>
      </c>
      <c r="C30" s="74"/>
      <c r="D30" s="75" t="n">
        <f aca="false">889359.68-840720</f>
        <v>48639.6800000001</v>
      </c>
      <c r="E30" s="74"/>
      <c r="F30" s="76"/>
      <c r="G30" s="71"/>
      <c r="H30" s="77"/>
      <c r="L30" s="74"/>
      <c r="M30" s="74"/>
    </row>
    <row r="31" customFormat="false" ht="15" hidden="false" customHeight="false" outlineLevel="0" collapsed="false">
      <c r="C31" s="78"/>
      <c r="D31" s="75"/>
      <c r="E31" s="74"/>
      <c r="F31" s="77" t="n">
        <f aca="false">E28-'SHPENZIMET-2023'!E30</f>
        <v>0</v>
      </c>
      <c r="G31" s="71"/>
      <c r="H31" s="77"/>
      <c r="L31" s="74"/>
      <c r="M31" s="74"/>
    </row>
    <row r="32" customFormat="false" ht="15" hidden="false" customHeight="false" outlineLevel="0" collapsed="false">
      <c r="C32" s="74"/>
      <c r="D32" s="75" t="n">
        <f aca="false">D28-C28</f>
        <v>508356.91</v>
      </c>
      <c r="E32" s="74"/>
      <c r="F32" s="76"/>
      <c r="G32" s="71"/>
      <c r="H32" s="76"/>
      <c r="L32" s="79"/>
      <c r="M32" s="74"/>
    </row>
    <row r="33" customFormat="false" ht="15" hidden="false" customHeight="false" outlineLevel="0" collapsed="false">
      <c r="C33" s="74"/>
      <c r="D33" s="80" t="n">
        <f aca="false">D32-D26</f>
        <v>13627.3900000001</v>
      </c>
      <c r="E33" s="78"/>
      <c r="F33" s="76"/>
      <c r="G33" s="81"/>
      <c r="H33" s="76"/>
      <c r="L33" s="74"/>
      <c r="M33" s="74"/>
    </row>
    <row r="34" customFormat="false" ht="15" hidden="false" customHeight="false" outlineLevel="0" collapsed="false">
      <c r="C34" s="74"/>
      <c r="D34" s="82"/>
      <c r="H34" s="83"/>
    </row>
    <row r="35" customFormat="false" ht="15" hidden="false" customHeight="false" outlineLevel="0" collapsed="false">
      <c r="C35" s="74"/>
      <c r="D35" s="84"/>
      <c r="E35" s="12"/>
      <c r="L35" s="12"/>
    </row>
    <row r="36" customFormat="false" ht="15.75" hidden="false" customHeight="false" outlineLevel="0" collapsed="false">
      <c r="B36" s="85"/>
      <c r="E36" s="86"/>
      <c r="G36" s="12"/>
    </row>
    <row r="37" customFormat="false" ht="15" hidden="false" customHeight="false" outlineLevel="0" collapsed="false">
      <c r="B37" s="87"/>
      <c r="E37" s="88"/>
    </row>
    <row r="38" customFormat="false" ht="15" hidden="false" customHeight="false" outlineLevel="0" collapsed="false">
      <c r="B38" s="87"/>
    </row>
    <row r="39" customFormat="false" ht="15" hidden="false" customHeight="false" outlineLevel="0" collapsed="false">
      <c r="B39" s="87"/>
    </row>
    <row r="40" customFormat="false" ht="15" hidden="false" customHeight="false" outlineLevel="0" collapsed="false">
      <c r="B40" s="87"/>
    </row>
    <row r="41" customFormat="false" ht="15" hidden="false" customHeight="false" outlineLevel="0" collapsed="false">
      <c r="B41" s="87"/>
    </row>
    <row r="42" customFormat="false" ht="15" hidden="false" customHeight="false" outlineLevel="0" collapsed="false">
      <c r="B42" s="87"/>
    </row>
  </sheetData>
  <mergeCells count="13">
    <mergeCell ref="C3:F3"/>
    <mergeCell ref="C5:E5"/>
    <mergeCell ref="A8:I13"/>
    <mergeCell ref="B15:E15"/>
    <mergeCell ref="A17:B19"/>
    <mergeCell ref="C17:C18"/>
    <mergeCell ref="D17:D18"/>
    <mergeCell ref="E17:E18"/>
    <mergeCell ref="F17:F18"/>
    <mergeCell ref="G17:G18"/>
    <mergeCell ref="H17:H18"/>
    <mergeCell ref="I17:I18"/>
    <mergeCell ref="A28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8" width="32.7"/>
    <col collapsed="false" customWidth="true" hidden="false" outlineLevel="0" max="3" min="3" style="8" width="6.56"/>
    <col collapsed="false" customWidth="true" hidden="false" outlineLevel="0" max="4" min="4" style="8" width="16.42"/>
    <col collapsed="false" customWidth="true" hidden="false" outlineLevel="0" max="5" min="5" style="8" width="14.7"/>
    <col collapsed="false" customWidth="true" hidden="false" outlineLevel="0" max="6" min="6" style="8" width="14.14"/>
    <col collapsed="false" customWidth="true" hidden="false" outlineLevel="0" max="7" min="7" style="8" width="14.28"/>
    <col collapsed="false" customWidth="true" hidden="false" outlineLevel="0" max="8" min="8" style="8" width="14.41"/>
    <col collapsed="false" customWidth="true" hidden="false" outlineLevel="0" max="9" min="9" style="8" width="15.7"/>
    <col collapsed="false" customWidth="true" hidden="false" outlineLevel="0" max="10" min="10" style="8" width="11.85"/>
    <col collapsed="false" customWidth="true" hidden="false" outlineLevel="0" max="11" min="11" style="8" width="14.14"/>
    <col collapsed="false" customWidth="true" hidden="false" outlineLevel="0" max="12" min="12" style="8" width="9.99"/>
    <col collapsed="false" customWidth="true" hidden="false" outlineLevel="0" max="13" min="13" style="71" width="9.99"/>
    <col collapsed="false" customWidth="true" hidden="false" outlineLevel="0" max="14" min="14" style="8" width="11.99"/>
    <col collapsed="false" customWidth="false" hidden="false" outlineLevel="0" max="257" min="15" style="8" width="8.85"/>
  </cols>
  <sheetData>
    <row r="1" customFormat="false" ht="16.5" hidden="false" customHeight="false" outlineLevel="0" collapsed="false">
      <c r="A1" s="90"/>
      <c r="B1" s="91" t="s">
        <v>27</v>
      </c>
      <c r="C1" s="91"/>
      <c r="D1" s="92"/>
      <c r="E1" s="92"/>
      <c r="F1" s="93"/>
      <c r="G1" s="93"/>
      <c r="H1" s="93"/>
      <c r="I1" s="93"/>
      <c r="J1" s="93"/>
    </row>
    <row r="2" customFormat="false" ht="51" hidden="false" customHeight="true" outlineLevel="0" collapsed="false">
      <c r="A2" s="94" t="s">
        <v>28</v>
      </c>
      <c r="B2" s="95" t="s">
        <v>29</v>
      </c>
      <c r="C2" s="96" t="s">
        <v>30</v>
      </c>
      <c r="D2" s="97" t="s">
        <v>31</v>
      </c>
      <c r="E2" s="98" t="s">
        <v>32</v>
      </c>
      <c r="F2" s="97" t="s">
        <v>33</v>
      </c>
      <c r="G2" s="98" t="s">
        <v>34</v>
      </c>
      <c r="H2" s="97" t="s">
        <v>35</v>
      </c>
      <c r="I2" s="99" t="s">
        <v>36</v>
      </c>
      <c r="J2" s="98" t="s">
        <v>37</v>
      </c>
      <c r="K2" s="100"/>
    </row>
    <row r="3" s="35" customFormat="true" ht="21" hidden="false" customHeight="true" outlineLevel="0" collapsed="false">
      <c r="A3" s="101" t="n">
        <v>1</v>
      </c>
      <c r="B3" s="102" t="s">
        <v>38</v>
      </c>
      <c r="C3" s="103" t="n">
        <v>26</v>
      </c>
      <c r="D3" s="104" t="n">
        <v>170469.9</v>
      </c>
      <c r="E3" s="105" t="n">
        <f aca="false">15889.75-0.03</f>
        <v>15889.72</v>
      </c>
      <c r="F3" s="104"/>
      <c r="G3" s="105" t="n">
        <f aca="false">23450-400</f>
        <v>23050</v>
      </c>
      <c r="H3" s="104"/>
      <c r="I3" s="106" t="n">
        <f aca="false">SUM(D3:H3)</f>
        <v>209409.62</v>
      </c>
      <c r="J3" s="107" t="n">
        <f aca="false">I3/I16*100</f>
        <v>2.96769304197673</v>
      </c>
      <c r="K3" s="108"/>
      <c r="M3" s="109"/>
    </row>
    <row r="4" s="35" customFormat="true" ht="31.5" hidden="false" customHeight="true" outlineLevel="0" collapsed="false">
      <c r="A4" s="110" t="n">
        <v>2</v>
      </c>
      <c r="B4" s="111" t="s">
        <v>39</v>
      </c>
      <c r="C4" s="112" t="n">
        <v>25</v>
      </c>
      <c r="D4" s="113" t="n">
        <f aca="false">105474.25+7344.16</f>
        <v>112818.41</v>
      </c>
      <c r="E4" s="114" t="n">
        <f aca="false">61093.76-75</f>
        <v>61018.76</v>
      </c>
      <c r="F4" s="113" t="n">
        <f aca="false">9950.19</f>
        <v>9950.19</v>
      </c>
      <c r="G4" s="114"/>
      <c r="H4" s="113" t="n">
        <v>10337.25</v>
      </c>
      <c r="I4" s="115" t="n">
        <f aca="false">SUM(D4:H4)</f>
        <v>194124.61</v>
      </c>
      <c r="J4" s="116" t="n">
        <f aca="false">I4/I16*100</f>
        <v>2.75107826647814</v>
      </c>
      <c r="K4" s="117"/>
      <c r="L4" s="42"/>
      <c r="M4" s="109"/>
    </row>
    <row r="5" s="35" customFormat="true" ht="20.25" hidden="false" customHeight="true" outlineLevel="0" collapsed="false">
      <c r="A5" s="110" t="n">
        <v>3</v>
      </c>
      <c r="B5" s="111" t="s">
        <v>40</v>
      </c>
      <c r="C5" s="112" t="n">
        <v>27</v>
      </c>
      <c r="D5" s="113" t="n">
        <v>149125.96</v>
      </c>
      <c r="E5" s="114" t="n">
        <f aca="false">398.5</f>
        <v>398.5</v>
      </c>
      <c r="F5" s="113"/>
      <c r="G5" s="114"/>
      <c r="H5" s="113"/>
      <c r="I5" s="115" t="n">
        <f aca="false">SUM(D5:H5)</f>
        <v>149524.46</v>
      </c>
      <c r="J5" s="116" t="n">
        <f aca="false">I5/I16*100</f>
        <v>2.11901773923914</v>
      </c>
      <c r="K5" s="108"/>
      <c r="M5" s="109"/>
    </row>
    <row r="6" s="35" customFormat="true" ht="24.75" hidden="false" customHeight="true" outlineLevel="0" collapsed="false">
      <c r="A6" s="110" t="n">
        <v>4</v>
      </c>
      <c r="B6" s="111" t="s">
        <v>41</v>
      </c>
      <c r="C6" s="112" t="n">
        <v>11</v>
      </c>
      <c r="D6" s="113" t="n">
        <v>47880.14</v>
      </c>
      <c r="E6" s="114" t="n">
        <f aca="false">9721.84</f>
        <v>9721.84</v>
      </c>
      <c r="F6" s="113"/>
      <c r="G6" s="114"/>
      <c r="H6" s="113" t="n">
        <v>57628.4</v>
      </c>
      <c r="I6" s="115" t="n">
        <f aca="false">SUM(D6:H6)</f>
        <v>115230.38</v>
      </c>
      <c r="J6" s="116" t="n">
        <f aca="false">I6/I16*100</f>
        <v>1.63301187858673</v>
      </c>
      <c r="K6" s="108"/>
      <c r="M6" s="109"/>
    </row>
    <row r="7" s="35" customFormat="true" ht="30" hidden="false" customHeight="true" outlineLevel="0" collapsed="false">
      <c r="A7" s="110" t="n">
        <v>5</v>
      </c>
      <c r="B7" s="111" t="s">
        <v>42</v>
      </c>
      <c r="C7" s="112" t="n">
        <v>29</v>
      </c>
      <c r="D7" s="113" t="n">
        <f aca="false">65259.41+97024.53</f>
        <v>162283.94</v>
      </c>
      <c r="E7" s="114" t="n">
        <f aca="false">265255.89-17195.34+2135.68</f>
        <v>250196.23</v>
      </c>
      <c r="F7" s="113" t="n">
        <f aca="false">35774.57+752.13</f>
        <v>36526.7</v>
      </c>
      <c r="G7" s="114" t="n">
        <v>26075</v>
      </c>
      <c r="H7" s="113" t="n">
        <v>534621.43</v>
      </c>
      <c r="I7" s="115" t="n">
        <f aca="false">SUM(D7:H7)</f>
        <v>1009703.3</v>
      </c>
      <c r="J7" s="116" t="n">
        <f aca="false">I7/I16*100</f>
        <v>14.3092254208328</v>
      </c>
      <c r="K7" s="117"/>
      <c r="L7" s="42"/>
      <c r="M7" s="109"/>
      <c r="N7" s="42"/>
    </row>
    <row r="8" s="35" customFormat="true" ht="21" hidden="false" customHeight="true" outlineLevel="0" collapsed="false">
      <c r="A8" s="110" t="n">
        <v>6</v>
      </c>
      <c r="B8" s="111" t="s">
        <v>43</v>
      </c>
      <c r="C8" s="112" t="n">
        <v>1</v>
      </c>
      <c r="D8" s="113" t="n">
        <f aca="false">7622.57</f>
        <v>7622.57</v>
      </c>
      <c r="E8" s="114" t="n">
        <v>0</v>
      </c>
      <c r="F8" s="113"/>
      <c r="G8" s="114"/>
      <c r="H8" s="113"/>
      <c r="I8" s="115" t="n">
        <f aca="false">SUM(D8:H8)</f>
        <v>7622.57</v>
      </c>
      <c r="J8" s="116" t="n">
        <v>0</v>
      </c>
      <c r="K8" s="108"/>
      <c r="M8" s="109"/>
    </row>
    <row r="9" s="35" customFormat="true" ht="21.75" hidden="false" customHeight="true" outlineLevel="0" collapsed="false">
      <c r="A9" s="110" t="n">
        <v>7</v>
      </c>
      <c r="B9" s="111" t="s">
        <v>44</v>
      </c>
      <c r="C9" s="112" t="n">
        <v>15</v>
      </c>
      <c r="D9" s="113" t="n">
        <f aca="false">26008.46+41850.47</f>
        <v>67858.93</v>
      </c>
      <c r="E9" s="114" t="n">
        <f aca="false">2485.61+5995.8</f>
        <v>8481.41</v>
      </c>
      <c r="F9" s="113"/>
      <c r="G9" s="114" t="n">
        <v>29904.75</v>
      </c>
      <c r="H9" s="113" t="n">
        <v>3755.21</v>
      </c>
      <c r="I9" s="115" t="n">
        <f aca="false">SUM(D9:H9)</f>
        <v>110000.3</v>
      </c>
      <c r="J9" s="116" t="n">
        <f aca="false">I9/I16*100</f>
        <v>1.55889268566245</v>
      </c>
      <c r="K9" s="108"/>
      <c r="M9" s="109"/>
    </row>
    <row r="10" s="35" customFormat="true" ht="22.5" hidden="false" customHeight="true" outlineLevel="0" collapsed="false">
      <c r="A10" s="110" t="n">
        <v>8</v>
      </c>
      <c r="B10" s="111" t="s">
        <v>45</v>
      </c>
      <c r="C10" s="112" t="n">
        <v>13</v>
      </c>
      <c r="D10" s="113" t="n">
        <f aca="false">69285.09</f>
        <v>69285.09</v>
      </c>
      <c r="E10" s="114" t="n">
        <f aca="false">17912.26</f>
        <v>17912.26</v>
      </c>
      <c r="F10" s="113"/>
      <c r="G10" s="114"/>
      <c r="H10" s="113" t="n">
        <v>348360.71</v>
      </c>
      <c r="I10" s="115" t="n">
        <f aca="false">SUM(D10:H10)</f>
        <v>435558.06</v>
      </c>
      <c r="J10" s="116" t="n">
        <f aca="false">I10/I16*100</f>
        <v>6.1726038375834</v>
      </c>
      <c r="K10" s="118"/>
      <c r="M10" s="109"/>
    </row>
    <row r="11" s="35" customFormat="true" ht="22.5" hidden="false" customHeight="true" outlineLevel="0" collapsed="false">
      <c r="A11" s="110" t="n">
        <v>9</v>
      </c>
      <c r="B11" s="111" t="s">
        <v>46</v>
      </c>
      <c r="C11" s="112" t="n">
        <v>3</v>
      </c>
      <c r="D11" s="113" t="n">
        <f aca="false">16221.33</f>
        <v>16221.33</v>
      </c>
      <c r="E11" s="114" t="n">
        <f aca="false">699</f>
        <v>699</v>
      </c>
      <c r="F11" s="113"/>
      <c r="G11" s="114"/>
      <c r="H11" s="113" t="n">
        <v>97454.48</v>
      </c>
      <c r="I11" s="115" t="n">
        <f aca="false">SUM(D11:H11)</f>
        <v>114374.81</v>
      </c>
      <c r="J11" s="116" t="n">
        <f aca="false">I11/I16*100</f>
        <v>1.62088698606306</v>
      </c>
      <c r="K11" s="118"/>
      <c r="M11" s="109"/>
    </row>
    <row r="12" s="35" customFormat="true" ht="22.5" hidden="false" customHeight="true" outlineLevel="0" collapsed="false">
      <c r="A12" s="119" t="n">
        <v>10</v>
      </c>
      <c r="B12" s="120" t="s">
        <v>47</v>
      </c>
      <c r="C12" s="121" t="n">
        <v>18</v>
      </c>
      <c r="D12" s="122" t="n">
        <f aca="false">84337.21</f>
        <v>84337.21</v>
      </c>
      <c r="E12" s="123" t="n">
        <f aca="false">46592.08</f>
        <v>46592.08</v>
      </c>
      <c r="F12" s="122" t="n">
        <f aca="false">7467.75</f>
        <v>7467.75</v>
      </c>
      <c r="G12" s="123" t="n">
        <v>71200</v>
      </c>
      <c r="H12" s="122" t="n">
        <v>39851.1</v>
      </c>
      <c r="I12" s="124" t="n">
        <f aca="false">SUM(D12:H12)</f>
        <v>249448.14</v>
      </c>
      <c r="J12" s="125" t="n">
        <f aca="false">I12/I16*100</f>
        <v>3.5351074578715</v>
      </c>
      <c r="K12" s="118"/>
      <c r="M12" s="109"/>
    </row>
    <row r="13" s="35" customFormat="true" ht="21" hidden="false" customHeight="true" outlineLevel="0" collapsed="false">
      <c r="A13" s="126"/>
      <c r="B13" s="127" t="s">
        <v>48</v>
      </c>
      <c r="C13" s="128" t="n">
        <f aca="false">SUM(C3:C12)</f>
        <v>168</v>
      </c>
      <c r="D13" s="129" t="n">
        <f aca="false">SUM(D3:D12)</f>
        <v>887903.48</v>
      </c>
      <c r="E13" s="130" t="n">
        <f aca="false">SUM(E3:E12)</f>
        <v>410909.8</v>
      </c>
      <c r="F13" s="129" t="n">
        <f aca="false">SUM(F3:F12)</f>
        <v>53944.64</v>
      </c>
      <c r="G13" s="130" t="n">
        <f aca="false">SUM(G3:G12)</f>
        <v>150229.75</v>
      </c>
      <c r="H13" s="129" t="n">
        <f aca="false">SUM(H3:H12)</f>
        <v>1092008.58</v>
      </c>
      <c r="I13" s="131" t="n">
        <f aca="false">I3+I4+I5+I6+I7+I8+I9+I10+I11+I12</f>
        <v>2594996.25</v>
      </c>
      <c r="J13" s="130" t="n">
        <f aca="false">I13/I16*100</f>
        <v>36.7755421889438</v>
      </c>
      <c r="K13" s="118"/>
      <c r="L13" s="42"/>
      <c r="M13" s="109"/>
    </row>
    <row r="14" s="35" customFormat="true" ht="18.75" hidden="false" customHeight="true" outlineLevel="0" collapsed="false">
      <c r="A14" s="132" t="n">
        <v>9</v>
      </c>
      <c r="B14" s="133" t="s">
        <v>49</v>
      </c>
      <c r="C14" s="134" t="n">
        <v>129</v>
      </c>
      <c r="D14" s="135" t="n">
        <f aca="false">20784.13+678624.66+37947.46</f>
        <v>737356.25</v>
      </c>
      <c r="E14" s="136" t="n">
        <f aca="false">1016.77+86569.77+1414.07-50</f>
        <v>88950.61</v>
      </c>
      <c r="F14" s="135" t="n">
        <f aca="false">9559.18+151.61</f>
        <v>9710.79</v>
      </c>
      <c r="G14" s="136" t="n">
        <f aca="false">2600</f>
        <v>2600</v>
      </c>
      <c r="H14" s="135" t="n">
        <v>85369.8</v>
      </c>
      <c r="I14" s="137" t="n">
        <f aca="false">SUM(D14:H14)</f>
        <v>923987.45</v>
      </c>
      <c r="J14" s="138" t="n">
        <f aca="false">I14/I16*100</f>
        <v>13.0944849918491</v>
      </c>
      <c r="K14" s="118"/>
      <c r="L14" s="42"/>
      <c r="M14" s="109"/>
    </row>
    <row r="15" s="35" customFormat="true" ht="21" hidden="false" customHeight="true" outlineLevel="0" collapsed="false">
      <c r="A15" s="139" t="n">
        <v>10</v>
      </c>
      <c r="B15" s="140" t="s">
        <v>50</v>
      </c>
      <c r="C15" s="121" t="n">
        <v>549</v>
      </c>
      <c r="D15" s="141" t="n">
        <f aca="false">2957959.35</f>
        <v>2957959.35</v>
      </c>
      <c r="E15" s="142" t="n">
        <f aca="false">262705.57-950</f>
        <v>261755.57</v>
      </c>
      <c r="F15" s="141" t="n">
        <v>15594.46</v>
      </c>
      <c r="G15" s="142" t="n">
        <v>35357</v>
      </c>
      <c r="H15" s="141" t="n">
        <f aca="false">176659.89+90000</f>
        <v>266659.89</v>
      </c>
      <c r="I15" s="137" t="n">
        <f aca="false">SUM(D15:H15)</f>
        <v>3537326.27</v>
      </c>
      <c r="J15" s="143" t="n">
        <f aca="false">I15/I16*100</f>
        <v>50.1299728192071</v>
      </c>
      <c r="K15" s="144"/>
      <c r="L15" s="42"/>
      <c r="M15" s="109"/>
    </row>
    <row r="16" customFormat="false" ht="18.75" hidden="false" customHeight="true" outlineLevel="0" collapsed="false">
      <c r="A16" s="145"/>
      <c r="B16" s="146" t="s">
        <v>51</v>
      </c>
      <c r="C16" s="147" t="n">
        <f aca="false">C13+C14+C15</f>
        <v>846</v>
      </c>
      <c r="D16" s="148" t="n">
        <f aca="false">D13+D14+D15</f>
        <v>4583219.08</v>
      </c>
      <c r="E16" s="149" t="n">
        <f aca="false">E13+E14+E15</f>
        <v>761615.98</v>
      </c>
      <c r="F16" s="148" t="n">
        <f aca="false">F13+F14+F15</f>
        <v>79249.89</v>
      </c>
      <c r="G16" s="149" t="n">
        <f aca="false">G13+G14+G15</f>
        <v>188186.75</v>
      </c>
      <c r="H16" s="148" t="n">
        <f aca="false">H13+H14+H15</f>
        <v>1444038.27</v>
      </c>
      <c r="I16" s="150" t="n">
        <f aca="false">D16+E16+F16+G16+H16</f>
        <v>7056309.97</v>
      </c>
      <c r="J16" s="151" t="n">
        <f aca="false">I16/I16*100</f>
        <v>100</v>
      </c>
      <c r="K16" s="100"/>
      <c r="L16" s="152"/>
    </row>
    <row r="17" customFormat="false" ht="16.5" hidden="false" customHeight="true" outlineLevel="0" collapsed="false">
      <c r="A17" s="153"/>
      <c r="B17" s="154" t="s">
        <v>52</v>
      </c>
      <c r="C17" s="155"/>
      <c r="D17" s="156" t="n">
        <f aca="false">D16/I16*100</f>
        <v>64.9520655907354</v>
      </c>
      <c r="E17" s="156" t="n">
        <f aca="false">E16/I16*100</f>
        <v>10.7934031134973</v>
      </c>
      <c r="F17" s="156" t="n">
        <f aca="false">F16/I16*100</f>
        <v>1.1231066993504</v>
      </c>
      <c r="G17" s="156" t="n">
        <f aca="false">G16/I16*100</f>
        <v>2.66692861850002</v>
      </c>
      <c r="H17" s="156" t="n">
        <f aca="false">H16/I16*100</f>
        <v>20.4644959779169</v>
      </c>
      <c r="I17" s="157" t="n">
        <f aca="false">SUM(D17:H17)</f>
        <v>100</v>
      </c>
      <c r="J17" s="158"/>
      <c r="K17" s="100"/>
    </row>
    <row r="18" customFormat="false" ht="13.5" hidden="false" customHeight="true" outlineLevel="0" collapsed="false">
      <c r="A18" s="159"/>
      <c r="B18" s="160"/>
      <c r="C18" s="161"/>
      <c r="D18" s="162"/>
      <c r="E18" s="162"/>
      <c r="F18" s="162"/>
      <c r="G18" s="162"/>
      <c r="H18" s="162"/>
      <c r="I18" s="163"/>
      <c r="J18" s="161"/>
      <c r="K18" s="100"/>
    </row>
    <row r="19" customFormat="false" ht="18" hidden="false" customHeight="true" outlineLevel="0" collapsed="false">
      <c r="B19" s="145" t="s">
        <v>53</v>
      </c>
      <c r="C19" s="145"/>
      <c r="D19" s="145"/>
      <c r="F19" s="73"/>
      <c r="G19" s="73"/>
      <c r="H19" s="164"/>
      <c r="I19" s="73"/>
    </row>
    <row r="20" customFormat="false" ht="11.25" hidden="false" customHeight="true" outlineLevel="0" collapsed="false">
      <c r="B20" s="91"/>
      <c r="C20" s="91"/>
      <c r="D20" s="91"/>
      <c r="F20" s="73"/>
      <c r="H20" s="164"/>
    </row>
    <row r="21" customFormat="false" ht="13.5" hidden="false" customHeight="true" outlineLevel="0" collapsed="false">
      <c r="A21" s="165" t="s">
        <v>54</v>
      </c>
      <c r="B21" s="165"/>
      <c r="C21" s="165"/>
      <c r="D21" s="165" t="s">
        <v>55</v>
      </c>
      <c r="E21" s="166" t="s">
        <v>56</v>
      </c>
      <c r="F21" s="165" t="s">
        <v>57</v>
      </c>
      <c r="G21" s="165" t="s">
        <v>58</v>
      </c>
      <c r="H21" s="165" t="s">
        <v>59</v>
      </c>
      <c r="I21" s="165" t="s">
        <v>60</v>
      </c>
      <c r="J21" s="165" t="s">
        <v>61</v>
      </c>
      <c r="K21" s="100"/>
    </row>
    <row r="22" customFormat="false" ht="12" hidden="false" customHeight="false" outlineLevel="0" collapsed="false">
      <c r="A22" s="165"/>
      <c r="B22" s="165"/>
      <c r="C22" s="165"/>
      <c r="D22" s="165"/>
      <c r="E22" s="166"/>
      <c r="F22" s="165"/>
      <c r="G22" s="165"/>
      <c r="H22" s="165"/>
      <c r="I22" s="165"/>
      <c r="J22" s="165"/>
      <c r="K22" s="100"/>
    </row>
    <row r="23" customFormat="false" ht="31.5" hidden="false" customHeight="true" outlineLevel="0" collapsed="false">
      <c r="A23" s="165"/>
      <c r="B23" s="165"/>
      <c r="C23" s="165"/>
      <c r="D23" s="165"/>
      <c r="E23" s="166"/>
      <c r="F23" s="165"/>
      <c r="G23" s="165"/>
      <c r="H23" s="165"/>
      <c r="I23" s="165"/>
      <c r="J23" s="165"/>
      <c r="K23" s="100"/>
      <c r="L23" s="71"/>
    </row>
    <row r="24" customFormat="false" ht="12.75" hidden="false" customHeight="false" outlineLevel="0" collapsed="false">
      <c r="A24" s="165"/>
      <c r="B24" s="165"/>
      <c r="C24" s="165"/>
      <c r="D24" s="167" t="n">
        <v>1</v>
      </c>
      <c r="E24" s="168" t="n">
        <v>2</v>
      </c>
      <c r="F24" s="169" t="n">
        <v>3</v>
      </c>
      <c r="G24" s="170" t="s">
        <v>62</v>
      </c>
      <c r="H24" s="171" t="s">
        <v>63</v>
      </c>
      <c r="I24" s="168" t="s">
        <v>64</v>
      </c>
      <c r="J24" s="170" t="s">
        <v>65</v>
      </c>
      <c r="K24" s="172"/>
      <c r="L24" s="71"/>
    </row>
    <row r="25" s="35" customFormat="true" ht="21" hidden="false" customHeight="true" outlineLevel="0" collapsed="false">
      <c r="A25" s="103" t="n">
        <v>1</v>
      </c>
      <c r="B25" s="173" t="s">
        <v>66</v>
      </c>
      <c r="C25" s="173"/>
      <c r="D25" s="105" t="n">
        <f aca="false">5627891.54</f>
        <v>5627891.54</v>
      </c>
      <c r="E25" s="104" t="n">
        <f aca="false">D16</f>
        <v>4583219.08</v>
      </c>
      <c r="F25" s="174" t="n">
        <v>3539838.59</v>
      </c>
      <c r="G25" s="175" t="n">
        <f aca="false">E25/D25*100</f>
        <v>81.437587192734</v>
      </c>
      <c r="H25" s="174" t="n">
        <f aca="false">D25-E25</f>
        <v>1044672.46</v>
      </c>
      <c r="I25" s="175" t="n">
        <f aca="false">E25-F25</f>
        <v>1043380.49</v>
      </c>
      <c r="J25" s="176" t="n">
        <f aca="false">E25/F25*100-100</f>
        <v>29.4753691015047</v>
      </c>
      <c r="K25" s="109"/>
      <c r="L25" s="109"/>
      <c r="M25" s="109"/>
    </row>
    <row r="26" s="35" customFormat="true" ht="20.25" hidden="false" customHeight="true" outlineLevel="0" collapsed="false">
      <c r="A26" s="112" t="n">
        <v>2</v>
      </c>
      <c r="B26" s="177" t="s">
        <v>67</v>
      </c>
      <c r="C26" s="177"/>
      <c r="D26" s="114" t="n">
        <v>1501496.78</v>
      </c>
      <c r="E26" s="113" t="n">
        <f aca="false">E16</f>
        <v>761615.98</v>
      </c>
      <c r="F26" s="114" t="n">
        <v>525122.33</v>
      </c>
      <c r="G26" s="178" t="n">
        <f aca="false">E26/D26*100</f>
        <v>50.7237837699525</v>
      </c>
      <c r="H26" s="179" t="n">
        <f aca="false">D26-E26</f>
        <v>739880.8</v>
      </c>
      <c r="I26" s="178" t="n">
        <f aca="false">E26-F26</f>
        <v>236493.65</v>
      </c>
      <c r="J26" s="180" t="n">
        <f aca="false">E26/F26*100-100</f>
        <v>45.0359157265318</v>
      </c>
      <c r="K26" s="109"/>
      <c r="L26" s="109"/>
      <c r="M26" s="109"/>
    </row>
    <row r="27" s="35" customFormat="true" ht="21.75" hidden="false" customHeight="true" outlineLevel="0" collapsed="false">
      <c r="A27" s="112" t="n">
        <v>3</v>
      </c>
      <c r="B27" s="177" t="s">
        <v>33</v>
      </c>
      <c r="C27" s="177"/>
      <c r="D27" s="114" t="n">
        <v>210000</v>
      </c>
      <c r="E27" s="113" t="n">
        <f aca="false">F16</f>
        <v>79249.89</v>
      </c>
      <c r="F27" s="114" t="n">
        <v>68633.39</v>
      </c>
      <c r="G27" s="178" t="n">
        <f aca="false">E27/D27*100</f>
        <v>37.7380428571429</v>
      </c>
      <c r="H27" s="179" t="n">
        <f aca="false">D27-E27</f>
        <v>130750.11</v>
      </c>
      <c r="I27" s="178" t="n">
        <f aca="false">E27-F27</f>
        <v>10616.5</v>
      </c>
      <c r="J27" s="180" t="n">
        <f aca="false">E27/F27*100-100</f>
        <v>15.4684185059196</v>
      </c>
      <c r="K27" s="109"/>
      <c r="L27" s="42"/>
      <c r="M27" s="109"/>
    </row>
    <row r="28" s="35" customFormat="true" ht="21" hidden="false" customHeight="true" outlineLevel="0" collapsed="false">
      <c r="A28" s="112" t="n">
        <v>4</v>
      </c>
      <c r="B28" s="177" t="s">
        <v>34</v>
      </c>
      <c r="C28" s="177"/>
      <c r="D28" s="114" t="n">
        <v>415454.29</v>
      </c>
      <c r="E28" s="113" t="n">
        <f aca="false">G16</f>
        <v>188186.75</v>
      </c>
      <c r="F28" s="114" t="n">
        <v>172646.46</v>
      </c>
      <c r="G28" s="178" t="n">
        <f aca="false">E28/D28*100</f>
        <v>45.2966197556896</v>
      </c>
      <c r="H28" s="181" t="n">
        <f aca="false">D28-E28</f>
        <v>227267.54</v>
      </c>
      <c r="I28" s="178" t="n">
        <f aca="false">E28-F28</f>
        <v>15540.29</v>
      </c>
      <c r="J28" s="180" t="n">
        <f aca="false">E28/F28*100-100</f>
        <v>9.00122133984098</v>
      </c>
      <c r="K28" s="109"/>
      <c r="L28" s="42"/>
      <c r="M28" s="109"/>
    </row>
    <row r="29" s="35" customFormat="true" ht="20.25" hidden="false" customHeight="true" outlineLevel="0" collapsed="false">
      <c r="A29" s="112" t="n">
        <v>5</v>
      </c>
      <c r="B29" s="177" t="s">
        <v>35</v>
      </c>
      <c r="C29" s="177"/>
      <c r="D29" s="114" t="n">
        <f aca="false">3308203.3+120000</f>
        <v>3428203.3</v>
      </c>
      <c r="E29" s="113" t="n">
        <f aca="false">H16</f>
        <v>1444038.27</v>
      </c>
      <c r="F29" s="114" t="n">
        <v>775359.5</v>
      </c>
      <c r="G29" s="178" t="n">
        <f aca="false">E29/D29*100</f>
        <v>42.1223055820523</v>
      </c>
      <c r="H29" s="179" t="n">
        <f aca="false">D29-E29</f>
        <v>1984165.03</v>
      </c>
      <c r="I29" s="178" t="n">
        <f aca="false">E29-F29</f>
        <v>668678.77</v>
      </c>
      <c r="J29" s="180" t="n">
        <f aca="false">E29/F29*100-100</f>
        <v>86.2411268579285</v>
      </c>
      <c r="K29" s="109"/>
      <c r="L29" s="42"/>
      <c r="M29" s="109"/>
    </row>
    <row r="30" s="187" customFormat="true" ht="21" hidden="false" customHeight="true" outlineLevel="0" collapsed="false">
      <c r="A30" s="182"/>
      <c r="B30" s="183" t="s">
        <v>68</v>
      </c>
      <c r="C30" s="183"/>
      <c r="D30" s="131" t="n">
        <f aca="false">SUM(D25:D29)</f>
        <v>11183045.91</v>
      </c>
      <c r="E30" s="131" t="n">
        <f aca="false">SUM(E25:E29)</f>
        <v>7056309.97</v>
      </c>
      <c r="F30" s="131" t="n">
        <f aca="false">SUM(F25:F29)</f>
        <v>5081600.27</v>
      </c>
      <c r="G30" s="184" t="n">
        <f aca="false">E30/D30*100</f>
        <v>63.098283122402</v>
      </c>
      <c r="H30" s="131" t="n">
        <f aca="false">D30-E30</f>
        <v>4126735.94</v>
      </c>
      <c r="I30" s="185" t="n">
        <f aca="false">E30-F30</f>
        <v>1974709.7</v>
      </c>
      <c r="J30" s="186" t="n">
        <f aca="false">E30/F30*100-100</f>
        <v>38.8599967545263</v>
      </c>
      <c r="K30" s="52"/>
      <c r="M30" s="52"/>
    </row>
    <row r="31" customFormat="false" ht="12" hidden="false" customHeight="false" outlineLevel="0" collapsed="false">
      <c r="A31" s="188"/>
      <c r="B31" s="189"/>
      <c r="D31" s="73"/>
      <c r="E31" s="71"/>
      <c r="F31" s="73"/>
      <c r="H31" s="71"/>
    </row>
    <row r="32" customFormat="false" ht="12" hidden="false" customHeight="false" outlineLevel="0" collapsed="false">
      <c r="A32" s="190"/>
      <c r="D32" s="73"/>
      <c r="E32" s="73"/>
      <c r="F32" s="191"/>
      <c r="H32" s="100"/>
      <c r="I32" s="192"/>
      <c r="L32" s="73"/>
    </row>
    <row r="33" customFormat="false" ht="12" hidden="false" customHeight="false" outlineLevel="0" collapsed="false">
      <c r="A33" s="190"/>
      <c r="B33" s="73"/>
      <c r="D33" s="73" t="n">
        <f aca="false">I16-'Implementimi Buxhetit'!E28</f>
        <v>0</v>
      </c>
      <c r="E33" s="73"/>
      <c r="F33" s="73"/>
      <c r="G33" s="73"/>
      <c r="H33" s="193"/>
      <c r="I33" s="73"/>
      <c r="L33" s="73"/>
    </row>
    <row r="34" customFormat="false" ht="12" hidden="false" customHeight="false" outlineLevel="0" collapsed="false">
      <c r="A34" s="194"/>
      <c r="B34" s="195"/>
      <c r="C34" s="196"/>
      <c r="D34" s="197"/>
      <c r="E34" s="198"/>
      <c r="F34" s="198"/>
      <c r="G34" s="198"/>
      <c r="H34" s="72"/>
      <c r="I34" s="197"/>
      <c r="J34" s="72"/>
      <c r="K34" s="199"/>
    </row>
    <row r="35" customFormat="false" ht="12" hidden="false" customHeight="false" outlineLevel="0" collapsed="false">
      <c r="A35" s="194"/>
      <c r="B35" s="196"/>
      <c r="C35" s="196"/>
      <c r="D35" s="197"/>
      <c r="E35" s="198"/>
      <c r="F35" s="198"/>
      <c r="G35" s="198"/>
      <c r="H35" s="72"/>
      <c r="I35" s="197"/>
      <c r="J35" s="72"/>
      <c r="K35" s="199"/>
    </row>
    <row r="36" customFormat="false" ht="12" hidden="false" customHeight="false" outlineLevel="0" collapsed="false">
      <c r="D36" s="71"/>
      <c r="H36" s="73"/>
      <c r="I36" s="73"/>
    </row>
    <row r="38" customFormat="false" ht="12" hidden="false" customHeight="false" outlineLevel="0" collapsed="false">
      <c r="I38" s="73"/>
    </row>
  </sheetData>
  <mergeCells count="16">
    <mergeCell ref="B1:C1"/>
    <mergeCell ref="B19:D19"/>
    <mergeCell ref="A21:C24"/>
    <mergeCell ref="D21:D23"/>
    <mergeCell ref="E21:E23"/>
    <mergeCell ref="F21:F23"/>
    <mergeCell ref="G21:G23"/>
    <mergeCell ref="H21:H23"/>
    <mergeCell ref="I21:I23"/>
    <mergeCell ref="J21:J23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200" width="9.28"/>
    <col collapsed="false" customWidth="true" hidden="false" outlineLevel="0" max="2" min="2" style="0" width="30.56"/>
    <col collapsed="false" customWidth="true" hidden="false" outlineLevel="0" max="3" min="3" style="0" width="10.41"/>
    <col collapsed="false" customWidth="true" hidden="false" outlineLevel="0" max="4" min="4" style="87" width="17.7"/>
    <col collapsed="false" customWidth="true" hidden="false" outlineLevel="0" max="5" min="5" style="0" width="20.13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7.28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4" min="14" style="0" width="20.13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8" min="18" style="0" width="10.56"/>
  </cols>
  <sheetData>
    <row r="1" customFormat="false" ht="14.25" hidden="false" customHeight="true" outlineLevel="0" collapsed="false">
      <c r="A1" s="201"/>
      <c r="B1" s="202"/>
      <c r="C1" s="202"/>
      <c r="D1" s="203"/>
      <c r="E1" s="202"/>
      <c r="F1" s="202"/>
      <c r="G1" s="202"/>
      <c r="H1" s="202"/>
      <c r="I1" s="202"/>
      <c r="J1" s="79"/>
      <c r="K1" s="202"/>
      <c r="L1" s="202"/>
      <c r="M1" s="202"/>
      <c r="N1" s="79"/>
      <c r="O1" s="202"/>
      <c r="P1" s="202"/>
    </row>
    <row r="2" s="20" customFormat="true" ht="29.25" hidden="false" customHeight="true" outlineLevel="0" collapsed="false">
      <c r="A2" s="204"/>
      <c r="B2" s="205" t="s">
        <v>69</v>
      </c>
      <c r="C2" s="205"/>
      <c r="D2" s="206"/>
      <c r="E2" s="207"/>
      <c r="F2" s="207"/>
      <c r="G2" s="207"/>
      <c r="H2" s="207"/>
      <c r="I2" s="207"/>
      <c r="J2" s="207"/>
      <c r="K2" s="207"/>
      <c r="L2" s="207"/>
      <c r="M2" s="207"/>
      <c r="N2" s="208"/>
      <c r="O2" s="207"/>
      <c r="P2" s="207"/>
    </row>
    <row r="3" customFormat="false" ht="15.75" hidden="false" customHeight="false" outlineLevel="0" collapsed="false">
      <c r="A3" s="201"/>
      <c r="B3" s="202"/>
      <c r="C3" s="202"/>
      <c r="D3" s="203"/>
      <c r="E3" s="202"/>
      <c r="F3" s="202"/>
      <c r="G3" s="202"/>
      <c r="H3" s="202"/>
      <c r="I3" s="202"/>
      <c r="J3" s="202"/>
      <c r="K3" s="202"/>
      <c r="L3" s="202"/>
      <c r="M3" s="202"/>
      <c r="N3" s="79"/>
      <c r="O3" s="202"/>
      <c r="P3" s="202"/>
    </row>
    <row r="4" s="218" customFormat="true" ht="93" hidden="false" customHeight="true" outlineLevel="0" collapsed="false">
      <c r="A4" s="209" t="s">
        <v>70</v>
      </c>
      <c r="B4" s="210" t="s">
        <v>71</v>
      </c>
      <c r="C4" s="210"/>
      <c r="D4" s="211" t="s">
        <v>72</v>
      </c>
      <c r="E4" s="212" t="s">
        <v>73</v>
      </c>
      <c r="F4" s="212" t="s">
        <v>74</v>
      </c>
      <c r="G4" s="212" t="s">
        <v>75</v>
      </c>
      <c r="H4" s="212" t="s">
        <v>76</v>
      </c>
      <c r="I4" s="212" t="s">
        <v>77</v>
      </c>
      <c r="J4" s="212" t="s">
        <v>78</v>
      </c>
      <c r="K4" s="213" t="s">
        <v>79</v>
      </c>
      <c r="L4" s="214"/>
      <c r="M4" s="215"/>
      <c r="N4" s="216"/>
      <c r="O4" s="217"/>
      <c r="P4" s="215"/>
    </row>
    <row r="5" customFormat="false" ht="37.5" hidden="false" customHeight="true" outlineLevel="0" collapsed="false">
      <c r="A5" s="219" t="n">
        <v>13210</v>
      </c>
      <c r="B5" s="220" t="s">
        <v>80</v>
      </c>
      <c r="C5" s="220"/>
      <c r="D5" s="221" t="n">
        <f aca="false">3735.83</f>
        <v>3735.83</v>
      </c>
      <c r="E5" s="221" t="n">
        <f aca="false">6698.41</f>
        <v>6698.41</v>
      </c>
      <c r="F5" s="221" t="n">
        <f aca="false">35328.7+509.2</f>
        <v>35837.9</v>
      </c>
      <c r="G5" s="221" t="n">
        <f aca="false">6211.9</f>
        <v>6211.9</v>
      </c>
      <c r="H5" s="222" t="n">
        <f aca="false">1332.92+8339.92+1315.93</f>
        <v>10988.77</v>
      </c>
      <c r="I5" s="223" t="n">
        <f aca="false">SUM(D5:H5)</f>
        <v>63472.81</v>
      </c>
      <c r="J5" s="224" t="n">
        <v>52753.14</v>
      </c>
      <c r="K5" s="225" t="n">
        <f aca="false">I5/J5*100-100</f>
        <v>20.3204396932581</v>
      </c>
      <c r="L5" s="226"/>
      <c r="M5" s="227"/>
      <c r="N5" s="79"/>
      <c r="O5" s="202"/>
      <c r="P5" s="202"/>
    </row>
    <row r="6" customFormat="false" ht="30.75" hidden="false" customHeight="true" outlineLevel="0" collapsed="false">
      <c r="A6" s="228" t="n">
        <v>13220</v>
      </c>
      <c r="B6" s="229" t="s">
        <v>81</v>
      </c>
      <c r="C6" s="229"/>
      <c r="D6" s="230" t="n">
        <f aca="false">1639.64</f>
        <v>1639.64</v>
      </c>
      <c r="E6" s="230" t="n">
        <f aca="false">227.45+12.96</f>
        <v>240.41</v>
      </c>
      <c r="F6" s="230" t="n">
        <f aca="false">393.48+127.33</f>
        <v>520.81</v>
      </c>
      <c r="G6" s="230" t="n">
        <f aca="false">620.81</f>
        <v>620.81</v>
      </c>
      <c r="H6" s="231" t="n">
        <f aca="false">53.39+1076.26+208.05</f>
        <v>1337.7</v>
      </c>
      <c r="I6" s="232" t="n">
        <f aca="false">SUM(D6:H6)</f>
        <v>4359.37</v>
      </c>
      <c r="J6" s="233" t="n">
        <v>5154.2</v>
      </c>
      <c r="K6" s="234" t="n">
        <f aca="false">I6/J6*100-100</f>
        <v>-15.4210158705522</v>
      </c>
      <c r="L6" s="226"/>
      <c r="M6" s="202"/>
      <c r="N6" s="79"/>
      <c r="O6" s="202"/>
      <c r="P6" s="202"/>
    </row>
    <row r="7" customFormat="false" ht="30" hidden="false" customHeight="true" outlineLevel="0" collapsed="false">
      <c r="A7" s="228" t="n">
        <v>13230</v>
      </c>
      <c r="B7" s="235" t="s">
        <v>82</v>
      </c>
      <c r="C7" s="235"/>
      <c r="D7" s="230" t="n">
        <f aca="false">3810.24</f>
        <v>3810.24</v>
      </c>
      <c r="E7" s="230" t="n">
        <f aca="false">2240.43</f>
        <v>2240.43</v>
      </c>
      <c r="F7" s="230" t="n">
        <v>0</v>
      </c>
      <c r="G7" s="230" t="n">
        <f aca="false">635.04</f>
        <v>635.04</v>
      </c>
      <c r="H7" s="231" t="n">
        <f aca="false">1345.1+544.32</f>
        <v>1889.42</v>
      </c>
      <c r="I7" s="232" t="n">
        <f aca="false">SUM(D7:H7)</f>
        <v>8575.13</v>
      </c>
      <c r="J7" s="233" t="n">
        <v>7679.83</v>
      </c>
      <c r="K7" s="234" t="n">
        <f aca="false">I7/J7*100-100</f>
        <v>11.6578101338181</v>
      </c>
      <c r="L7" s="226"/>
      <c r="M7" s="202"/>
      <c r="N7" s="79"/>
      <c r="O7" s="202"/>
      <c r="P7" s="202"/>
    </row>
    <row r="8" customFormat="false" ht="33" hidden="false" customHeight="true" outlineLevel="0" collapsed="false">
      <c r="A8" s="236" t="n">
        <v>13250</v>
      </c>
      <c r="B8" s="237" t="s">
        <v>83</v>
      </c>
      <c r="C8" s="237"/>
      <c r="D8" s="238" t="n">
        <f aca="false">764.48</f>
        <v>764.48</v>
      </c>
      <c r="E8" s="238" t="n">
        <f aca="false">392.89+138.65</f>
        <v>531.54</v>
      </c>
      <c r="F8" s="238" t="n">
        <f aca="false">52.39+115.6</f>
        <v>167.99</v>
      </c>
      <c r="G8" s="238" t="n">
        <v>0</v>
      </c>
      <c r="H8" s="239" t="n">
        <f aca="false">880.29+498.28</f>
        <v>1378.57</v>
      </c>
      <c r="I8" s="240" t="n">
        <f aca="false">SUM(D8:H8)</f>
        <v>2842.58</v>
      </c>
      <c r="J8" s="241" t="n">
        <v>3046.22</v>
      </c>
      <c r="K8" s="242" t="s">
        <v>84</v>
      </c>
      <c r="L8" s="226"/>
      <c r="M8" s="202"/>
      <c r="N8" s="79"/>
      <c r="O8" s="202"/>
      <c r="P8" s="202"/>
    </row>
    <row r="9" customFormat="false" ht="23.25" hidden="false" customHeight="true" outlineLevel="0" collapsed="false">
      <c r="A9" s="243"/>
      <c r="B9" s="244" t="s">
        <v>85</v>
      </c>
      <c r="C9" s="244"/>
      <c r="D9" s="245" t="n">
        <f aca="false">SUM(D5:D8)</f>
        <v>9950.19</v>
      </c>
      <c r="E9" s="245" t="n">
        <f aca="false">SUM(E5:E8)</f>
        <v>9710.79</v>
      </c>
      <c r="F9" s="245" t="n">
        <f aca="false">SUM(F5:F8)</f>
        <v>36526.7</v>
      </c>
      <c r="G9" s="245" t="n">
        <f aca="false">SUM(G5:G8)</f>
        <v>7467.75</v>
      </c>
      <c r="H9" s="245" t="n">
        <f aca="false">SUM(H5:H8)</f>
        <v>15594.46</v>
      </c>
      <c r="I9" s="246" t="n">
        <f aca="false">SUM(I5:I8)</f>
        <v>79249.89</v>
      </c>
      <c r="J9" s="247" t="n">
        <f aca="false">SUM(J5:J8)</f>
        <v>68633.39</v>
      </c>
      <c r="K9" s="248" t="n">
        <f aca="false">I9/J9*100-100</f>
        <v>15.4684185059196</v>
      </c>
      <c r="L9" s="226"/>
      <c r="M9" s="202"/>
      <c r="N9" s="79"/>
      <c r="O9" s="202"/>
      <c r="P9" s="202"/>
    </row>
    <row r="10" customFormat="false" ht="18.75" hidden="false" customHeight="false" outlineLevel="0" collapsed="false">
      <c r="A10" s="249"/>
      <c r="B10" s="250"/>
      <c r="C10" s="250"/>
      <c r="D10" s="251"/>
      <c r="E10" s="252"/>
      <c r="F10" s="250"/>
      <c r="G10" s="252"/>
      <c r="H10" s="252"/>
      <c r="I10" s="253"/>
      <c r="J10" s="250"/>
      <c r="K10" s="250"/>
      <c r="L10" s="202"/>
      <c r="M10" s="202"/>
      <c r="N10" s="79"/>
      <c r="O10" s="202"/>
      <c r="P10" s="202"/>
    </row>
    <row r="11" customFormat="false" ht="15" hidden="false" customHeight="false" outlineLevel="0" collapsed="false">
      <c r="A11" s="201"/>
      <c r="B11" s="202"/>
      <c r="C11" s="202"/>
      <c r="D11" s="203"/>
      <c r="E11" s="227"/>
      <c r="F11" s="202"/>
      <c r="G11" s="227"/>
      <c r="H11" s="227"/>
      <c r="I11" s="227"/>
      <c r="J11" s="254"/>
      <c r="K11" s="202"/>
      <c r="L11" s="255"/>
      <c r="M11" s="202"/>
      <c r="N11" s="79"/>
      <c r="O11" s="202"/>
      <c r="P11" s="202"/>
    </row>
    <row r="12" customFormat="false" ht="15" hidden="false" customHeight="false" outlineLevel="0" collapsed="false">
      <c r="A12" s="201"/>
      <c r="B12" s="202"/>
      <c r="C12" s="202"/>
      <c r="D12" s="203"/>
      <c r="E12" s="202"/>
      <c r="F12" s="202"/>
      <c r="G12" s="202"/>
      <c r="H12" s="202"/>
      <c r="I12" s="79"/>
      <c r="J12" s="202"/>
      <c r="K12" s="202"/>
      <c r="L12" s="202"/>
      <c r="M12" s="202"/>
      <c r="N12" s="79"/>
      <c r="O12" s="202"/>
      <c r="P12" s="202"/>
    </row>
    <row r="13" s="20" customFormat="true" ht="15" hidden="false" customHeight="false" outlineLevel="0" collapsed="false">
      <c r="A13" s="204"/>
      <c r="B13" s="207"/>
      <c r="C13" s="207"/>
      <c r="D13" s="206"/>
      <c r="E13" s="207"/>
      <c r="F13" s="207"/>
      <c r="G13" s="207"/>
      <c r="H13" s="207"/>
      <c r="I13" s="256"/>
      <c r="J13" s="207"/>
      <c r="K13" s="207"/>
      <c r="L13" s="207"/>
      <c r="M13" s="207"/>
      <c r="N13" s="207"/>
      <c r="O13" s="207"/>
      <c r="P13" s="207"/>
    </row>
    <row r="14" s="20" customFormat="true" ht="15.75" hidden="false" customHeight="false" outlineLevel="0" collapsed="false">
      <c r="A14" s="257"/>
      <c r="B14" s="206"/>
      <c r="C14" s="207"/>
      <c r="D14" s="206"/>
      <c r="E14" s="207"/>
      <c r="F14" s="207"/>
      <c r="G14" s="207"/>
      <c r="H14" s="207"/>
      <c r="I14" s="258"/>
      <c r="J14" s="208"/>
      <c r="K14" s="207"/>
      <c r="L14" s="207"/>
      <c r="M14" s="207"/>
      <c r="N14" s="207"/>
      <c r="O14" s="207"/>
      <c r="P14" s="207"/>
    </row>
    <row r="15" customFormat="false" ht="15" hidden="false" customHeight="false" outlineLevel="0" collapsed="false">
      <c r="A15" s="201"/>
      <c r="B15" s="202"/>
      <c r="C15" s="202"/>
      <c r="D15" s="202"/>
    </row>
    <row r="16" customFormat="false" ht="15" hidden="false" customHeight="false" outlineLevel="0" collapsed="false">
      <c r="A16" s="201"/>
      <c r="B16" s="202"/>
      <c r="C16" s="202"/>
      <c r="D16" s="202"/>
    </row>
    <row r="17" customFormat="false" ht="15" hidden="false" customHeight="false" outlineLevel="0" collapsed="false">
      <c r="A17" s="201"/>
      <c r="B17" s="202"/>
      <c r="C17" s="202"/>
      <c r="D17" s="202"/>
    </row>
    <row r="18" customFormat="false" ht="15" hidden="false" customHeight="false" outlineLevel="0" collapsed="false">
      <c r="A18" s="201"/>
      <c r="B18" s="202"/>
      <c r="C18" s="202"/>
      <c r="D18" s="202"/>
    </row>
    <row r="19" customFormat="false" ht="15" hidden="false" customHeight="false" outlineLevel="0" collapsed="false">
      <c r="A19" s="201"/>
      <c r="B19" s="202"/>
      <c r="C19" s="202"/>
      <c r="D19" s="202"/>
    </row>
    <row r="20" customFormat="false" ht="15" hidden="false" customHeight="false" outlineLevel="0" collapsed="false">
      <c r="A20" s="201"/>
      <c r="B20" s="202"/>
      <c r="C20" s="202"/>
      <c r="D20" s="202"/>
    </row>
    <row r="21" customFormat="false" ht="15" hidden="false" customHeight="false" outlineLevel="0" collapsed="false">
      <c r="A21" s="201"/>
      <c r="B21" s="202"/>
      <c r="C21" s="202"/>
      <c r="D21" s="202"/>
    </row>
    <row r="22" customFormat="false" ht="15" hidden="false" customHeight="false" outlineLevel="0" collapsed="false">
      <c r="A22" s="201"/>
      <c r="B22" s="202"/>
      <c r="C22" s="202"/>
      <c r="D22" s="203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</row>
    <row r="23" customFormat="false" ht="15" hidden="false" customHeight="false" outlineLevel="0" collapsed="false">
      <c r="A23" s="201"/>
      <c r="B23" s="202"/>
      <c r="C23" s="202"/>
      <c r="D23" s="203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5" hidden="false" customHeight="false" outlineLevel="0" collapsed="false">
      <c r="A24" s="201"/>
      <c r="B24" s="202"/>
      <c r="C24" s="202"/>
      <c r="D24" s="203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</row>
    <row r="25" customFormat="false" ht="15" hidden="false" customHeight="false" outlineLevel="0" collapsed="false">
      <c r="O25" s="202"/>
      <c r="P25" s="202"/>
    </row>
    <row r="26" customFormat="false" ht="15" hidden="false" customHeight="false" outlineLevel="0" collapsed="false">
      <c r="O26" s="202"/>
      <c r="P26" s="202"/>
    </row>
    <row r="27" customFormat="false" ht="15" hidden="false" customHeight="false" outlineLevel="0" collapsed="false">
      <c r="O27" s="202"/>
      <c r="P27" s="202"/>
    </row>
    <row r="28" customFormat="false" ht="15" hidden="false" customHeight="false" outlineLevel="0" collapsed="false">
      <c r="O28" s="202"/>
      <c r="P28" s="202"/>
    </row>
    <row r="29" customFormat="false" ht="15" hidden="false" customHeight="false" outlineLevel="0" collapsed="false">
      <c r="O29" s="202"/>
      <c r="P29" s="202"/>
    </row>
    <row r="30" customFormat="false" ht="15" hidden="false" customHeight="false" outlineLevel="0" collapsed="false">
      <c r="O30" s="202"/>
      <c r="P30" s="202"/>
    </row>
  </sheetData>
  <mergeCells count="7">
    <mergeCell ref="B2:C2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8.28"/>
    <col collapsed="false" customWidth="true" hidden="false" outlineLevel="0" max="8" min="8" style="0" width="13.41"/>
    <col collapsed="false" customWidth="true" hidden="false" outlineLevel="0" max="9" min="9" style="0" width="17.7"/>
    <col collapsed="false" customWidth="true" hidden="false" outlineLevel="0" max="10" min="10" style="0" width="11.56"/>
  </cols>
  <sheetData>
    <row r="1" s="261" customFormat="true" ht="15.75" hidden="false" customHeight="false" outlineLevel="0" collapsed="false">
      <c r="A1" s="259" t="s">
        <v>86</v>
      </c>
      <c r="B1" s="260"/>
      <c r="C1" s="260"/>
      <c r="D1" s="260"/>
      <c r="E1" s="260"/>
      <c r="F1" s="260"/>
    </row>
    <row r="2" s="8" customFormat="true" ht="37.5" hidden="false" customHeight="true" outlineLevel="0" collapsed="false">
      <c r="A2" s="262" t="s">
        <v>87</v>
      </c>
      <c r="B2" s="263" t="s">
        <v>88</v>
      </c>
      <c r="C2" s="264" t="s">
        <v>89</v>
      </c>
      <c r="D2" s="265" t="s">
        <v>90</v>
      </c>
      <c r="E2" s="264" t="s">
        <v>91</v>
      </c>
      <c r="F2" s="264" t="s">
        <v>92</v>
      </c>
    </row>
    <row r="3" customFormat="false" ht="15" hidden="false" customHeight="false" outlineLevel="0" collapsed="false">
      <c r="A3" s="266" t="s">
        <v>93</v>
      </c>
      <c r="B3" s="267" t="n">
        <v>250512</v>
      </c>
      <c r="C3" s="268" t="n">
        <v>300507.98</v>
      </c>
      <c r="D3" s="269" t="n">
        <f aca="false">C3/B3*100</f>
        <v>119.957519001086</v>
      </c>
      <c r="E3" s="268" t="n">
        <v>240161.01</v>
      </c>
      <c r="F3" s="270" t="n">
        <f aca="false">C3-E3</f>
        <v>60346.97</v>
      </c>
      <c r="I3" s="12"/>
    </row>
    <row r="4" customFormat="false" ht="14.25" hidden="false" customHeight="true" outlineLevel="0" collapsed="false">
      <c r="A4" s="266" t="s">
        <v>94</v>
      </c>
      <c r="B4" s="267" t="n">
        <v>160454</v>
      </c>
      <c r="C4" s="268" t="n">
        <f aca="false">385907.91-C3</f>
        <v>85399.93</v>
      </c>
      <c r="D4" s="269" t="n">
        <f aca="false">C4/B4*100</f>
        <v>53.2239333391502</v>
      </c>
      <c r="E4" s="268" t="n">
        <v>64021.35</v>
      </c>
      <c r="F4" s="270" t="n">
        <f aca="false">C4-E4</f>
        <v>21378.58</v>
      </c>
      <c r="I4" s="12"/>
    </row>
    <row r="5" customFormat="false" ht="15" hidden="false" customHeight="false" outlineLevel="0" collapsed="false">
      <c r="A5" s="271" t="s">
        <v>95</v>
      </c>
      <c r="B5" s="272" t="n">
        <v>68129</v>
      </c>
      <c r="C5" s="273" t="n">
        <v>53120</v>
      </c>
      <c r="D5" s="269" t="n">
        <f aca="false">C5/B5*100</f>
        <v>77.9697338871846</v>
      </c>
      <c r="E5" s="273" t="n">
        <v>47530</v>
      </c>
      <c r="F5" s="274" t="n">
        <f aca="false">C5-E5</f>
        <v>5590</v>
      </c>
      <c r="H5" s="12"/>
      <c r="I5" s="12"/>
    </row>
    <row r="6" customFormat="false" ht="14.25" hidden="false" customHeight="true" outlineLevel="0" collapsed="false">
      <c r="A6" s="271" t="s">
        <v>96</v>
      </c>
      <c r="B6" s="272" t="n">
        <v>6000</v>
      </c>
      <c r="C6" s="273" t="n">
        <f aca="false">40+2490</f>
        <v>2530</v>
      </c>
      <c r="D6" s="269" t="n">
        <f aca="false">C6/B6*100</f>
        <v>42.1666666666667</v>
      </c>
      <c r="E6" s="273" t="n">
        <v>3804</v>
      </c>
      <c r="F6" s="274" t="n">
        <f aca="false">C6-E6</f>
        <v>-1274</v>
      </c>
    </row>
    <row r="7" customFormat="false" ht="15" hidden="false" customHeight="true" outlineLevel="0" collapsed="false">
      <c r="A7" s="271" t="s">
        <v>97</v>
      </c>
      <c r="B7" s="272" t="n">
        <v>2000</v>
      </c>
      <c r="C7" s="273" t="n">
        <f aca="false">58.1+232</f>
        <v>290.1</v>
      </c>
      <c r="D7" s="269" t="n">
        <f aca="false">C7/B7*100</f>
        <v>14.505</v>
      </c>
      <c r="E7" s="273"/>
      <c r="F7" s="274" t="n">
        <f aca="false">C7-E7</f>
        <v>290.1</v>
      </c>
      <c r="J7" s="74"/>
    </row>
    <row r="8" s="20" customFormat="true" ht="18" hidden="false" customHeight="true" outlineLevel="0" collapsed="false">
      <c r="A8" s="275" t="s">
        <v>98</v>
      </c>
      <c r="B8" s="276" t="n">
        <f aca="false">SUM(B3:B7)</f>
        <v>487095</v>
      </c>
      <c r="C8" s="277" t="n">
        <f aca="false">SUM(C3:C7)</f>
        <v>441848.01</v>
      </c>
      <c r="D8" s="278" t="n">
        <f aca="false">C8/B8*100</f>
        <v>90.7108490130262</v>
      </c>
      <c r="E8" s="277" t="n">
        <f aca="false">SUM(E3:E7)</f>
        <v>355516.36</v>
      </c>
      <c r="F8" s="279" t="n">
        <f aca="false">SUM(F3:F7)</f>
        <v>86331.65</v>
      </c>
      <c r="G8" s="27" t="n">
        <f aca="false">C8/C42*100</f>
        <v>60.2055002771905</v>
      </c>
      <c r="H8" s="27"/>
      <c r="I8" s="19" t="n">
        <f aca="false">355425.94-C8</f>
        <v>-86422.07</v>
      </c>
    </row>
    <row r="9" customFormat="false" ht="15" hidden="false" customHeight="false" outlineLevel="0" collapsed="false">
      <c r="A9" s="280" t="s">
        <v>99</v>
      </c>
      <c r="B9" s="267" t="n">
        <v>126489</v>
      </c>
      <c r="C9" s="268" t="n">
        <v>110955.36</v>
      </c>
      <c r="D9" s="269" t="n">
        <f aca="false">C9/B9*100</f>
        <v>87.7193748072955</v>
      </c>
      <c r="E9" s="268" t="n">
        <v>8726.31</v>
      </c>
      <c r="F9" s="270" t="n">
        <f aca="false">C9-E9</f>
        <v>102229.05</v>
      </c>
      <c r="I9" s="281"/>
    </row>
    <row r="10" customFormat="false" ht="14.25" hidden="false" customHeight="true" outlineLevel="0" collapsed="false">
      <c r="A10" s="271" t="s">
        <v>100</v>
      </c>
      <c r="B10" s="272" t="n">
        <v>10000</v>
      </c>
      <c r="C10" s="268" t="n">
        <v>1478.92</v>
      </c>
      <c r="D10" s="269" t="n">
        <f aca="false">C10/B10*100</f>
        <v>14.7892</v>
      </c>
      <c r="E10" s="273" t="n">
        <v>9031</v>
      </c>
      <c r="F10" s="270" t="n">
        <f aca="false">C10-E10</f>
        <v>-7552.08</v>
      </c>
      <c r="I10" s="281"/>
      <c r="J10" s="12"/>
    </row>
    <row r="11" customFormat="false" ht="14.25" hidden="false" customHeight="true" outlineLevel="0" collapsed="false">
      <c r="A11" s="282" t="s">
        <v>101</v>
      </c>
      <c r="B11" s="272" t="n">
        <v>30336.9</v>
      </c>
      <c r="C11" s="268" t="n">
        <f aca="false">39785.5+1250</f>
        <v>41035.5</v>
      </c>
      <c r="D11" s="269" t="n">
        <f aca="false">C11/B11*100</f>
        <v>135.265963232895</v>
      </c>
      <c r="E11" s="273" t="n">
        <v>31118</v>
      </c>
      <c r="F11" s="283" t="n">
        <f aca="false">C11-E11</f>
        <v>9917.5</v>
      </c>
      <c r="I11" s="281"/>
    </row>
    <row r="12" customFormat="false" ht="14.25" hidden="false" customHeight="true" outlineLevel="0" collapsed="false">
      <c r="A12" s="282" t="s">
        <v>102</v>
      </c>
      <c r="B12" s="272" t="n">
        <v>30000</v>
      </c>
      <c r="C12" s="268" t="n">
        <v>9759</v>
      </c>
      <c r="D12" s="269" t="n">
        <f aca="false">C12/B12*100</f>
        <v>32.53</v>
      </c>
      <c r="E12" s="273" t="n">
        <v>18307</v>
      </c>
      <c r="F12" s="283" t="n">
        <f aca="false">C12-E12</f>
        <v>-8548</v>
      </c>
      <c r="I12" s="281"/>
    </row>
    <row r="13" customFormat="false" ht="14.25" hidden="false" customHeight="true" outlineLevel="0" collapsed="false">
      <c r="A13" s="282" t="s">
        <v>103</v>
      </c>
      <c r="B13" s="272" t="n">
        <v>3000</v>
      </c>
      <c r="C13" s="268" t="n">
        <v>11485.92</v>
      </c>
      <c r="D13" s="269" t="n">
        <f aca="false">C13/B13*100</f>
        <v>382.864</v>
      </c>
      <c r="E13" s="273" t="n">
        <v>1603.57</v>
      </c>
      <c r="F13" s="283" t="n">
        <f aca="false">C13-E13</f>
        <v>9882.35</v>
      </c>
      <c r="I13" s="281"/>
    </row>
    <row r="14" customFormat="false" ht="14.25" hidden="false" customHeight="true" outlineLevel="0" collapsed="false">
      <c r="A14" s="282" t="s">
        <v>104</v>
      </c>
      <c r="B14" s="284" t="n">
        <v>30000</v>
      </c>
      <c r="C14" s="268" t="n">
        <v>7696.92</v>
      </c>
      <c r="D14" s="269" t="n">
        <v>0</v>
      </c>
      <c r="E14" s="273" t="n">
        <v>21689.91</v>
      </c>
      <c r="F14" s="283" t="n">
        <f aca="false">C14-E14</f>
        <v>-13992.99</v>
      </c>
    </row>
    <row r="15" customFormat="false" ht="14.25" hidden="false" customHeight="true" outlineLevel="0" collapsed="false">
      <c r="A15" s="271" t="s">
        <v>105</v>
      </c>
      <c r="B15" s="272" t="n">
        <v>15000</v>
      </c>
      <c r="C15" s="268" t="n">
        <f aca="false">4720.26</f>
        <v>4720.26</v>
      </c>
      <c r="D15" s="269" t="n">
        <f aca="false">C15/B15*100</f>
        <v>31.4684</v>
      </c>
      <c r="E15" s="273" t="n">
        <v>8187.2</v>
      </c>
      <c r="F15" s="270" t="n">
        <f aca="false">C15-E15</f>
        <v>-3466.94</v>
      </c>
      <c r="I15" s="281"/>
    </row>
    <row r="16" customFormat="false" ht="15" hidden="false" customHeight="true" outlineLevel="0" collapsed="false">
      <c r="A16" s="271" t="s">
        <v>106</v>
      </c>
      <c r="B16" s="272" t="n">
        <v>6500</v>
      </c>
      <c r="C16" s="268" t="n">
        <v>10049</v>
      </c>
      <c r="D16" s="269" t="n">
        <f aca="false">C16/B16*100</f>
        <v>154.6</v>
      </c>
      <c r="E16" s="273" t="n">
        <v>1750</v>
      </c>
      <c r="F16" s="283" t="n">
        <f aca="false">C16-E16</f>
        <v>8299</v>
      </c>
    </row>
    <row r="17" s="20" customFormat="true" ht="18" hidden="false" customHeight="true" outlineLevel="0" collapsed="false">
      <c r="A17" s="285" t="s">
        <v>107</v>
      </c>
      <c r="B17" s="276" t="n">
        <f aca="false">SUM(B9:B16)</f>
        <v>251325.9</v>
      </c>
      <c r="C17" s="277" t="n">
        <f aca="false">SUM(C9:C16)</f>
        <v>197180.88</v>
      </c>
      <c r="D17" s="278" t="n">
        <f aca="false">C17/B17*100</f>
        <v>78.4562514249427</v>
      </c>
      <c r="E17" s="277" t="n">
        <f aca="false">SUM(E9:E16)</f>
        <v>100412.99</v>
      </c>
      <c r="F17" s="279" t="n">
        <f aca="false">SUM(F9:F16)</f>
        <v>96767.89</v>
      </c>
      <c r="G17" s="27" t="n">
        <f aca="false">C17/C42*100</f>
        <v>26.8675500552705</v>
      </c>
      <c r="H17" s="27"/>
      <c r="I17" s="19" t="n">
        <f aca="false">E17-208255.71</f>
        <v>-107842.72</v>
      </c>
    </row>
    <row r="18" customFormat="false" ht="15" hidden="false" customHeight="false" outlineLevel="0" collapsed="false">
      <c r="A18" s="286" t="s">
        <v>108</v>
      </c>
      <c r="B18" s="287" t="n">
        <v>3000</v>
      </c>
      <c r="C18" s="288" t="n">
        <f aca="false">40+1081+1462.6+49.5</f>
        <v>2633.1</v>
      </c>
      <c r="D18" s="289" t="n">
        <f aca="false">C18/B18*100</f>
        <v>87.77</v>
      </c>
      <c r="E18" s="288" t="n">
        <v>2304.4</v>
      </c>
      <c r="F18" s="290" t="n">
        <f aca="false">C18-E18</f>
        <v>328.7</v>
      </c>
      <c r="I18" s="12"/>
    </row>
    <row r="19" customFormat="false" ht="15" hidden="false" customHeight="false" outlineLevel="0" collapsed="false">
      <c r="A19" s="291" t="s">
        <v>109</v>
      </c>
      <c r="B19" s="292" t="n">
        <v>7000</v>
      </c>
      <c r="C19" s="273" t="n">
        <f aca="false">5958.5</f>
        <v>5958.5</v>
      </c>
      <c r="D19" s="293" t="n">
        <f aca="false">C19/B19*100</f>
        <v>85.1214285714286</v>
      </c>
      <c r="E19" s="273" t="n">
        <v>5841</v>
      </c>
      <c r="F19" s="283" t="n">
        <f aca="false">C19-E19</f>
        <v>117.5</v>
      </c>
      <c r="I19" s="12"/>
    </row>
    <row r="20" customFormat="false" ht="15.75" hidden="false" customHeight="false" outlineLevel="0" collapsed="false">
      <c r="A20" s="294" t="s">
        <v>101</v>
      </c>
      <c r="B20" s="295" t="n">
        <v>500</v>
      </c>
      <c r="C20" s="296" t="n">
        <f aca="false">143</f>
        <v>143</v>
      </c>
      <c r="D20" s="297" t="n">
        <f aca="false">C20/B20*100</f>
        <v>28.6</v>
      </c>
      <c r="E20" s="296"/>
      <c r="F20" s="298" t="n">
        <f aca="false">C20-E20</f>
        <v>143</v>
      </c>
    </row>
    <row r="21" s="20" customFormat="true" ht="14.25" hidden="false" customHeight="true" outlineLevel="0" collapsed="false">
      <c r="A21" s="285" t="s">
        <v>110</v>
      </c>
      <c r="B21" s="276" t="n">
        <f aca="false">SUM(B18+B20)</f>
        <v>3500</v>
      </c>
      <c r="C21" s="277" t="n">
        <f aca="false">SUM(C18:C20)</f>
        <v>8734.6</v>
      </c>
      <c r="D21" s="278" t="n">
        <f aca="false">C21/B21*100</f>
        <v>249.56</v>
      </c>
      <c r="E21" s="277" t="n">
        <f aca="false">SUM(E18:E20)</f>
        <v>8145.4</v>
      </c>
      <c r="F21" s="279" t="n">
        <f aca="false">F18+F20</f>
        <v>471.7</v>
      </c>
      <c r="G21" s="27" t="n">
        <f aca="false">C21/C42*100</f>
        <v>1.19016256907245</v>
      </c>
      <c r="I21" s="27"/>
    </row>
    <row r="22" customFormat="false" ht="15" hidden="false" customHeight="false" outlineLevel="0" collapsed="false">
      <c r="A22" s="282" t="s">
        <v>111</v>
      </c>
      <c r="B22" s="267" t="n">
        <v>10000</v>
      </c>
      <c r="C22" s="268" t="n">
        <v>24890.77</v>
      </c>
      <c r="D22" s="269" t="n">
        <f aca="false">C22/B22*100</f>
        <v>248.9077</v>
      </c>
      <c r="E22" s="268" t="n">
        <v>3329.5</v>
      </c>
      <c r="F22" s="270" t="n">
        <f aca="false">C22-E22</f>
        <v>21561.27</v>
      </c>
    </row>
    <row r="23" customFormat="false" ht="15" hidden="false" customHeight="true" outlineLevel="0" collapsed="false">
      <c r="A23" s="282" t="s">
        <v>112</v>
      </c>
      <c r="B23" s="272" t="n">
        <v>6000</v>
      </c>
      <c r="C23" s="268" t="n">
        <f aca="false">5554.08+45.9</f>
        <v>5599.98</v>
      </c>
      <c r="D23" s="269" t="n">
        <f aca="false">C23/B23*100</f>
        <v>93.333</v>
      </c>
      <c r="E23" s="268" t="n">
        <v>4669.78</v>
      </c>
      <c r="F23" s="299" t="n">
        <f aca="false">C23-E23</f>
        <v>930.2</v>
      </c>
      <c r="I23" s="300"/>
    </row>
    <row r="24" customFormat="false" ht="14.25" hidden="false" customHeight="true" outlineLevel="0" collapsed="false">
      <c r="A24" s="301" t="s">
        <v>97</v>
      </c>
      <c r="B24" s="302" t="n">
        <v>300</v>
      </c>
      <c r="C24" s="268" t="n">
        <f aca="false">630</f>
        <v>630</v>
      </c>
      <c r="D24" s="297" t="n">
        <f aca="false">C24/B24*100</f>
        <v>210</v>
      </c>
      <c r="E24" s="303" t="n">
        <v>0</v>
      </c>
      <c r="F24" s="298" t="n">
        <f aca="false">C24-E24</f>
        <v>630</v>
      </c>
    </row>
    <row r="25" s="20" customFormat="true" ht="14.25" hidden="false" customHeight="true" outlineLevel="0" collapsed="false">
      <c r="A25" s="285" t="s">
        <v>113</v>
      </c>
      <c r="B25" s="276" t="n">
        <f aca="false">SUM(B22:B24)</f>
        <v>16300</v>
      </c>
      <c r="C25" s="304" t="n">
        <f aca="false">SUM(C22:C24)</f>
        <v>31120.75</v>
      </c>
      <c r="D25" s="278" t="n">
        <f aca="false">C25/B25*100</f>
        <v>190.924846625767</v>
      </c>
      <c r="E25" s="277" t="n">
        <f aca="false">SUM(E22:E24)</f>
        <v>7999.28</v>
      </c>
      <c r="F25" s="279" t="n">
        <f aca="false">SUM(F22:F24)</f>
        <v>23121.47</v>
      </c>
      <c r="G25" s="27" t="n">
        <f aca="false">C25/C42*100</f>
        <v>4.24046341806852</v>
      </c>
    </row>
    <row r="26" customFormat="false" ht="15" hidden="false" customHeight="true" outlineLevel="0" collapsed="false">
      <c r="A26" s="266" t="s">
        <v>114</v>
      </c>
      <c r="B26" s="267" t="n">
        <v>12000</v>
      </c>
      <c r="C26" s="268" t="n">
        <v>7233</v>
      </c>
      <c r="D26" s="269" t="n">
        <f aca="false">C26/B26*100</f>
        <v>60.275</v>
      </c>
      <c r="E26" s="268" t="n">
        <v>160</v>
      </c>
      <c r="F26" s="283" t="n">
        <f aca="false">C26-E26</f>
        <v>7073</v>
      </c>
      <c r="I26" s="12"/>
    </row>
    <row r="27" customFormat="false" ht="15" hidden="false" customHeight="false" outlineLevel="0" collapsed="false">
      <c r="A27" s="271" t="s">
        <v>115</v>
      </c>
      <c r="B27" s="272" t="n">
        <v>7500</v>
      </c>
      <c r="C27" s="268" t="n">
        <v>1666</v>
      </c>
      <c r="D27" s="269" t="n">
        <f aca="false">C27/B27*100</f>
        <v>22.2133333333333</v>
      </c>
      <c r="E27" s="273" t="n">
        <v>22</v>
      </c>
      <c r="F27" s="283" t="n">
        <f aca="false">C27-E27</f>
        <v>1644</v>
      </c>
    </row>
    <row r="28" customFormat="false" ht="15" hidden="false" customHeight="true" outlineLevel="0" collapsed="false">
      <c r="A28" s="271" t="s">
        <v>116</v>
      </c>
      <c r="B28" s="272" t="n">
        <v>2500</v>
      </c>
      <c r="C28" s="268" t="n">
        <v>494</v>
      </c>
      <c r="D28" s="269" t="n">
        <f aca="false">C28/B28*100</f>
        <v>19.76</v>
      </c>
      <c r="E28" s="273" t="n">
        <v>372</v>
      </c>
      <c r="F28" s="283" t="n">
        <f aca="false">C28-E28</f>
        <v>122</v>
      </c>
      <c r="I28" s="12"/>
    </row>
    <row r="29" customFormat="false" ht="15" hidden="false" customHeight="false" outlineLevel="0" collapsed="false">
      <c r="A29" s="271" t="s">
        <v>117</v>
      </c>
      <c r="B29" s="284" t="n">
        <v>6625.1</v>
      </c>
      <c r="C29" s="268" t="n">
        <v>9456</v>
      </c>
      <c r="D29" s="269" t="n">
        <f aca="false">C29/B29*100</f>
        <v>142.729921057795</v>
      </c>
      <c r="E29" s="273" t="n">
        <v>13075</v>
      </c>
      <c r="F29" s="283" t="n">
        <f aca="false">C29-E29</f>
        <v>-3619</v>
      </c>
      <c r="H29" s="12"/>
    </row>
    <row r="30" customFormat="false" ht="14.25" hidden="false" customHeight="true" outlineLevel="0" collapsed="false">
      <c r="A30" s="282" t="s">
        <v>101</v>
      </c>
      <c r="B30" s="284" t="n">
        <v>100</v>
      </c>
      <c r="C30" s="268" t="n">
        <f aca="false">98</f>
        <v>98</v>
      </c>
      <c r="D30" s="269" t="n">
        <f aca="false">C30/B30*100</f>
        <v>98</v>
      </c>
      <c r="E30" s="305" t="n">
        <v>2571.03</v>
      </c>
      <c r="F30" s="283" t="n">
        <f aca="false">C30-E30</f>
        <v>-2473.03</v>
      </c>
    </row>
    <row r="31" s="20" customFormat="true" ht="13.5" hidden="false" customHeight="true" outlineLevel="0" collapsed="false">
      <c r="A31" s="285" t="s">
        <v>118</v>
      </c>
      <c r="B31" s="276" t="n">
        <f aca="false">SUM(B26:B30)</f>
        <v>28725.1</v>
      </c>
      <c r="C31" s="277" t="n">
        <f aca="false">SUM(C26:C30)</f>
        <v>18947</v>
      </c>
      <c r="D31" s="278" t="n">
        <f aca="false">C31/B31*100</f>
        <v>65.9597355622783</v>
      </c>
      <c r="E31" s="277" t="n">
        <f aca="false">SUM(E26:E30)</f>
        <v>16200.03</v>
      </c>
      <c r="F31" s="279" t="n">
        <f aca="false">SUM(F26:F30)</f>
        <v>2746.97</v>
      </c>
      <c r="G31" s="27" t="n">
        <f aca="false">C31/C42*100</f>
        <v>2.58168779294022</v>
      </c>
    </row>
    <row r="32" s="20" customFormat="true" ht="15" hidden="false" customHeight="true" outlineLevel="0" collapsed="false">
      <c r="A32" s="306" t="s">
        <v>119</v>
      </c>
      <c r="B32" s="307" t="n">
        <v>10000</v>
      </c>
      <c r="C32" s="308" t="n">
        <f aca="false">6170</f>
        <v>6170</v>
      </c>
      <c r="D32" s="309" t="n">
        <f aca="false">C32/B32*100</f>
        <v>61.7</v>
      </c>
      <c r="E32" s="308" t="n">
        <v>5669.84</v>
      </c>
      <c r="F32" s="310" t="n">
        <f aca="false">C32-E32</f>
        <v>500.16</v>
      </c>
      <c r="G32" s="27"/>
    </row>
    <row r="33" s="20" customFormat="true" ht="15" hidden="false" customHeight="true" outlineLevel="0" collapsed="false">
      <c r="A33" s="306" t="s">
        <v>120</v>
      </c>
      <c r="B33" s="311" t="n">
        <v>500</v>
      </c>
      <c r="C33" s="312" t="n">
        <v>0</v>
      </c>
      <c r="D33" s="313" t="n">
        <f aca="false">C33/B33*100</f>
        <v>0</v>
      </c>
      <c r="E33" s="312" t="n">
        <v>100</v>
      </c>
      <c r="F33" s="314" t="n">
        <f aca="false">C33-E33</f>
        <v>-100</v>
      </c>
      <c r="G33" s="27"/>
    </row>
    <row r="34" s="20" customFormat="true" ht="15" hidden="false" customHeight="true" outlineLevel="0" collapsed="false">
      <c r="A34" s="315" t="s">
        <v>121</v>
      </c>
      <c r="B34" s="311" t="n">
        <v>500</v>
      </c>
      <c r="C34" s="312" t="n">
        <v>0</v>
      </c>
      <c r="D34" s="313" t="n">
        <f aca="false">C34/B34*100</f>
        <v>0</v>
      </c>
      <c r="E34" s="312"/>
      <c r="F34" s="314" t="n">
        <f aca="false">C34-E34</f>
        <v>0</v>
      </c>
      <c r="G34" s="27"/>
    </row>
    <row r="35" s="20" customFormat="true" ht="15" hidden="false" customHeight="true" outlineLevel="0" collapsed="false">
      <c r="A35" s="316" t="s">
        <v>122</v>
      </c>
      <c r="B35" s="317" t="n">
        <v>500</v>
      </c>
      <c r="C35" s="318" t="n">
        <v>0</v>
      </c>
      <c r="D35" s="319" t="n">
        <f aca="false">C35/B35*100</f>
        <v>0</v>
      </c>
      <c r="E35" s="318"/>
      <c r="F35" s="320" t="n">
        <f aca="false">C35-E35</f>
        <v>0</v>
      </c>
      <c r="G35" s="27"/>
    </row>
    <row r="36" s="20" customFormat="true" ht="14.25" hidden="false" customHeight="true" outlineLevel="0" collapsed="false">
      <c r="A36" s="285" t="s">
        <v>123</v>
      </c>
      <c r="B36" s="276" t="n">
        <f aca="false">B32+B33+B34+B35</f>
        <v>11500</v>
      </c>
      <c r="C36" s="276" t="n">
        <f aca="false">C32+C33+C34+C35</f>
        <v>6170</v>
      </c>
      <c r="D36" s="278"/>
      <c r="E36" s="277" t="n">
        <f aca="false">SUM(E32:E35)</f>
        <v>5769.84</v>
      </c>
      <c r="F36" s="279" t="n">
        <f aca="false">SUM(F32:F35)</f>
        <v>400.16</v>
      </c>
      <c r="G36" s="27" t="n">
        <f aca="false">C36/C42*100</f>
        <v>0.840714291573397</v>
      </c>
    </row>
    <row r="37" customFormat="false" ht="15" hidden="false" customHeight="false" outlineLevel="0" collapsed="false">
      <c r="A37" s="266" t="s">
        <v>124</v>
      </c>
      <c r="B37" s="267" t="n">
        <v>15000</v>
      </c>
      <c r="C37" s="268" t="n">
        <f aca="false">6090+214</f>
        <v>6304</v>
      </c>
      <c r="D37" s="269" t="n">
        <f aca="false">C37/B37*100</f>
        <v>42.0266666666667</v>
      </c>
      <c r="E37" s="268" t="n">
        <f aca="false">4680</f>
        <v>4680</v>
      </c>
      <c r="F37" s="269" t="n">
        <f aca="false">C37-E37</f>
        <v>1624</v>
      </c>
    </row>
    <row r="38" customFormat="false" ht="15.75" hidden="false" customHeight="false" outlineLevel="0" collapsed="false">
      <c r="A38" s="321" t="s">
        <v>125</v>
      </c>
      <c r="B38" s="322" t="n">
        <v>15000</v>
      </c>
      <c r="C38" s="268" t="n">
        <v>10</v>
      </c>
      <c r="D38" s="269" t="n">
        <f aca="false">C38/B38*100</f>
        <v>0.0666666666666667</v>
      </c>
      <c r="E38" s="323"/>
      <c r="F38" s="283" t="n">
        <f aca="false">C38-E38</f>
        <v>10</v>
      </c>
    </row>
    <row r="39" s="20" customFormat="true" ht="17.25" hidden="false" customHeight="true" outlineLevel="0" collapsed="false">
      <c r="A39" s="285" t="s">
        <v>126</v>
      </c>
      <c r="B39" s="276" t="n">
        <f aca="false">SUM(B37:B38)</f>
        <v>30000</v>
      </c>
      <c r="C39" s="277" t="n">
        <f aca="false">SUM(C37:C38)</f>
        <v>6314</v>
      </c>
      <c r="D39" s="278" t="n">
        <f aca="false">C39/B39*100</f>
        <v>21.0466666666667</v>
      </c>
      <c r="E39" s="277" t="n">
        <f aca="false">SUM(E37:E38)</f>
        <v>4680</v>
      </c>
      <c r="F39" s="279" t="n">
        <f aca="false">SUM(F37:F38)</f>
        <v>1634</v>
      </c>
      <c r="G39" s="27" t="n">
        <f aca="false">C39/C42*100</f>
        <v>0.860335500323246</v>
      </c>
    </row>
    <row r="40" customFormat="false" ht="15.75" hidden="false" customHeight="true" outlineLevel="0" collapsed="false">
      <c r="A40" s="324" t="s">
        <v>127</v>
      </c>
      <c r="B40" s="325" t="n">
        <v>34132</v>
      </c>
      <c r="C40" s="326" t="n">
        <f aca="false">377.5+23207</f>
        <v>23584.5</v>
      </c>
      <c r="D40" s="327" t="n">
        <f aca="false">C40/B40*100</f>
        <v>69.0979139810149</v>
      </c>
      <c r="E40" s="326" t="n">
        <v>16779</v>
      </c>
      <c r="F40" s="328" t="n">
        <f aca="false">C40-E40</f>
        <v>6805.5</v>
      </c>
      <c r="I40" s="12"/>
    </row>
    <row r="41" s="335" customFormat="true" ht="15.75" hidden="false" customHeight="false" outlineLevel="0" collapsed="false">
      <c r="A41" s="329" t="s">
        <v>128</v>
      </c>
      <c r="B41" s="330" t="n">
        <f aca="false">SUM(B40)</f>
        <v>34132</v>
      </c>
      <c r="C41" s="331" t="n">
        <f aca="false">SUM(C40)</f>
        <v>23584.5</v>
      </c>
      <c r="D41" s="332" t="n">
        <f aca="false">C41/B41*100</f>
        <v>69.0979139810149</v>
      </c>
      <c r="E41" s="331" t="n">
        <f aca="false">SUM(E40)</f>
        <v>16779</v>
      </c>
      <c r="F41" s="333" t="n">
        <f aca="false">F40</f>
        <v>6805.5</v>
      </c>
      <c r="G41" s="334" t="n">
        <f aca="false">C41/C42*100</f>
        <v>3.21358609556123</v>
      </c>
    </row>
    <row r="42" s="20" customFormat="true" ht="15" hidden="false" customHeight="true" outlineLevel="0" collapsed="false">
      <c r="A42" s="336" t="s">
        <v>129</v>
      </c>
      <c r="B42" s="337" t="n">
        <f aca="false">B8+B17+B21+B25+B31+B39+B41+B36</f>
        <v>862578</v>
      </c>
      <c r="C42" s="337" t="n">
        <f aca="false">C8+C17+C21+C25+C31+C39+C41+C36</f>
        <v>733899.74</v>
      </c>
      <c r="D42" s="338" t="n">
        <f aca="false">C42/B42*100</f>
        <v>85.0821305435566</v>
      </c>
      <c r="E42" s="339" t="n">
        <f aca="false">E8+E17+E21+E25+E31+E39+E41+E36</f>
        <v>515502.9</v>
      </c>
      <c r="F42" s="340" t="n">
        <f aca="false">C42-E42</f>
        <v>218396.84</v>
      </c>
      <c r="H42" s="19"/>
      <c r="I42" s="52"/>
    </row>
    <row r="43" customFormat="false" ht="16.5" hidden="false" customHeight="true" outlineLevel="0" collapsed="false">
      <c r="A43" s="280" t="s">
        <v>130</v>
      </c>
      <c r="B43" s="341" t="n">
        <v>3590</v>
      </c>
      <c r="C43" s="288" t="n">
        <f aca="false">1720+1870</f>
        <v>3590</v>
      </c>
      <c r="D43" s="289" t="n">
        <f aca="false">C43/B43*100</f>
        <v>100</v>
      </c>
      <c r="E43" s="288" t="n">
        <v>2800</v>
      </c>
      <c r="F43" s="290" t="n">
        <f aca="false">C43-E43</f>
        <v>790</v>
      </c>
    </row>
    <row r="44" customFormat="false" ht="17.25" hidden="false" customHeight="true" outlineLevel="0" collapsed="false">
      <c r="A44" s="271" t="s">
        <v>131</v>
      </c>
      <c r="B44" s="272" t="n">
        <v>83372</v>
      </c>
      <c r="C44" s="273" t="n">
        <f aca="false">44532+38840</f>
        <v>83372</v>
      </c>
      <c r="D44" s="269" t="n">
        <f aca="false">C44/B44*100</f>
        <v>100</v>
      </c>
      <c r="E44" s="273" t="n">
        <v>47136</v>
      </c>
      <c r="F44" s="283" t="n">
        <f aca="false">C44-E44</f>
        <v>36236</v>
      </c>
    </row>
    <row r="45" customFormat="false" ht="17.25" hidden="false" customHeight="true" outlineLevel="0" collapsed="false">
      <c r="A45" s="271" t="s">
        <v>132</v>
      </c>
      <c r="B45" s="272" t="n">
        <v>10257.07</v>
      </c>
      <c r="C45" s="273" t="n">
        <f aca="false">7404.88+2852.19</f>
        <v>10257.07</v>
      </c>
      <c r="D45" s="269" t="n">
        <f aca="false">C45/B45*100</f>
        <v>100</v>
      </c>
      <c r="E45" s="273" t="n">
        <v>11839.6</v>
      </c>
      <c r="F45" s="274" t="n">
        <f aca="false">C45-E45</f>
        <v>-1582.53</v>
      </c>
    </row>
    <row r="46" customFormat="false" ht="15.75" hidden="false" customHeight="false" outlineLevel="0" collapsed="false">
      <c r="A46" s="342" t="s">
        <v>133</v>
      </c>
      <c r="B46" s="343" t="n">
        <f aca="false">SUM(B43:B45)</f>
        <v>97219.07</v>
      </c>
      <c r="C46" s="344" t="n">
        <f aca="false">SUM(C43:C45)</f>
        <v>97219.07</v>
      </c>
      <c r="D46" s="345" t="n">
        <f aca="false">C46/B46*100</f>
        <v>100</v>
      </c>
      <c r="E46" s="346" t="n">
        <f aca="false">SUM(E43:E45)</f>
        <v>61775.6</v>
      </c>
      <c r="F46" s="347" t="n">
        <f aca="false">F43+F44+F45</f>
        <v>35443.47</v>
      </c>
    </row>
    <row r="47" s="20" customFormat="true" ht="16.5" hidden="false" customHeight="true" outlineLevel="0" collapsed="false">
      <c r="A47" s="348" t="s">
        <v>134</v>
      </c>
      <c r="B47" s="349" t="n">
        <f aca="false">B42+B46</f>
        <v>959797.07</v>
      </c>
      <c r="C47" s="350" t="n">
        <f aca="false">C42+C46</f>
        <v>831118.81</v>
      </c>
      <c r="D47" s="351" t="n">
        <f aca="false">C47/B47*100</f>
        <v>86.5931805772235</v>
      </c>
      <c r="E47" s="352" t="n">
        <f aca="false">E42+E46</f>
        <v>577278.5</v>
      </c>
      <c r="F47" s="353" t="n">
        <f aca="false">C47-E47</f>
        <v>253840.31</v>
      </c>
    </row>
    <row r="48" customFormat="false" ht="15" hidden="false" customHeight="false" outlineLevel="0" collapsed="false">
      <c r="A48" s="354"/>
      <c r="B48" s="355"/>
      <c r="C48" s="356"/>
      <c r="D48" s="354"/>
      <c r="E48" s="356"/>
      <c r="F48" s="354"/>
    </row>
    <row r="49" s="83" customFormat="true" ht="11.25" hidden="false" customHeight="false" outlineLevel="0" collapsed="false">
      <c r="A49" s="357"/>
      <c r="B49" s="358"/>
      <c r="C49" s="359"/>
      <c r="D49" s="360"/>
      <c r="E49" s="361"/>
      <c r="F49" s="362"/>
    </row>
    <row r="50" s="83" customFormat="true" ht="11.25" hidden="false" customHeight="false" outlineLevel="0" collapsed="false">
      <c r="A50" s="76"/>
      <c r="B50" s="77"/>
      <c r="C50" s="363"/>
      <c r="D50" s="363"/>
      <c r="E50" s="363"/>
      <c r="F50" s="76"/>
    </row>
    <row r="51" s="83" customFormat="true" ht="11.25" hidden="false" customHeight="false" outlineLevel="0" collapsed="false">
      <c r="A51" s="76"/>
      <c r="B51" s="77"/>
      <c r="C51" s="363"/>
      <c r="E51" s="363"/>
    </row>
    <row r="52" s="83" customFormat="true" ht="11.25" hidden="false" customHeight="false" outlineLevel="0" collapsed="false">
      <c r="B52" s="364"/>
      <c r="C52" s="363"/>
    </row>
    <row r="53" customFormat="false" ht="15" hidden="false" customHeight="false" outlineLevel="0" collapsed="false">
      <c r="C53" s="74"/>
      <c r="F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C55" s="12"/>
    </row>
    <row r="56" customFormat="false" ht="15" hidden="false" customHeight="false" outlineLevel="0" collapsed="false">
      <c r="C5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0" zoomScalePageLayoutView="40" workbookViewId="0">
      <pane xSplit="0" ySplit="2" topLeftCell="A35" activePane="bottomLeft" state="frozen"/>
      <selection pane="topLeft" activeCell="A1" activeCellId="0" sqref="A1"/>
      <selection pane="bottomLeft" activeCell="V52" activeCellId="0" sqref="V52"/>
    </sheetView>
  </sheetViews>
  <sheetFormatPr defaultColWidth="8.84765625" defaultRowHeight="39" zeroHeight="false" outlineLevelRow="0" outlineLevelCol="0"/>
  <cols>
    <col collapsed="false" customWidth="true" hidden="false" outlineLevel="0" max="1" min="1" style="365" width="19.41"/>
    <col collapsed="false" customWidth="true" hidden="false" outlineLevel="0" max="2" min="2" style="366" width="111.41"/>
    <col collapsed="false" customWidth="true" hidden="false" outlineLevel="0" max="3" min="3" style="365" width="32.7"/>
    <col collapsed="false" customWidth="true" hidden="false" outlineLevel="0" max="4" min="4" style="365" width="31.85"/>
    <col collapsed="false" customWidth="true" hidden="false" outlineLevel="0" max="5" min="5" style="365" width="38.99"/>
    <col collapsed="false" customWidth="true" hidden="false" outlineLevel="0" max="6" min="6" style="365" width="37.28"/>
    <col collapsed="false" customWidth="true" hidden="false" outlineLevel="0" max="7" min="7" style="365" width="34.85"/>
    <col collapsed="false" customWidth="true" hidden="false" outlineLevel="0" max="8" min="8" style="365" width="33.56"/>
    <col collapsed="false" customWidth="true" hidden="false" outlineLevel="0" max="9" min="9" style="365" width="30.7"/>
    <col collapsed="false" customWidth="true" hidden="false" outlineLevel="0" max="10" min="10" style="365" width="29.41"/>
    <col collapsed="false" customWidth="true" hidden="false" outlineLevel="0" max="11" min="11" style="365" width="30.13"/>
    <col collapsed="false" customWidth="true" hidden="false" outlineLevel="0" max="12" min="12" style="365" width="34.13"/>
    <col collapsed="false" customWidth="true" hidden="false" outlineLevel="0" max="13" min="13" style="365" width="29.56"/>
    <col collapsed="false" customWidth="true" hidden="false" outlineLevel="0" max="14" min="14" style="365" width="19.99"/>
    <col collapsed="false" customWidth="true" hidden="false" outlineLevel="0" max="15" min="15" style="367" width="26.28"/>
    <col collapsed="false" customWidth="true" hidden="false" outlineLevel="0" max="16" min="16" style="365" width="25.28"/>
    <col collapsed="false" customWidth="false" hidden="false" outlineLevel="0" max="257" min="17" style="365" width="8.85"/>
  </cols>
  <sheetData>
    <row r="1" customFormat="false" ht="45.75" hidden="false" customHeight="false" outlineLevel="0" collapsed="false">
      <c r="A1" s="368"/>
      <c r="C1" s="369" t="s">
        <v>135</v>
      </c>
      <c r="D1" s="369"/>
      <c r="K1" s="370" t="s">
        <v>136</v>
      </c>
      <c r="L1" s="368"/>
      <c r="M1" s="371"/>
    </row>
    <row r="2" customFormat="false" ht="184.5" hidden="false" customHeight="true" outlineLevel="0" collapsed="false">
      <c r="A2" s="372" t="s">
        <v>137</v>
      </c>
      <c r="B2" s="373" t="s">
        <v>138</v>
      </c>
      <c r="C2" s="374" t="s">
        <v>139</v>
      </c>
      <c r="D2" s="374" t="s">
        <v>140</v>
      </c>
      <c r="E2" s="374" t="s">
        <v>141</v>
      </c>
      <c r="F2" s="374" t="s">
        <v>142</v>
      </c>
      <c r="G2" s="374" t="s">
        <v>143</v>
      </c>
      <c r="H2" s="374" t="s">
        <v>144</v>
      </c>
      <c r="I2" s="374" t="s">
        <v>145</v>
      </c>
      <c r="J2" s="374" t="s">
        <v>146</v>
      </c>
      <c r="K2" s="374" t="s">
        <v>147</v>
      </c>
      <c r="L2" s="375" t="s">
        <v>148</v>
      </c>
      <c r="M2" s="374" t="s">
        <v>149</v>
      </c>
      <c r="N2" s="374" t="s">
        <v>150</v>
      </c>
      <c r="O2" s="376" t="s">
        <v>151</v>
      </c>
      <c r="P2" s="377" t="s">
        <v>152</v>
      </c>
    </row>
    <row r="3" customFormat="false" ht="39" hidden="false" customHeight="false" outlineLevel="0" collapsed="false">
      <c r="A3" s="378" t="n">
        <v>13130</v>
      </c>
      <c r="B3" s="379" t="s">
        <v>153</v>
      </c>
      <c r="C3" s="380"/>
      <c r="D3" s="380"/>
      <c r="E3" s="380"/>
      <c r="F3" s="380"/>
      <c r="G3" s="380"/>
      <c r="H3" s="380"/>
      <c r="I3" s="380" t="n">
        <v>4095</v>
      </c>
      <c r="J3" s="380"/>
      <c r="K3" s="380"/>
      <c r="L3" s="380"/>
      <c r="M3" s="381" t="n">
        <f aca="false">C3+D3+E3+F3+G3+H3+I3+J3+K3+L3</f>
        <v>4095</v>
      </c>
      <c r="N3" s="382" t="n">
        <f aca="false">M3/M53%</f>
        <v>0.537672542007325</v>
      </c>
      <c r="O3" s="383" t="n">
        <v>0</v>
      </c>
      <c r="P3" s="384" t="n">
        <f aca="false">M3-O3</f>
        <v>4095</v>
      </c>
    </row>
    <row r="4" customFormat="false" ht="39" hidden="false" customHeight="false" outlineLevel="0" collapsed="false">
      <c r="A4" s="378" t="n">
        <v>13140</v>
      </c>
      <c r="B4" s="379" t="s">
        <v>154</v>
      </c>
      <c r="C4" s="385" t="n">
        <v>118.8</v>
      </c>
      <c r="D4" s="385"/>
      <c r="E4" s="385"/>
      <c r="F4" s="385"/>
      <c r="G4" s="385" t="n">
        <v>104</v>
      </c>
      <c r="H4" s="385" t="n">
        <v>180</v>
      </c>
      <c r="I4" s="385"/>
      <c r="J4" s="385"/>
      <c r="K4" s="385"/>
      <c r="L4" s="385"/>
      <c r="M4" s="381" t="n">
        <f aca="false">C4+D4+E4+F4+G4+H4+I4+J4+K4+L4</f>
        <v>402.8</v>
      </c>
      <c r="N4" s="382" t="n">
        <f aca="false">M4/M53%</f>
        <v>0.0528875457681442</v>
      </c>
      <c r="O4" s="386" t="n">
        <v>568</v>
      </c>
      <c r="P4" s="387" t="n">
        <f aca="false">M4-O4</f>
        <v>-165.2</v>
      </c>
    </row>
    <row r="5" customFormat="false" ht="39" hidden="false" customHeight="false" outlineLevel="0" collapsed="false">
      <c r="A5" s="388" t="n">
        <v>13310</v>
      </c>
      <c r="B5" s="379" t="s">
        <v>155</v>
      </c>
      <c r="C5" s="385"/>
      <c r="D5" s="385"/>
      <c r="E5" s="385"/>
      <c r="F5" s="385"/>
      <c r="G5" s="385"/>
      <c r="H5" s="385"/>
      <c r="I5" s="385" t="n">
        <v>480.64</v>
      </c>
      <c r="J5" s="385"/>
      <c r="K5" s="385"/>
      <c r="L5" s="385"/>
      <c r="M5" s="381" t="n">
        <f aca="false">C5+D5+E5+F5+G5+H5+I5+J5+K5+L5</f>
        <v>480.64</v>
      </c>
      <c r="N5" s="382" t="n">
        <f aca="false">M5/M53%</f>
        <v>0.0631079195580954</v>
      </c>
      <c r="O5" s="389" t="n">
        <v>10</v>
      </c>
      <c r="P5" s="387" t="n">
        <f aca="false">M5-O5</f>
        <v>470.64</v>
      </c>
    </row>
    <row r="6" customFormat="false" ht="39" hidden="false" customHeight="false" outlineLevel="0" collapsed="false">
      <c r="A6" s="388" t="n">
        <v>13360</v>
      </c>
      <c r="B6" s="390" t="s">
        <v>156</v>
      </c>
      <c r="C6" s="385"/>
      <c r="D6" s="385"/>
      <c r="E6" s="385" t="n">
        <v>4184</v>
      </c>
      <c r="F6" s="385"/>
      <c r="G6" s="385"/>
      <c r="H6" s="385"/>
      <c r="I6" s="385"/>
      <c r="J6" s="385"/>
      <c r="K6" s="385"/>
      <c r="L6" s="385"/>
      <c r="M6" s="381" t="n">
        <f aca="false">C6+D6+E6+F6+G6+H6+I6+J6+K6+L6</f>
        <v>4184</v>
      </c>
      <c r="N6" s="382" t="n">
        <f aca="false">M6/M53%</f>
        <v>0.549358221186483</v>
      </c>
      <c r="O6" s="389" t="n">
        <v>3835</v>
      </c>
      <c r="P6" s="387" t="n">
        <v>0</v>
      </c>
    </row>
    <row r="7" customFormat="false" ht="39" hidden="false" customHeight="false" outlineLevel="0" collapsed="false">
      <c r="A7" s="388" t="n">
        <v>13330</v>
      </c>
      <c r="B7" s="390" t="s">
        <v>157</v>
      </c>
      <c r="C7" s="385"/>
      <c r="D7" s="385"/>
      <c r="E7" s="385" t="n">
        <v>53.4</v>
      </c>
      <c r="F7" s="385" t="n">
        <v>9721.84</v>
      </c>
      <c r="G7" s="385"/>
      <c r="H7" s="385"/>
      <c r="I7" s="385"/>
      <c r="J7" s="385"/>
      <c r="K7" s="385"/>
      <c r="L7" s="385"/>
      <c r="M7" s="381" t="n">
        <f aca="false">C7+D7+E7+F7+G7+H7+I7+J7+K7+L7</f>
        <v>9775.24</v>
      </c>
      <c r="N7" s="382" t="n">
        <f aca="false">M7/M53*100</f>
        <v>1.28348672516036</v>
      </c>
      <c r="O7" s="389" t="n">
        <v>67</v>
      </c>
      <c r="P7" s="387" t="n">
        <f aca="false">M7-O7</f>
        <v>9708.24</v>
      </c>
    </row>
    <row r="8" customFormat="false" ht="39" hidden="false" customHeight="false" outlineLevel="0" collapsed="false">
      <c r="A8" s="388" t="n">
        <v>13410</v>
      </c>
      <c r="B8" s="390" t="s">
        <v>158</v>
      </c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1" t="n">
        <f aca="false">C8+D8+E8+F8+G8+H8+I8+J8+K8+L8</f>
        <v>0</v>
      </c>
      <c r="N8" s="382" t="n">
        <f aca="false">M8/M53*100</f>
        <v>0</v>
      </c>
      <c r="O8" s="389" t="n">
        <v>0</v>
      </c>
      <c r="P8" s="387" t="n">
        <f aca="false">M8-O8</f>
        <v>0</v>
      </c>
    </row>
    <row r="9" customFormat="false" ht="39" hidden="false" customHeight="false" outlineLevel="0" collapsed="false">
      <c r="A9" s="388" t="n">
        <v>13420</v>
      </c>
      <c r="B9" s="390" t="s">
        <v>159</v>
      </c>
      <c r="C9" s="385" t="n">
        <v>531</v>
      </c>
      <c r="D9" s="385"/>
      <c r="E9" s="385"/>
      <c r="F9" s="385"/>
      <c r="G9" s="385"/>
      <c r="H9" s="385"/>
      <c r="I9" s="385"/>
      <c r="J9" s="385"/>
      <c r="K9" s="385"/>
      <c r="L9" s="385"/>
      <c r="M9" s="381" t="n">
        <f aca="false">C9+D9+E9+F9+G9+H9+I9+J9+K9+L9</f>
        <v>531</v>
      </c>
      <c r="N9" s="382" t="n">
        <f aca="false">M9/M53*100</f>
        <v>0.069720175776774</v>
      </c>
      <c r="O9" s="389" t="n">
        <v>2296</v>
      </c>
      <c r="P9" s="387" t="n">
        <v>0</v>
      </c>
    </row>
    <row r="10" customFormat="false" ht="39" hidden="false" customHeight="false" outlineLevel="0" collapsed="false">
      <c r="A10" s="388" t="n">
        <v>13430</v>
      </c>
      <c r="B10" s="390" t="s">
        <v>160</v>
      </c>
      <c r="C10" s="385"/>
      <c r="D10" s="385"/>
      <c r="E10" s="385"/>
      <c r="F10" s="385"/>
      <c r="G10" s="385"/>
      <c r="H10" s="385"/>
      <c r="I10" s="385"/>
      <c r="J10" s="385"/>
      <c r="K10" s="385"/>
      <c r="L10" s="385" t="n">
        <v>2416.6</v>
      </c>
      <c r="M10" s="381" t="n">
        <f aca="false">C10+D10+E10+F10+G10+H10+I10+J10+K10+L10</f>
        <v>2416.6</v>
      </c>
      <c r="N10" s="382" t="n">
        <f aca="false">M10/M53*100</f>
        <v>0.317299014655654</v>
      </c>
      <c r="O10" s="389" t="n">
        <v>1783</v>
      </c>
      <c r="P10" s="387" t="n">
        <v>0</v>
      </c>
    </row>
    <row r="11" customFormat="false" ht="39" hidden="false" customHeight="false" outlineLevel="0" collapsed="false">
      <c r="A11" s="388" t="n">
        <v>13440</v>
      </c>
      <c r="B11" s="391" t="s">
        <v>161</v>
      </c>
      <c r="C11" s="385" t="n">
        <v>1470</v>
      </c>
      <c r="D11" s="385"/>
      <c r="E11" s="385"/>
      <c r="F11" s="392"/>
      <c r="G11" s="385" t="n">
        <v>250</v>
      </c>
      <c r="H11" s="385"/>
      <c r="I11" s="385"/>
      <c r="J11" s="385" t="n">
        <f aca="false">500</f>
        <v>500</v>
      </c>
      <c r="K11" s="385"/>
      <c r="L11" s="385" t="n">
        <f aca="false">250</f>
        <v>250</v>
      </c>
      <c r="M11" s="381" t="n">
        <f aca="false">C11+D11+E11+F11+G11+H11+I11+J11+K11+L11</f>
        <v>2470</v>
      </c>
      <c r="N11" s="382" t="n">
        <f aca="false">M11/M53*100</f>
        <v>0.324310422163148</v>
      </c>
      <c r="O11" s="389" t="n">
        <v>4090</v>
      </c>
      <c r="P11" s="387" t="n">
        <f aca="false">M11-O11</f>
        <v>-1620</v>
      </c>
    </row>
    <row r="12" customFormat="false" ht="39" hidden="false" customHeight="false" outlineLevel="0" collapsed="false">
      <c r="A12" s="388" t="n">
        <v>13450</v>
      </c>
      <c r="B12" s="390" t="s">
        <v>162</v>
      </c>
      <c r="C12" s="393"/>
      <c r="D12" s="393"/>
      <c r="E12" s="393"/>
      <c r="F12" s="385"/>
      <c r="G12" s="385"/>
      <c r="H12" s="385"/>
      <c r="I12" s="385"/>
      <c r="J12" s="385"/>
      <c r="K12" s="385"/>
      <c r="L12" s="385"/>
      <c r="M12" s="381" t="n">
        <f aca="false">C12+D12+E12+F12+G12+H12+I12+J12+K12+L12</f>
        <v>0</v>
      </c>
      <c r="N12" s="382" t="n">
        <f aca="false">M12/M53*100</f>
        <v>0</v>
      </c>
      <c r="O12" s="389" t="n">
        <v>0</v>
      </c>
      <c r="P12" s="387" t="n">
        <f aca="false">M12-O12</f>
        <v>0</v>
      </c>
    </row>
    <row r="13" customFormat="false" ht="39" hidden="false" customHeight="false" outlineLevel="0" collapsed="false">
      <c r="A13" s="388" t="n">
        <v>13470</v>
      </c>
      <c r="B13" s="390" t="s">
        <v>163</v>
      </c>
      <c r="C13" s="385" t="n">
        <v>1680</v>
      </c>
      <c r="D13" s="385"/>
      <c r="E13" s="385"/>
      <c r="F13" s="385"/>
      <c r="G13" s="385"/>
      <c r="H13" s="385"/>
      <c r="I13" s="385" t="n">
        <v>1000</v>
      </c>
      <c r="J13" s="385" t="n">
        <f aca="false">3750.57</f>
        <v>3750.57</v>
      </c>
      <c r="K13" s="385" t="n">
        <f aca="false">615+105</f>
        <v>720</v>
      </c>
      <c r="L13" s="385"/>
      <c r="M13" s="381" t="n">
        <f aca="false">C13+D13+E13+F13+G13+H13+I13+J13+K13+L13</f>
        <v>7150.57</v>
      </c>
      <c r="N13" s="382" t="n">
        <f aca="false">M13/M53*100</f>
        <v>0.93886816818103</v>
      </c>
      <c r="O13" s="389" t="n">
        <v>3560</v>
      </c>
      <c r="P13" s="387" t="n">
        <f aca="false">M13-O13</f>
        <v>3590.57</v>
      </c>
    </row>
    <row r="14" customFormat="false" ht="39" hidden="false" customHeight="false" outlineLevel="0" collapsed="false">
      <c r="A14" s="388" t="n">
        <v>13460</v>
      </c>
      <c r="B14" s="391" t="s">
        <v>164</v>
      </c>
      <c r="C14" s="385" t="n">
        <v>4000</v>
      </c>
      <c r="D14" s="385"/>
      <c r="E14" s="385" t="n">
        <v>14026.24</v>
      </c>
      <c r="F14" s="385"/>
      <c r="G14" s="385" t="n">
        <v>7869</v>
      </c>
      <c r="H14" s="385"/>
      <c r="I14" s="385" t="n">
        <v>7322.62</v>
      </c>
      <c r="J14" s="385" t="n">
        <f aca="false">28052.48</f>
        <v>28052.48</v>
      </c>
      <c r="K14" s="385" t="n">
        <f aca="false">220+26069.28+22861.99-950</f>
        <v>48201.27</v>
      </c>
      <c r="L14" s="385" t="n">
        <f aca="false">17532.8-50</f>
        <v>17482.8</v>
      </c>
      <c r="M14" s="381" t="n">
        <f aca="false">C14+D14+E14+F14+G14+H14+I14+J14+K14+L14</f>
        <v>126954.41</v>
      </c>
      <c r="N14" s="382" t="n">
        <f aca="false">M14/M53%</f>
        <v>16.6690843330257</v>
      </c>
      <c r="O14" s="389" t="n">
        <v>57957</v>
      </c>
      <c r="P14" s="394" t="n">
        <f aca="false">M14-O14</f>
        <v>68997.41</v>
      </c>
    </row>
    <row r="15" customFormat="false" ht="39" hidden="false" customHeight="false" outlineLevel="0" collapsed="false">
      <c r="A15" s="388" t="n">
        <v>13480</v>
      </c>
      <c r="B15" s="390" t="s">
        <v>165</v>
      </c>
      <c r="C15" s="385" t="n">
        <v>5011.35</v>
      </c>
      <c r="D15" s="385"/>
      <c r="E15" s="385"/>
      <c r="F15" s="385" t="n">
        <v>500</v>
      </c>
      <c r="G15" s="385"/>
      <c r="H15" s="385"/>
      <c r="I15" s="385"/>
      <c r="J15" s="385"/>
      <c r="K15" s="385"/>
      <c r="L15" s="385"/>
      <c r="M15" s="381" t="n">
        <f aca="false">C15+D15+E15+F15+G15+H15+I15+J15+K15+L15</f>
        <v>5511.35</v>
      </c>
      <c r="N15" s="382" t="n">
        <f aca="false">M15/M53*100</f>
        <v>0.723638965663509</v>
      </c>
      <c r="O15" s="389" t="n">
        <v>5011</v>
      </c>
      <c r="P15" s="387" t="n">
        <f aca="false">M15-O15</f>
        <v>500.35</v>
      </c>
    </row>
    <row r="16" customFormat="false" ht="39" hidden="false" customHeight="false" outlineLevel="0" collapsed="false">
      <c r="A16" s="388" t="n">
        <v>13490</v>
      </c>
      <c r="B16" s="390" t="s">
        <v>166</v>
      </c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1" t="n">
        <f aca="false">C16+D16+E16+F16+G16+H16+I16+J16+K16+L16</f>
        <v>0</v>
      </c>
      <c r="N16" s="382"/>
      <c r="O16" s="389" t="n">
        <v>0</v>
      </c>
      <c r="P16" s="387" t="n">
        <f aca="false">M16-O16</f>
        <v>0</v>
      </c>
    </row>
    <row r="17" customFormat="false" ht="39" hidden="false" customHeight="false" outlineLevel="0" collapsed="false">
      <c r="A17" s="388" t="n">
        <v>13501</v>
      </c>
      <c r="B17" s="390" t="s">
        <v>167</v>
      </c>
      <c r="C17" s="385" t="n">
        <v>930.7</v>
      </c>
      <c r="D17" s="385"/>
      <c r="E17" s="385" t="n">
        <v>2620</v>
      </c>
      <c r="F17" s="385"/>
      <c r="G17" s="385"/>
      <c r="H17" s="385"/>
      <c r="I17" s="385" t="n">
        <v>1386</v>
      </c>
      <c r="J17" s="385"/>
      <c r="K17" s="385" t="n">
        <f aca="false">5250</f>
        <v>5250</v>
      </c>
      <c r="L17" s="385" t="n">
        <f aca="false">4540</f>
        <v>4540</v>
      </c>
      <c r="M17" s="381" t="n">
        <f aca="false">C17+D17+E17+F17+G17+H17+I17+J17+K17+L17</f>
        <v>14726.7</v>
      </c>
      <c r="N17" s="382" t="n">
        <f aca="false">M17/M53*100</f>
        <v>1.93361226480568</v>
      </c>
      <c r="O17" s="389" t="n">
        <v>5900</v>
      </c>
      <c r="P17" s="387" t="n">
        <f aca="false">M17-O17</f>
        <v>8826.7</v>
      </c>
    </row>
    <row r="18" customFormat="false" ht="42" hidden="false" customHeight="true" outlineLevel="0" collapsed="false">
      <c r="A18" s="388" t="n">
        <v>13502</v>
      </c>
      <c r="B18" s="390" t="s">
        <v>168</v>
      </c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1" t="n">
        <f aca="false">C18+D18+E18+F18+G18+H18+I18+J18+K18+L18</f>
        <v>0</v>
      </c>
      <c r="N18" s="382" t="n">
        <v>0</v>
      </c>
      <c r="O18" s="389" t="n">
        <v>0</v>
      </c>
      <c r="P18" s="387" t="n">
        <f aca="false">M18-O18</f>
        <v>0</v>
      </c>
    </row>
    <row r="19" customFormat="false" ht="39" hidden="false" customHeight="false" outlineLevel="0" collapsed="false">
      <c r="A19" s="388" t="n">
        <v>13503</v>
      </c>
      <c r="B19" s="390" t="s">
        <v>169</v>
      </c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1" t="n">
        <f aca="false">C19+D19+E19+F19+G19+H19+I19+J19+K19+L19</f>
        <v>0</v>
      </c>
      <c r="N19" s="382" t="n">
        <f aca="false">M19/M53*100</f>
        <v>0</v>
      </c>
      <c r="O19" s="389" t="n">
        <v>15876</v>
      </c>
      <c r="P19" s="387" t="n">
        <f aca="false">M19-O19</f>
        <v>-15876</v>
      </c>
    </row>
    <row r="20" customFormat="false" ht="39" hidden="false" customHeight="false" outlineLevel="0" collapsed="false">
      <c r="A20" s="388" t="n">
        <v>13504</v>
      </c>
      <c r="B20" s="390" t="s">
        <v>170</v>
      </c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1" t="n">
        <f aca="false">C20+D20+E20+F20+G20+H20+I20+J20+K20+L20</f>
        <v>0</v>
      </c>
      <c r="N20" s="382" t="n">
        <f aca="false">M20/M53*100</f>
        <v>0</v>
      </c>
      <c r="O20" s="389"/>
      <c r="P20" s="387" t="n">
        <f aca="false">M20-O20</f>
        <v>0</v>
      </c>
    </row>
    <row r="21" customFormat="false" ht="39" hidden="false" customHeight="false" outlineLevel="0" collapsed="false">
      <c r="A21" s="388" t="n">
        <v>13505</v>
      </c>
      <c r="B21" s="390" t="s">
        <v>171</v>
      </c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1" t="n">
        <f aca="false">C21+D21+E21+F21+G21+H21+I21+J21+K21+L21</f>
        <v>0</v>
      </c>
      <c r="N21" s="382" t="n">
        <f aca="false">M21/M53*100</f>
        <v>0</v>
      </c>
      <c r="O21" s="389"/>
      <c r="P21" s="387" t="n">
        <f aca="false">M21-O21</f>
        <v>0</v>
      </c>
    </row>
    <row r="22" customFormat="false" ht="39" hidden="false" customHeight="false" outlineLevel="0" collapsed="false">
      <c r="A22" s="388" t="n">
        <v>13556</v>
      </c>
      <c r="B22" s="395" t="s">
        <v>172</v>
      </c>
      <c r="C22" s="385"/>
      <c r="D22" s="385"/>
      <c r="E22" s="385"/>
      <c r="F22" s="385"/>
      <c r="G22" s="385"/>
      <c r="H22" s="385"/>
      <c r="I22" s="385"/>
      <c r="J22" s="385"/>
      <c r="K22" s="385"/>
      <c r="L22" s="385" t="n">
        <f aca="false">3775.6</f>
        <v>3775.6</v>
      </c>
      <c r="M22" s="381" t="n">
        <f aca="false">C22+D22+E22+F22+G22+H22+I22+J22+K22+L22</f>
        <v>3775.6</v>
      </c>
      <c r="N22" s="382" t="n">
        <v>0</v>
      </c>
      <c r="O22" s="389"/>
      <c r="P22" s="387" t="n">
        <f aca="false">M22-O22</f>
        <v>3775.6</v>
      </c>
    </row>
    <row r="23" customFormat="false" ht="39" hidden="false" customHeight="false" outlineLevel="0" collapsed="false">
      <c r="A23" s="388" t="n">
        <v>13509</v>
      </c>
      <c r="B23" s="390" t="s">
        <v>173</v>
      </c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1" t="n">
        <f aca="false">C23+D23+E23+F23+G23+H23+I23+J23+K23+L23</f>
        <v>0</v>
      </c>
      <c r="N23" s="382" t="n">
        <f aca="false">M23/M53*100</f>
        <v>0</v>
      </c>
      <c r="O23" s="389"/>
      <c r="P23" s="387" t="n">
        <f aca="false">M23-O23</f>
        <v>0</v>
      </c>
    </row>
    <row r="24" customFormat="false" ht="39" hidden="false" customHeight="false" outlineLevel="0" collapsed="false">
      <c r="A24" s="388" t="n">
        <v>13559</v>
      </c>
      <c r="B24" s="390" t="s">
        <v>174</v>
      </c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1" t="n">
        <f aca="false">C24+D24+E24+F24+G24+H24+I24+J24+K24+L24</f>
        <v>0</v>
      </c>
      <c r="N24" s="382" t="n">
        <f aca="false">M24/M53*100</f>
        <v>0</v>
      </c>
      <c r="O24" s="389" t="n">
        <v>2495</v>
      </c>
      <c r="P24" s="387" t="n">
        <f aca="false">M24-O24</f>
        <v>-2495</v>
      </c>
    </row>
    <row r="25" customFormat="false" ht="39" hidden="false" customHeight="false" outlineLevel="0" collapsed="false">
      <c r="A25" s="388" t="n">
        <v>13610</v>
      </c>
      <c r="B25" s="390" t="s">
        <v>175</v>
      </c>
      <c r="C25" s="385" t="n">
        <v>601.75</v>
      </c>
      <c r="D25" s="385" t="n">
        <v>50</v>
      </c>
      <c r="E25" s="385" t="n">
        <v>2995</v>
      </c>
      <c r="F25" s="385" t="n">
        <v>199</v>
      </c>
      <c r="G25" s="385" t="n">
        <v>40</v>
      </c>
      <c r="H25" s="385"/>
      <c r="I25" s="385" t="n">
        <v>956.5</v>
      </c>
      <c r="J25" s="385" t="n">
        <f aca="false">1193</f>
        <v>1193</v>
      </c>
      <c r="K25" s="385" t="n">
        <f aca="false">250+105+5754.1+870</f>
        <v>6979.1</v>
      </c>
      <c r="L25" s="385" t="n">
        <f aca="false">2003+54.5</f>
        <v>2057.5</v>
      </c>
      <c r="M25" s="381" t="n">
        <f aca="false">C25+D25+E25+F25+G25+H25+I25+J25+K25+L25</f>
        <v>15071.85</v>
      </c>
      <c r="N25" s="382" t="n">
        <f aca="false">M25/M53*100</f>
        <v>1.97893037906059</v>
      </c>
      <c r="O25" s="389" t="n">
        <v>12589</v>
      </c>
      <c r="P25" s="387" t="n">
        <f aca="false">M25-O25</f>
        <v>2482.85</v>
      </c>
    </row>
    <row r="26" customFormat="false" ht="39" hidden="false" customHeight="false" outlineLevel="0" collapsed="false">
      <c r="A26" s="388" t="n">
        <v>13620</v>
      </c>
      <c r="B26" s="395" t="s">
        <v>176</v>
      </c>
      <c r="C26" s="385"/>
      <c r="D26" s="385" t="n">
        <v>348.5</v>
      </c>
      <c r="E26" s="385" t="n">
        <v>5006.2</v>
      </c>
      <c r="F26" s="385"/>
      <c r="G26" s="385"/>
      <c r="H26" s="385"/>
      <c r="I26" s="385"/>
      <c r="J26" s="385" t="n">
        <f aca="false">49.92</f>
        <v>49.92</v>
      </c>
      <c r="K26" s="385" t="n">
        <f aca="false">182+7475.73</f>
        <v>7657.73</v>
      </c>
      <c r="L26" s="385" t="n">
        <f aca="false">518.4</f>
        <v>518.4</v>
      </c>
      <c r="M26" s="381" t="n">
        <f aca="false">C26+D26+E26+F26+G26+H26+I26+J26+K26+L26</f>
        <v>13580.75</v>
      </c>
      <c r="N26" s="382" t="n">
        <f aca="false">M26/M53*100</f>
        <v>1.78314929789157</v>
      </c>
      <c r="O26" s="389" t="n">
        <v>10779</v>
      </c>
      <c r="P26" s="387" t="n">
        <f aca="false">M26-O26</f>
        <v>2801.75</v>
      </c>
    </row>
    <row r="27" customFormat="false" ht="39" hidden="false" customHeight="false" outlineLevel="0" collapsed="false">
      <c r="A27" s="388" t="n">
        <v>13630</v>
      </c>
      <c r="B27" s="390" t="s">
        <v>177</v>
      </c>
      <c r="C27" s="385"/>
      <c r="D27" s="385"/>
      <c r="E27" s="385"/>
      <c r="F27" s="385"/>
      <c r="G27" s="385"/>
      <c r="H27" s="385"/>
      <c r="I27" s="385"/>
      <c r="J27" s="385"/>
      <c r="K27" s="385"/>
      <c r="L27" s="385" t="n">
        <f aca="false">15907.56</f>
        <v>15907.56</v>
      </c>
      <c r="M27" s="381" t="n">
        <f aca="false">C27+D27+E27+F27+G27+H27+I27+J27+K27+L27</f>
        <v>15907.56</v>
      </c>
      <c r="N27" s="382" t="n">
        <f aca="false">M27/M53*100</f>
        <v>2.08865890655288</v>
      </c>
      <c r="O27" s="389" t="n">
        <v>15728</v>
      </c>
      <c r="P27" s="387" t="n">
        <f aca="false">M27-O27</f>
        <v>179.56</v>
      </c>
    </row>
    <row r="28" customFormat="false" ht="39" hidden="false" customHeight="false" outlineLevel="0" collapsed="false">
      <c r="A28" s="388" t="n">
        <v>13640</v>
      </c>
      <c r="B28" s="390" t="s">
        <v>178</v>
      </c>
      <c r="C28" s="385"/>
      <c r="D28" s="385"/>
      <c r="E28" s="385" t="n">
        <v>1016.5</v>
      </c>
      <c r="F28" s="385"/>
      <c r="G28" s="385" t="n">
        <v>79.2</v>
      </c>
      <c r="H28" s="385"/>
      <c r="I28" s="385"/>
      <c r="J28" s="385" t="n">
        <f aca="false">2090</f>
        <v>2090</v>
      </c>
      <c r="K28" s="385" t="n">
        <f aca="false">3829.1+1949.3</f>
        <v>5778.4</v>
      </c>
      <c r="L28" s="385" t="n">
        <f aca="false">2710+156.3</f>
        <v>2866.3</v>
      </c>
      <c r="M28" s="381" t="n">
        <f aca="false">C28+D28+E28+F28+G28+H28+I28+J28+K28+L28</f>
        <v>11830.4</v>
      </c>
      <c r="N28" s="382" t="n">
        <f aca="false">M28/M53*100</f>
        <v>1.55332875237203</v>
      </c>
      <c r="O28" s="389" t="n">
        <v>4679</v>
      </c>
      <c r="P28" s="387" t="n">
        <f aca="false">M28-O28</f>
        <v>7151.4</v>
      </c>
    </row>
    <row r="29" customFormat="false" ht="39" hidden="false" customHeight="false" outlineLevel="0" collapsed="false">
      <c r="A29" s="388" t="n">
        <v>13650</v>
      </c>
      <c r="B29" s="390" t="s">
        <v>179</v>
      </c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1" t="n">
        <f aca="false">C29+D29+E29+F29+G29+H29+I29+J29+K29+L29</f>
        <v>0</v>
      </c>
      <c r="N29" s="382" t="n">
        <f aca="false">M29/M53*100</f>
        <v>0</v>
      </c>
      <c r="O29" s="389"/>
      <c r="P29" s="387" t="n">
        <f aca="false">M29-O29</f>
        <v>0</v>
      </c>
    </row>
    <row r="30" customFormat="false" ht="39" hidden="false" customHeight="false" outlineLevel="0" collapsed="false">
      <c r="A30" s="388" t="n">
        <v>13710</v>
      </c>
      <c r="B30" s="390" t="s">
        <v>180</v>
      </c>
      <c r="C30" s="385"/>
      <c r="D30" s="385"/>
      <c r="E30" s="385"/>
      <c r="F30" s="385"/>
      <c r="G30" s="385"/>
      <c r="H30" s="385"/>
      <c r="I30" s="385"/>
      <c r="J30" s="385"/>
      <c r="K30" s="385"/>
      <c r="L30" s="396"/>
      <c r="M30" s="381" t="n">
        <f aca="false">C30+D30+E30+F30+G30+H30+I30+J30+K30+L30</f>
        <v>0</v>
      </c>
      <c r="N30" s="382" t="n">
        <f aca="false">M30/M53*100</f>
        <v>0</v>
      </c>
      <c r="O30" s="389"/>
      <c r="P30" s="387" t="n">
        <f aca="false">M30-O30</f>
        <v>0</v>
      </c>
    </row>
    <row r="31" customFormat="false" ht="39" hidden="false" customHeight="false" outlineLevel="0" collapsed="false">
      <c r="A31" s="388" t="n">
        <v>13720</v>
      </c>
      <c r="B31" s="390" t="s">
        <v>181</v>
      </c>
      <c r="C31" s="385"/>
      <c r="D31" s="385"/>
      <c r="E31" s="385"/>
      <c r="F31" s="385"/>
      <c r="G31" s="385"/>
      <c r="H31" s="385"/>
      <c r="I31" s="385"/>
      <c r="J31" s="385" t="n">
        <f aca="false">742.85</f>
        <v>742.85</v>
      </c>
      <c r="K31" s="385"/>
      <c r="L31" s="385"/>
      <c r="M31" s="381" t="n">
        <f aca="false">C31+D31+E31+F31+G31+H31+I31+J31+K31+L31</f>
        <v>742.85</v>
      </c>
      <c r="N31" s="382" t="n">
        <f aca="false">M31/M53*100</f>
        <v>0.0975360312161517</v>
      </c>
      <c r="O31" s="389"/>
      <c r="P31" s="397" t="n">
        <f aca="false">M31-O31</f>
        <v>742.85</v>
      </c>
    </row>
    <row r="32" customFormat="false" ht="39" hidden="false" customHeight="false" outlineLevel="0" collapsed="false">
      <c r="A32" s="388" t="n">
        <v>13730</v>
      </c>
      <c r="B32" s="390" t="s">
        <v>182</v>
      </c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381" t="n">
        <f aca="false">C32+D32+E32+F32+G32+H32+I32+J32+K32+L32</f>
        <v>0</v>
      </c>
      <c r="N32" s="382" t="n">
        <f aca="false">M32/M53*100</f>
        <v>0</v>
      </c>
      <c r="O32" s="389" t="n">
        <v>750</v>
      </c>
      <c r="P32" s="387" t="n">
        <f aca="false">M32-O32</f>
        <v>-750</v>
      </c>
    </row>
    <row r="33" customFormat="false" ht="39" hidden="false" customHeight="false" outlineLevel="0" collapsed="false">
      <c r="A33" s="388" t="n">
        <v>13750</v>
      </c>
      <c r="B33" s="390" t="s">
        <v>183</v>
      </c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1" t="n">
        <f aca="false">C33+D33+E33+F33+G33+H33+I33+J33+K33+L33</f>
        <v>0</v>
      </c>
      <c r="N33" s="382" t="n">
        <f aca="false">M33/M53*100</f>
        <v>0</v>
      </c>
      <c r="O33" s="389"/>
      <c r="P33" s="387" t="n">
        <f aca="false">M33-O33</f>
        <v>0</v>
      </c>
    </row>
    <row r="34" customFormat="false" ht="39" hidden="false" customHeight="false" outlineLevel="0" collapsed="false">
      <c r="A34" s="388" t="n">
        <v>13760</v>
      </c>
      <c r="B34" s="390" t="s">
        <v>184</v>
      </c>
      <c r="C34" s="385"/>
      <c r="D34" s="385"/>
      <c r="E34" s="385" t="n">
        <v>14276.7</v>
      </c>
      <c r="F34" s="385"/>
      <c r="G34" s="385"/>
      <c r="H34" s="385"/>
      <c r="I34" s="385"/>
      <c r="J34" s="385"/>
      <c r="K34" s="385" t="n">
        <f aca="false">85439.5+29544.5</f>
        <v>114984</v>
      </c>
      <c r="L34" s="385"/>
      <c r="M34" s="381" t="n">
        <f aca="false">C34+D34+E34+F34+G34+H34+I34+J34+K34+L34</f>
        <v>129260.7</v>
      </c>
      <c r="N34" s="382" t="n">
        <f aca="false">M34/M53*100</f>
        <v>16.9718996704875</v>
      </c>
      <c r="O34" s="389" t="n">
        <v>72790</v>
      </c>
      <c r="P34" s="387" t="n">
        <f aca="false">M34-O34</f>
        <v>56470.7</v>
      </c>
    </row>
    <row r="35" customFormat="false" ht="39" hidden="false" customHeight="false" outlineLevel="0" collapsed="false">
      <c r="A35" s="388" t="n">
        <v>13780</v>
      </c>
      <c r="B35" s="390" t="s">
        <v>185</v>
      </c>
      <c r="C35" s="385"/>
      <c r="D35" s="385"/>
      <c r="E35" s="385" t="n">
        <v>10457.52</v>
      </c>
      <c r="F35" s="385"/>
      <c r="G35" s="385" t="n">
        <f aca="false">2027.55+1349.68</f>
        <v>3377.23</v>
      </c>
      <c r="H35" s="385" t="n">
        <f aca="false">1151.61+3820.7</f>
        <v>4972.31</v>
      </c>
      <c r="I35" s="385"/>
      <c r="J35" s="385"/>
      <c r="K35" s="385" t="n">
        <f aca="false">23.25</f>
        <v>23.25</v>
      </c>
      <c r="L35" s="385" t="n">
        <f aca="false">141.97+11260.38+348.99</f>
        <v>11751.34</v>
      </c>
      <c r="M35" s="381" t="n">
        <f aca="false">C35+D35+E35+F35+G35+H35+I35+J35+K35+L35</f>
        <v>30581.65</v>
      </c>
      <c r="N35" s="382" t="n">
        <f aca="false">M35/M53*100</f>
        <v>4.01536349066625</v>
      </c>
      <c r="O35" s="389" t="n">
        <v>29529</v>
      </c>
      <c r="P35" s="387" t="n">
        <f aca="false">M35-O35</f>
        <v>1052.64999999999</v>
      </c>
    </row>
    <row r="36" customFormat="false" ht="39" hidden="false" customHeight="false" outlineLevel="0" collapsed="false">
      <c r="A36" s="388" t="n">
        <v>13810</v>
      </c>
      <c r="B36" s="390" t="s">
        <v>186</v>
      </c>
      <c r="C36" s="385"/>
      <c r="D36" s="385"/>
      <c r="E36" s="385" t="n">
        <v>500</v>
      </c>
      <c r="F36" s="385"/>
      <c r="G36" s="385"/>
      <c r="H36" s="385"/>
      <c r="I36" s="385"/>
      <c r="J36" s="385"/>
      <c r="K36" s="385"/>
      <c r="L36" s="385"/>
      <c r="M36" s="381" t="n">
        <f aca="false">C36+D36+E36+F36+G36+H36+I36+J36+K36+L36</f>
        <v>500</v>
      </c>
      <c r="N36" s="382"/>
      <c r="O36" s="389" t="n">
        <v>1000</v>
      </c>
      <c r="P36" s="387" t="n">
        <f aca="false">M36-O36</f>
        <v>-500</v>
      </c>
    </row>
    <row r="37" customFormat="false" ht="39" hidden="false" customHeight="false" outlineLevel="0" collapsed="false">
      <c r="A37" s="388" t="n">
        <v>13770</v>
      </c>
      <c r="B37" s="395" t="s">
        <v>187</v>
      </c>
      <c r="C37" s="385"/>
      <c r="D37" s="385"/>
      <c r="E37" s="385"/>
      <c r="F37" s="385"/>
      <c r="G37" s="385" t="n">
        <v>50.03</v>
      </c>
      <c r="H37" s="385"/>
      <c r="I37" s="385"/>
      <c r="J37" s="385" t="n">
        <f aca="false">342.01</f>
        <v>342.01</v>
      </c>
      <c r="K37" s="385" t="n">
        <f aca="false">339.59+379.74+1169.37</f>
        <v>1888.7</v>
      </c>
      <c r="L37" s="385" t="n">
        <f aca="false">830.35</f>
        <v>830.35</v>
      </c>
      <c r="M37" s="381" t="n">
        <f aca="false">C37+D37+E37+F37+G37+H37+I37+J37+K37+L37</f>
        <v>3111.09</v>
      </c>
      <c r="N37" s="382" t="n">
        <f aca="false">M37/M53*100</f>
        <v>0.408485389185243</v>
      </c>
      <c r="O37" s="389" t="n">
        <v>1266</v>
      </c>
      <c r="P37" s="387" t="n">
        <f aca="false">M37-O37</f>
        <v>1845.09</v>
      </c>
    </row>
    <row r="38" customFormat="false" ht="39" hidden="false" customHeight="false" outlineLevel="0" collapsed="false">
      <c r="A38" s="388" t="n">
        <v>13911</v>
      </c>
      <c r="B38" s="390" t="s">
        <v>188</v>
      </c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1" t="n">
        <f aca="false">C38+D38+E38+F38+G38+H38+I38+J38+K38+L38</f>
        <v>0</v>
      </c>
      <c r="N38" s="382"/>
      <c r="O38" s="389"/>
      <c r="P38" s="387" t="n">
        <f aca="false">M38-O38</f>
        <v>0</v>
      </c>
    </row>
    <row r="39" customFormat="false" ht="39" hidden="false" customHeight="false" outlineLevel="0" collapsed="false">
      <c r="A39" s="388" t="n">
        <v>13950</v>
      </c>
      <c r="B39" s="390" t="s">
        <v>189</v>
      </c>
      <c r="C39" s="385" t="n">
        <f aca="false">75+224.25</f>
        <v>299.25</v>
      </c>
      <c r="D39" s="385"/>
      <c r="E39" s="385" t="n">
        <f aca="false">375+826.28-75</f>
        <v>1126.28</v>
      </c>
      <c r="F39" s="385"/>
      <c r="G39" s="385" t="n">
        <f aca="false">75+343.79+170</f>
        <v>588.79</v>
      </c>
      <c r="H39" s="385" t="n">
        <f aca="false">75+263.1</f>
        <v>338.1</v>
      </c>
      <c r="I39" s="385"/>
      <c r="J39" s="385"/>
      <c r="K39" s="385" t="n">
        <f aca="false">298.96+75</f>
        <v>373.96</v>
      </c>
      <c r="L39" s="385" t="n">
        <f aca="false">255+789.3+75+224.25</f>
        <v>1343.55</v>
      </c>
      <c r="M39" s="381" t="n">
        <f aca="false">C39+D39+E39+F39+G39+H39+I39+J39+K39+L39</f>
        <v>4069.93</v>
      </c>
      <c r="N39" s="382" t="n">
        <f aca="false">M39/M53*100</f>
        <v>0.534380856872252</v>
      </c>
      <c r="O39" s="389" t="n">
        <v>3488</v>
      </c>
      <c r="P39" s="387" t="n">
        <f aca="false">M39-O39</f>
        <v>581.93</v>
      </c>
    </row>
    <row r="40" customFormat="false" ht="39" hidden="false" customHeight="false" outlineLevel="0" collapsed="false">
      <c r="A40" s="388" t="n">
        <v>13953</v>
      </c>
      <c r="B40" s="390" t="s">
        <v>190</v>
      </c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1" t="n">
        <f aca="false">C40+D40+E40+F40+G40+H40+I40+J40+K40+L40</f>
        <v>0</v>
      </c>
      <c r="N40" s="382" t="n">
        <f aca="false">M40/M53%</f>
        <v>0</v>
      </c>
      <c r="O40" s="389"/>
      <c r="P40" s="387" t="n">
        <f aca="false">M40-O40</f>
        <v>0</v>
      </c>
    </row>
    <row r="41" customFormat="false" ht="39" hidden="false" customHeight="false" outlineLevel="0" collapsed="false">
      <c r="A41" s="388" t="n">
        <v>14010</v>
      </c>
      <c r="B41" s="390" t="s">
        <v>191</v>
      </c>
      <c r="C41" s="385" t="n">
        <v>520</v>
      </c>
      <c r="D41" s="385"/>
      <c r="E41" s="385" t="n">
        <v>3037.28</v>
      </c>
      <c r="F41" s="385"/>
      <c r="G41" s="385" t="n">
        <f aca="false">815.53+530</f>
        <v>1345.53</v>
      </c>
      <c r="H41" s="385" t="n">
        <f aca="false">1259+1732</f>
        <v>2991</v>
      </c>
      <c r="I41" s="385" t="n">
        <v>348</v>
      </c>
      <c r="J41" s="385"/>
      <c r="K41" s="385" t="n">
        <f aca="false">81</f>
        <v>81</v>
      </c>
      <c r="L41" s="385" t="n">
        <f aca="false">822+4775+305</f>
        <v>5902</v>
      </c>
      <c r="M41" s="381" t="n">
        <f aca="false">C41+D41+E41+F41+G41+H41+I41+J41+K41+L41</f>
        <v>14224.81</v>
      </c>
      <c r="N41" s="382" t="n">
        <f aca="false">M41/M53*100</f>
        <v>1.86771422521886</v>
      </c>
      <c r="O41" s="389" t="n">
        <v>13724</v>
      </c>
      <c r="P41" s="387" t="n">
        <f aca="false">M41-O41</f>
        <v>500.810000000001</v>
      </c>
    </row>
    <row r="42" customFormat="false" ht="39" hidden="false" customHeight="false" outlineLevel="0" collapsed="false">
      <c r="A42" s="388" t="n">
        <v>14020</v>
      </c>
      <c r="B42" s="390" t="s">
        <v>192</v>
      </c>
      <c r="C42" s="385"/>
      <c r="D42" s="385"/>
      <c r="E42" s="385" t="n">
        <v>28.9</v>
      </c>
      <c r="F42" s="385"/>
      <c r="G42" s="385" t="n">
        <f aca="false">86</f>
        <v>86</v>
      </c>
      <c r="H42" s="385"/>
      <c r="I42" s="385"/>
      <c r="J42" s="385" t="n">
        <f aca="false">9871.25</f>
        <v>9871.25</v>
      </c>
      <c r="K42" s="385" t="n">
        <f aca="false">64898.75+45</f>
        <v>64943.75</v>
      </c>
      <c r="L42" s="385" t="n">
        <f aca="false">768.6</f>
        <v>768.6</v>
      </c>
      <c r="M42" s="381" t="n">
        <f aca="false">C42+D42+E42+F42+G42+H42+I42+J42+K42+L42</f>
        <v>75698.5</v>
      </c>
      <c r="N42" s="382" t="n">
        <f aca="false">M42/M53*100</f>
        <v>9.93919534093809</v>
      </c>
      <c r="O42" s="389" t="n">
        <v>1666</v>
      </c>
      <c r="P42" s="387" t="n">
        <f aca="false">M42-O42</f>
        <v>74032.5</v>
      </c>
    </row>
    <row r="43" customFormat="false" ht="39" hidden="false" customHeight="false" outlineLevel="0" collapsed="false">
      <c r="A43" s="388" t="n">
        <v>14023</v>
      </c>
      <c r="B43" s="390" t="s">
        <v>193</v>
      </c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1" t="n">
        <f aca="false">C43+D43+E43+F43+G43+H43+I43+J43+K43+L43</f>
        <v>0</v>
      </c>
      <c r="N43" s="382" t="n">
        <f aca="false">M43/M53*100</f>
        <v>0</v>
      </c>
      <c r="O43" s="389" t="n">
        <v>11653</v>
      </c>
      <c r="P43" s="387" t="n">
        <f aca="false">M43-O43</f>
        <v>-11653</v>
      </c>
    </row>
    <row r="44" customFormat="false" ht="39" hidden="false" customHeight="false" outlineLevel="0" collapsed="false">
      <c r="A44" s="388" t="n">
        <v>14032</v>
      </c>
      <c r="B44" s="390" t="s">
        <v>194</v>
      </c>
      <c r="C44" s="385"/>
      <c r="D44" s="385"/>
      <c r="E44" s="385"/>
      <c r="F44" s="385"/>
      <c r="G44" s="385" t="n">
        <f aca="false">8424.5+208150.71-16012.74+35371.08</f>
        <v>235933.55</v>
      </c>
      <c r="H44" s="385"/>
      <c r="I44" s="385" t="n">
        <f aca="false">987.5</f>
        <v>987.5</v>
      </c>
      <c r="J44" s="385"/>
      <c r="K44" s="385"/>
      <c r="L44" s="385"/>
      <c r="M44" s="381" t="n">
        <f aca="false">C44+D44+E44+F44+G44+H44+I44+J44+K44+L44</f>
        <v>236921.05</v>
      </c>
      <c r="N44" s="382" t="n">
        <f aca="false">M44/M53*100</f>
        <v>31.107678439205</v>
      </c>
      <c r="O44" s="389" t="n">
        <v>226910</v>
      </c>
      <c r="P44" s="387" t="n">
        <f aca="false">M44-O44</f>
        <v>10011.05</v>
      </c>
    </row>
    <row r="45" customFormat="false" ht="39" hidden="false" customHeight="false" outlineLevel="0" collapsed="false">
      <c r="A45" s="388" t="n">
        <v>14040</v>
      </c>
      <c r="B45" s="390" t="s">
        <v>195</v>
      </c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1" t="n">
        <f aca="false">C45+D45+E45+F45+G45+H45+I45+J45+K45+L45</f>
        <v>0</v>
      </c>
      <c r="N45" s="382" t="n">
        <f aca="false">M45/M53*100</f>
        <v>0</v>
      </c>
      <c r="O45" s="389"/>
      <c r="P45" s="387" t="n">
        <f aca="false">M45-O45</f>
        <v>0</v>
      </c>
    </row>
    <row r="46" customFormat="false" ht="39" hidden="false" customHeight="false" outlineLevel="0" collapsed="false">
      <c r="A46" s="388" t="n">
        <v>14050</v>
      </c>
      <c r="B46" s="390" t="s">
        <v>196</v>
      </c>
      <c r="C46" s="385"/>
      <c r="D46" s="385"/>
      <c r="E46" s="385"/>
      <c r="F46" s="385"/>
      <c r="G46" s="385"/>
      <c r="H46" s="385"/>
      <c r="I46" s="385"/>
      <c r="J46" s="385"/>
      <c r="K46" s="385" t="n">
        <f aca="false">870</f>
        <v>870</v>
      </c>
      <c r="L46" s="385" t="n">
        <f aca="false">13166</f>
        <v>13166</v>
      </c>
      <c r="M46" s="381" t="n">
        <f aca="false">C46+D46+E46+F46+G46+H46+I46+J46+K46+L46</f>
        <v>14036</v>
      </c>
      <c r="N46" s="382" t="n">
        <f aca="false">M46/M53*100</f>
        <v>1.84292351638945</v>
      </c>
      <c r="O46" s="389" t="n">
        <v>3155</v>
      </c>
      <c r="P46" s="387" t="n">
        <f aca="false">M46-O46</f>
        <v>10881</v>
      </c>
    </row>
    <row r="47" customFormat="false" ht="39" hidden="false" customHeight="false" outlineLevel="0" collapsed="false">
      <c r="A47" s="388" t="n">
        <v>14130</v>
      </c>
      <c r="B47" s="390" t="s">
        <v>197</v>
      </c>
      <c r="C47" s="385"/>
      <c r="D47" s="385"/>
      <c r="E47" s="385" t="n">
        <v>1551.44</v>
      </c>
      <c r="F47" s="385"/>
      <c r="G47" s="385"/>
      <c r="H47" s="385"/>
      <c r="I47" s="385"/>
      <c r="J47" s="385"/>
      <c r="K47" s="385" t="n">
        <f aca="false">998.45</f>
        <v>998.45</v>
      </c>
      <c r="L47" s="385"/>
      <c r="M47" s="381" t="n">
        <f aca="false">C47+D47+E47+F47+G47+H47+I47+J47+K47+L47</f>
        <v>2549.89</v>
      </c>
      <c r="N47" s="382"/>
      <c r="O47" s="389" t="n">
        <v>2176</v>
      </c>
      <c r="P47" s="387" t="n">
        <f aca="false">M47-O47</f>
        <v>373.89</v>
      </c>
    </row>
    <row r="48" customFormat="false" ht="39" hidden="false" customHeight="false" outlineLevel="0" collapsed="false">
      <c r="A48" s="388" t="n">
        <v>14210</v>
      </c>
      <c r="B48" s="390" t="s">
        <v>198</v>
      </c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1" t="n">
        <f aca="false">C48+D48+E48+F48+G48+H48+I48+J48+K48+L48</f>
        <v>0</v>
      </c>
      <c r="N48" s="382" t="n">
        <f aca="false">M48/M53*100</f>
        <v>0</v>
      </c>
      <c r="O48" s="389"/>
      <c r="P48" s="387" t="n">
        <f aca="false">M48-O48</f>
        <v>0</v>
      </c>
    </row>
    <row r="49" customFormat="false" ht="39" hidden="false" customHeight="false" outlineLevel="0" collapsed="false">
      <c r="A49" s="388" t="n">
        <v>14230</v>
      </c>
      <c r="B49" s="390" t="s">
        <v>199</v>
      </c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1" t="n">
        <f aca="false">C49+D49+E49+F49+G49+H49+I49+J49+K49+L49</f>
        <v>0</v>
      </c>
      <c r="N49" s="382" t="n">
        <f aca="false">M49/M53*100</f>
        <v>0</v>
      </c>
      <c r="O49" s="389"/>
      <c r="P49" s="387" t="n">
        <f aca="false">M49-O49</f>
        <v>0</v>
      </c>
    </row>
    <row r="50" customFormat="false" ht="39" hidden="false" customHeight="false" outlineLevel="0" collapsed="false">
      <c r="A50" s="388" t="n">
        <v>14220</v>
      </c>
      <c r="B50" s="390" t="s">
        <v>200</v>
      </c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1" t="n">
        <f aca="false">C50+D50+E50+F50+G50+H50+I50+J50+K50+L50</f>
        <v>0</v>
      </c>
      <c r="N50" s="382" t="n">
        <f aca="false">M50/M53*100</f>
        <v>0</v>
      </c>
      <c r="O50" s="389" t="n">
        <v>347</v>
      </c>
      <c r="P50" s="387" t="n">
        <f aca="false">M50-O50</f>
        <v>-347</v>
      </c>
    </row>
    <row r="51" customFormat="false" ht="39" hidden="false" customHeight="false" outlineLevel="0" collapsed="false">
      <c r="A51" s="398" t="n">
        <v>14310</v>
      </c>
      <c r="B51" s="399" t="s">
        <v>201</v>
      </c>
      <c r="C51" s="385" t="n">
        <f aca="false">726.9</f>
        <v>726.9</v>
      </c>
      <c r="D51" s="385"/>
      <c r="E51" s="385" t="n">
        <v>139.3</v>
      </c>
      <c r="F51" s="385"/>
      <c r="G51" s="385" t="n">
        <v>472.9</v>
      </c>
      <c r="H51" s="385"/>
      <c r="I51" s="385"/>
      <c r="J51" s="385"/>
      <c r="K51" s="385" t="n">
        <f aca="false">154</f>
        <v>154</v>
      </c>
      <c r="L51" s="385" t="n">
        <f aca="false">52.8</f>
        <v>52.8</v>
      </c>
      <c r="M51" s="381" t="n">
        <f aca="false">C51+D51+E51+F51+G51+H51+I51+J51+K51+L51</f>
        <v>1545.9</v>
      </c>
      <c r="N51" s="382" t="n">
        <f aca="false">M51/M53%</f>
        <v>0.202976308348992</v>
      </c>
      <c r="O51" s="389" t="n">
        <v>583</v>
      </c>
      <c r="P51" s="387" t="n">
        <f aca="false">M51-O51</f>
        <v>962.9</v>
      </c>
    </row>
    <row r="52" customFormat="false" ht="39.75" hidden="false" customHeight="false" outlineLevel="0" collapsed="false">
      <c r="A52" s="400" t="n">
        <v>14410</v>
      </c>
      <c r="B52" s="401" t="s">
        <v>202</v>
      </c>
      <c r="C52" s="402"/>
      <c r="D52" s="402"/>
      <c r="E52" s="402"/>
      <c r="F52" s="402"/>
      <c r="G52" s="402"/>
      <c r="H52" s="402"/>
      <c r="I52" s="402" t="n">
        <v>1336</v>
      </c>
      <c r="J52" s="402"/>
      <c r="K52" s="402" t="n">
        <f aca="false">651.96+2200</f>
        <v>2851.96</v>
      </c>
      <c r="L52" s="402" t="n">
        <f aca="false">3821.18+1500</f>
        <v>5321.18</v>
      </c>
      <c r="M52" s="381" t="n">
        <f aca="false">C52+D52+E52+F52+G52+H52+I52+J52+K52+L52</f>
        <v>9509.14</v>
      </c>
      <c r="N52" s="382" t="n">
        <f aca="false">M52/M53*100</f>
        <v>1.24854785741234</v>
      </c>
      <c r="O52" s="403" t="n">
        <v>8862</v>
      </c>
      <c r="P52" s="404" t="n">
        <f aca="false">M52-O52</f>
        <v>647.139999999999</v>
      </c>
    </row>
    <row r="53" s="412" customFormat="true" ht="84.6" hidden="false" customHeight="true" outlineLevel="0" collapsed="false">
      <c r="A53" s="405"/>
      <c r="B53" s="406" t="s">
        <v>203</v>
      </c>
      <c r="C53" s="407" t="n">
        <f aca="false">SUM(C3:C52)</f>
        <v>15889.75</v>
      </c>
      <c r="D53" s="407" t="n">
        <f aca="false">SUM(D3:D52)</f>
        <v>398.5</v>
      </c>
      <c r="E53" s="407" t="n">
        <f aca="false">SUM(E3:E52)</f>
        <v>61018.76</v>
      </c>
      <c r="F53" s="407" t="n">
        <f aca="false">SUM(F3:F52)</f>
        <v>10420.84</v>
      </c>
      <c r="G53" s="407" t="n">
        <f aca="false">SUM(G3:G52)</f>
        <v>250196.23</v>
      </c>
      <c r="H53" s="407" t="n">
        <f aca="false">SUM(H3:H52)</f>
        <v>8481.41</v>
      </c>
      <c r="I53" s="407" t="n">
        <f aca="false">SUM(I3:I52)</f>
        <v>17912.26</v>
      </c>
      <c r="J53" s="407" t="n">
        <f aca="false">SUM(J3:J52)</f>
        <v>46592.08</v>
      </c>
      <c r="K53" s="407" t="n">
        <f aca="false">SUM(K3:K52)</f>
        <v>261755.57</v>
      </c>
      <c r="L53" s="407" t="n">
        <f aca="false">SUM(L3:L52)</f>
        <v>88950.58</v>
      </c>
      <c r="M53" s="408" t="n">
        <f aca="false">SUM(M2:M52)</f>
        <v>761615.98</v>
      </c>
      <c r="N53" s="409" t="n">
        <v>100</v>
      </c>
      <c r="O53" s="410" t="n">
        <f aca="false">SUM(O3:O52)</f>
        <v>525122</v>
      </c>
      <c r="P53" s="411" t="n">
        <f aca="false">M53-O53</f>
        <v>236493.98</v>
      </c>
    </row>
    <row r="54" s="412" customFormat="true" ht="41.25" hidden="false" customHeight="true" outlineLevel="0" collapsed="false">
      <c r="A54" s="413"/>
      <c r="B54" s="414" t="s">
        <v>204</v>
      </c>
      <c r="C54" s="415" t="n">
        <f aca="false">C53/M53*100</f>
        <v>2.08632045771939</v>
      </c>
      <c r="D54" s="415" t="n">
        <f aca="false">D53/M53*100</f>
        <v>0.052322956774095</v>
      </c>
      <c r="E54" s="415" t="n">
        <f aca="false">E53/M53*100</f>
        <v>8.01174891314649</v>
      </c>
      <c r="F54" s="415" t="n">
        <f aca="false">F53/M53*100</f>
        <v>1.36825385412738</v>
      </c>
      <c r="G54" s="415" t="n">
        <f aca="false">G53/M53*100</f>
        <v>32.8507064675823</v>
      </c>
      <c r="H54" s="415" t="n">
        <f aca="false">H53/M53*100</f>
        <v>1.1136071488416</v>
      </c>
      <c r="I54" s="415" t="n">
        <f aca="false">I53/M53*100</f>
        <v>2.35187554756926</v>
      </c>
      <c r="J54" s="415" t="n">
        <f aca="false">J53/M53*100</f>
        <v>6.11752920415352</v>
      </c>
      <c r="K54" s="415" t="n">
        <f aca="false">K53/M53*100</f>
        <v>34.3684451053666</v>
      </c>
      <c r="L54" s="415" t="n">
        <f aca="false">L53/M53*100</f>
        <v>11.6791903447194</v>
      </c>
      <c r="M54" s="416" t="n">
        <f aca="false">C54+D54+F54+G54+H54+I54+E54+K54+L54+J54</f>
        <v>100</v>
      </c>
      <c r="N54" s="417"/>
      <c r="O54" s="418"/>
    </row>
    <row r="55" customFormat="false" ht="39" hidden="false" customHeight="false" outlineLevel="0" collapsed="false">
      <c r="A55" s="371"/>
      <c r="B55" s="419"/>
      <c r="C55" s="420"/>
      <c r="D55" s="420"/>
      <c r="E55" s="420"/>
      <c r="F55" s="420"/>
      <c r="G55" s="420"/>
      <c r="H55" s="420"/>
      <c r="I55" s="420"/>
      <c r="J55" s="420"/>
      <c r="K55" s="420"/>
      <c r="L55" s="420"/>
      <c r="M55" s="421"/>
      <c r="N55" s="420"/>
      <c r="O55" s="422"/>
    </row>
    <row r="56" customFormat="false" ht="39" hidden="false" customHeight="false" outlineLevel="0" collapsed="false">
      <c r="B56" s="423"/>
      <c r="C56" s="424"/>
      <c r="D56" s="425"/>
      <c r="E56" s="424"/>
      <c r="F56" s="425"/>
      <c r="G56" s="424"/>
      <c r="H56" s="424"/>
      <c r="I56" s="426"/>
      <c r="J56" s="426"/>
      <c r="K56" s="426"/>
      <c r="L56" s="426"/>
      <c r="M56" s="427"/>
      <c r="O56" s="365"/>
    </row>
    <row r="57" customFormat="false" ht="39" hidden="false" customHeight="false" outlineLevel="0" collapsed="false">
      <c r="B57" s="428"/>
      <c r="C57" s="429"/>
      <c r="D57" s="429"/>
      <c r="E57" s="429"/>
      <c r="F57" s="429"/>
      <c r="G57" s="429"/>
      <c r="H57" s="429"/>
      <c r="I57" s="429"/>
      <c r="J57" s="429"/>
      <c r="K57" s="429"/>
      <c r="L57" s="429"/>
      <c r="M57" s="430" t="n">
        <f aca="false">M53-761615.98</f>
        <v>0</v>
      </c>
      <c r="O57" s="365"/>
    </row>
    <row r="58" customFormat="false" ht="39" hidden="false" customHeight="false" outlineLevel="0" collapsed="false">
      <c r="C58" s="431"/>
      <c r="G58" s="431"/>
      <c r="M58" s="432"/>
    </row>
    <row r="59" customFormat="false" ht="39" hidden="false" customHeight="false" outlineLevel="0" collapsed="false">
      <c r="M59" s="432"/>
    </row>
    <row r="63" customFormat="false" ht="39" hidden="false" customHeight="false" outlineLevel="0" collapsed="false">
      <c r="L63" s="4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6.5" zeroHeight="false" outlineLevelRow="0" outlineLevelCol="0"/>
  <cols>
    <col collapsed="false" customWidth="true" hidden="false" outlineLevel="0" max="1" min="1" style="433" width="10.56"/>
    <col collapsed="false" customWidth="true" hidden="false" outlineLevel="0" max="2" min="2" style="433" width="72.99"/>
    <col collapsed="false" customWidth="true" hidden="false" outlineLevel="0" max="3" min="3" style="433" width="22.14"/>
    <col collapsed="false" customWidth="true" hidden="false" outlineLevel="0" max="5" min="4" style="0" width="21.99"/>
    <col collapsed="false" customWidth="true" hidden="false" outlineLevel="0" max="6" min="6" style="0" width="17.99"/>
    <col collapsed="false" customWidth="true" hidden="false" outlineLevel="0" max="7" min="7" style="0" width="14.56"/>
  </cols>
  <sheetData>
    <row r="1" customFormat="false" ht="22.5" hidden="false" customHeight="true" outlineLevel="0" collapsed="false">
      <c r="B1" s="434" t="s">
        <v>205</v>
      </c>
      <c r="C1" s="435"/>
      <c r="D1" s="436"/>
    </row>
    <row r="2" customFormat="false" ht="15.75" hidden="false" customHeight="true" outlineLevel="0" collapsed="false">
      <c r="A2" s="437"/>
      <c r="B2" s="438" t="s">
        <v>206</v>
      </c>
      <c r="D2" s="436"/>
    </row>
    <row r="3" customFormat="false" ht="36" hidden="false" customHeight="true" outlineLevel="0" collapsed="false">
      <c r="A3" s="439" t="s">
        <v>207</v>
      </c>
      <c r="B3" s="440" t="s">
        <v>208</v>
      </c>
      <c r="C3" s="439" t="s">
        <v>209</v>
      </c>
      <c r="D3" s="436"/>
    </row>
    <row r="4" s="444" customFormat="true" ht="15" hidden="false" customHeight="true" outlineLevel="0" collapsed="false">
      <c r="A4" s="441" t="n">
        <v>1</v>
      </c>
      <c r="B4" s="442" t="n">
        <v>2</v>
      </c>
      <c r="C4" s="441" t="n">
        <v>3</v>
      </c>
      <c r="D4" s="443"/>
    </row>
    <row r="5" customFormat="false" ht="21" hidden="false" customHeight="true" outlineLevel="0" collapsed="false">
      <c r="A5" s="445" t="n">
        <v>16028</v>
      </c>
      <c r="B5" s="446" t="s">
        <v>139</v>
      </c>
      <c r="C5" s="447" t="n">
        <v>60000</v>
      </c>
      <c r="D5" s="436"/>
    </row>
    <row r="6" customFormat="false" ht="19.5" hidden="false" customHeight="true" outlineLevel="0" collapsed="false">
      <c r="A6" s="445" t="n">
        <v>18028</v>
      </c>
      <c r="B6" s="446" t="s">
        <v>210</v>
      </c>
      <c r="C6" s="447" t="n">
        <v>60000</v>
      </c>
      <c r="D6" s="436"/>
    </row>
    <row r="7" customFormat="false" ht="18.75" hidden="false" customHeight="true" outlineLevel="0" collapsed="false">
      <c r="A7" s="445" t="n">
        <v>48028</v>
      </c>
      <c r="B7" s="446" t="s">
        <v>211</v>
      </c>
      <c r="C7" s="447" t="n">
        <v>40000</v>
      </c>
      <c r="D7" s="436"/>
    </row>
    <row r="8" customFormat="false" ht="18.75" hidden="false" customHeight="true" outlineLevel="0" collapsed="false">
      <c r="A8" s="445" t="n">
        <v>47028</v>
      </c>
      <c r="B8" s="446" t="s">
        <v>212</v>
      </c>
      <c r="C8" s="447" t="n">
        <v>100000</v>
      </c>
      <c r="D8" s="436"/>
    </row>
    <row r="9" customFormat="false" ht="19.5" hidden="false" customHeight="true" outlineLevel="0" collapsed="false">
      <c r="A9" s="448" t="n">
        <v>73037</v>
      </c>
      <c r="B9" s="449" t="s">
        <v>213</v>
      </c>
      <c r="C9" s="450" t="n">
        <v>10000</v>
      </c>
      <c r="D9" s="436"/>
    </row>
    <row r="10" customFormat="false" ht="19.5" hidden="false" customHeight="true" outlineLevel="0" collapsed="false">
      <c r="A10" s="451" t="n">
        <v>85028</v>
      </c>
      <c r="B10" s="452" t="s">
        <v>214</v>
      </c>
      <c r="C10" s="453" t="n">
        <v>70000</v>
      </c>
      <c r="D10" s="436"/>
    </row>
    <row r="11" customFormat="false" ht="19.5" hidden="false" customHeight="true" outlineLevel="0" collapsed="false">
      <c r="A11" s="454" t="n">
        <v>92140</v>
      </c>
      <c r="B11" s="452" t="s">
        <v>215</v>
      </c>
      <c r="C11" s="453" t="n">
        <v>50000</v>
      </c>
      <c r="D11" s="436"/>
    </row>
    <row r="12" s="459" customFormat="true" ht="21" hidden="false" customHeight="true" outlineLevel="0" collapsed="false">
      <c r="A12" s="455"/>
      <c r="B12" s="456" t="s">
        <v>216</v>
      </c>
      <c r="C12" s="457" t="n">
        <f aca="false">SUM(C5:C11)</f>
        <v>390000</v>
      </c>
      <c r="D12" s="458"/>
    </row>
    <row r="13" customFormat="false" ht="20.25" hidden="false" customHeight="true" outlineLevel="0" collapsed="false">
      <c r="A13" s="460" t="s">
        <v>217</v>
      </c>
      <c r="B13" s="461"/>
      <c r="C13" s="462"/>
      <c r="D13" s="436"/>
    </row>
    <row r="14" customFormat="false" ht="37.5" hidden="false" customHeight="true" outlineLevel="0" collapsed="false">
      <c r="A14" s="439" t="s">
        <v>218</v>
      </c>
      <c r="B14" s="463" t="s">
        <v>208</v>
      </c>
      <c r="C14" s="464" t="s">
        <v>219</v>
      </c>
      <c r="D14" s="436"/>
    </row>
    <row r="15" customFormat="false" ht="19.5" hidden="false" customHeight="true" outlineLevel="0" collapsed="false">
      <c r="A15" s="465" t="s">
        <v>220</v>
      </c>
      <c r="B15" s="466" t="s">
        <v>221</v>
      </c>
      <c r="C15" s="467" t="n">
        <f aca="false">SUM(C16:C22)</f>
        <v>23050</v>
      </c>
      <c r="D15" s="468"/>
    </row>
    <row r="16" s="473" customFormat="true" ht="18.75" hidden="false" customHeight="true" outlineLevel="0" collapsed="false">
      <c r="A16" s="469" t="n">
        <v>1</v>
      </c>
      <c r="B16" s="470" t="s">
        <v>222</v>
      </c>
      <c r="C16" s="471" t="n">
        <f aca="false">4800-1000+250+8280.95-5780.95-400</f>
        <v>6150</v>
      </c>
      <c r="D16" s="472"/>
      <c r="G16" s="474"/>
    </row>
    <row r="17" s="473" customFormat="true" ht="16.5" hidden="false" customHeight="true" outlineLevel="0" collapsed="false">
      <c r="A17" s="475" t="n">
        <v>2</v>
      </c>
      <c r="B17" s="476" t="s">
        <v>223</v>
      </c>
      <c r="C17" s="477" t="n">
        <f aca="false">1000+500</f>
        <v>1500</v>
      </c>
      <c r="D17" s="472"/>
      <c r="G17" s="474"/>
    </row>
    <row r="18" s="473" customFormat="true" ht="16.5" hidden="false" customHeight="true" outlineLevel="0" collapsed="false">
      <c r="A18" s="475" t="n">
        <v>3</v>
      </c>
      <c r="B18" s="478" t="s">
        <v>224</v>
      </c>
      <c r="C18" s="477" t="n">
        <f aca="false">1200+1200</f>
        <v>2400</v>
      </c>
      <c r="D18" s="472"/>
    </row>
    <row r="19" s="473" customFormat="true" ht="18" hidden="false" customHeight="true" outlineLevel="0" collapsed="false">
      <c r="A19" s="475" t="n">
        <v>4</v>
      </c>
      <c r="B19" s="478" t="s">
        <v>225</v>
      </c>
      <c r="C19" s="477" t="n">
        <v>3000</v>
      </c>
      <c r="D19" s="472"/>
    </row>
    <row r="20" s="473" customFormat="true" ht="18" hidden="false" customHeight="true" outlineLevel="0" collapsed="false">
      <c r="A20" s="475" t="n">
        <v>5</v>
      </c>
      <c r="B20" s="478" t="s">
        <v>226</v>
      </c>
      <c r="C20" s="477" t="n">
        <v>500</v>
      </c>
      <c r="D20" s="472"/>
    </row>
    <row r="21" s="473" customFormat="true" ht="17.25" hidden="false" customHeight="true" outlineLevel="0" collapsed="false">
      <c r="A21" s="475" t="n">
        <v>6</v>
      </c>
      <c r="B21" s="478" t="s">
        <v>227</v>
      </c>
      <c r="C21" s="477" t="n">
        <v>1000</v>
      </c>
      <c r="D21" s="472"/>
    </row>
    <row r="22" s="473" customFormat="true" ht="17.25" hidden="false" customHeight="true" outlineLevel="0" collapsed="false">
      <c r="A22" s="479" t="n">
        <v>7</v>
      </c>
      <c r="B22" s="480" t="s">
        <v>228</v>
      </c>
      <c r="C22" s="481" t="n">
        <v>8500</v>
      </c>
      <c r="D22" s="472"/>
    </row>
    <row r="23" s="473" customFormat="true" ht="20.25" hidden="false" customHeight="true" outlineLevel="0" collapsed="false">
      <c r="A23" s="482" t="s">
        <v>229</v>
      </c>
      <c r="B23" s="483" t="s">
        <v>230</v>
      </c>
      <c r="C23" s="484" t="n">
        <f aca="false">C24</f>
        <v>26075</v>
      </c>
      <c r="D23" s="472"/>
    </row>
    <row r="24" s="490" customFormat="true" ht="17.25" hidden="false" customHeight="true" outlineLevel="0" collapsed="false">
      <c r="A24" s="485" t="n">
        <v>1</v>
      </c>
      <c r="B24" s="486" t="s">
        <v>231</v>
      </c>
      <c r="C24" s="487" t="n">
        <f aca="false">18200+7875</f>
        <v>26075</v>
      </c>
      <c r="D24" s="488"/>
      <c r="E24" s="489"/>
    </row>
    <row r="25" s="473" customFormat="true" ht="18.75" hidden="false" customHeight="true" outlineLevel="0" collapsed="false">
      <c r="A25" s="491" t="s">
        <v>232</v>
      </c>
      <c r="B25" s="492" t="s">
        <v>233</v>
      </c>
      <c r="C25" s="493" t="n">
        <f aca="false">C26</f>
        <v>0</v>
      </c>
      <c r="D25" s="472"/>
      <c r="E25" s="474"/>
    </row>
    <row r="26" s="490" customFormat="true" ht="17.25" hidden="false" customHeight="true" outlineLevel="0" collapsed="false">
      <c r="A26" s="485" t="n">
        <v>1</v>
      </c>
      <c r="B26" s="486" t="s">
        <v>234</v>
      </c>
      <c r="C26" s="487" t="n">
        <v>0</v>
      </c>
      <c r="D26" s="488"/>
      <c r="E26" s="489"/>
    </row>
    <row r="27" s="473" customFormat="true" ht="18.95" hidden="false" customHeight="true" outlineLevel="0" collapsed="false">
      <c r="A27" s="494" t="s">
        <v>235</v>
      </c>
      <c r="B27" s="495" t="s">
        <v>236</v>
      </c>
      <c r="C27" s="496" t="n">
        <f aca="false">SUM(C28:C29)</f>
        <v>29904.75</v>
      </c>
      <c r="D27" s="497"/>
    </row>
    <row r="28" s="473" customFormat="true" ht="18.95" hidden="false" customHeight="true" outlineLevel="0" collapsed="false">
      <c r="A28" s="469" t="n">
        <v>1</v>
      </c>
      <c r="B28" s="498" t="s">
        <v>237</v>
      </c>
      <c r="C28" s="499" t="n">
        <f aca="false">19123.8+4780.95</f>
        <v>23904.75</v>
      </c>
      <c r="D28" s="497"/>
    </row>
    <row r="29" s="490" customFormat="true" ht="17.25" hidden="false" customHeight="true" outlineLevel="0" collapsed="false">
      <c r="A29" s="500" t="n">
        <v>2</v>
      </c>
      <c r="B29" s="501" t="s">
        <v>238</v>
      </c>
      <c r="C29" s="502" t="n">
        <v>6000</v>
      </c>
      <c r="D29" s="488"/>
      <c r="E29" s="489"/>
    </row>
    <row r="30" s="473" customFormat="true" ht="19.5" hidden="false" customHeight="false" outlineLevel="0" collapsed="false">
      <c r="A30" s="503" t="s">
        <v>239</v>
      </c>
      <c r="B30" s="504" t="s">
        <v>240</v>
      </c>
      <c r="C30" s="505" t="n">
        <f aca="false">C31</f>
        <v>2600</v>
      </c>
    </row>
    <row r="31" s="509" customFormat="true" ht="18.75" hidden="false" customHeight="false" outlineLevel="0" collapsed="false">
      <c r="A31" s="506" t="n">
        <v>1</v>
      </c>
      <c r="B31" s="507" t="s">
        <v>241</v>
      </c>
      <c r="C31" s="508" t="n">
        <f aca="false">1200+1000+400</f>
        <v>2600</v>
      </c>
    </row>
    <row r="32" s="473" customFormat="true" ht="19.5" hidden="false" customHeight="false" outlineLevel="0" collapsed="false">
      <c r="A32" s="494" t="s">
        <v>242</v>
      </c>
      <c r="B32" s="510" t="s">
        <v>243</v>
      </c>
      <c r="C32" s="511" t="n">
        <f aca="false">C33+C34</f>
        <v>35357</v>
      </c>
      <c r="D32" s="474"/>
      <c r="E32" s="474"/>
    </row>
    <row r="33" s="473" customFormat="true" ht="18" hidden="false" customHeight="true" outlineLevel="0" collapsed="false">
      <c r="A33" s="469" t="n">
        <v>1</v>
      </c>
      <c r="B33" s="512" t="s">
        <v>244</v>
      </c>
      <c r="C33" s="513" t="n">
        <v>13357</v>
      </c>
    </row>
    <row r="34" s="473" customFormat="true" ht="18" hidden="false" customHeight="true" outlineLevel="0" collapsed="false">
      <c r="A34" s="479" t="n">
        <v>2</v>
      </c>
      <c r="B34" s="514" t="s">
        <v>245</v>
      </c>
      <c r="C34" s="502" t="n">
        <f aca="false">11000+11000</f>
        <v>22000</v>
      </c>
    </row>
    <row r="35" s="518" customFormat="true" ht="18" hidden="false" customHeight="true" outlineLevel="0" collapsed="false">
      <c r="A35" s="515" t="s">
        <v>246</v>
      </c>
      <c r="B35" s="516" t="s">
        <v>247</v>
      </c>
      <c r="C35" s="517" t="n">
        <f aca="false">C36+C37+C38+C39+C43+C44+C45+C46+C47+C48+C49+C50+C51+C52+C53+C54+C40+C41+C42+C55</f>
        <v>71200</v>
      </c>
      <c r="E35" s="519"/>
    </row>
    <row r="36" s="473" customFormat="true" ht="18" hidden="false" customHeight="true" outlineLevel="0" collapsed="false">
      <c r="A36" s="469" t="n">
        <v>1</v>
      </c>
      <c r="B36" s="520" t="s">
        <v>248</v>
      </c>
      <c r="C36" s="513" t="n">
        <f aca="false">9700+7000</f>
        <v>16700</v>
      </c>
    </row>
    <row r="37" s="473" customFormat="true" ht="18" hidden="false" customHeight="true" outlineLevel="0" collapsed="false">
      <c r="A37" s="475" t="n">
        <v>2</v>
      </c>
      <c r="B37" s="521" t="s">
        <v>249</v>
      </c>
      <c r="C37" s="522" t="n">
        <f aca="false">1000+1000</f>
        <v>2000</v>
      </c>
      <c r="E37" s="474"/>
    </row>
    <row r="38" s="473" customFormat="true" ht="18" hidden="false" customHeight="true" outlineLevel="0" collapsed="false">
      <c r="A38" s="475" t="n">
        <v>3</v>
      </c>
      <c r="B38" s="521" t="s">
        <v>250</v>
      </c>
      <c r="C38" s="522" t="n">
        <f aca="false">1900+1900</f>
        <v>3800</v>
      </c>
    </row>
    <row r="39" s="473" customFormat="true" ht="18" hidden="false" customHeight="true" outlineLevel="0" collapsed="false">
      <c r="A39" s="475" t="n">
        <v>4</v>
      </c>
      <c r="B39" s="521" t="s">
        <v>251</v>
      </c>
      <c r="C39" s="522" t="n">
        <f aca="false">1500+1200</f>
        <v>2700</v>
      </c>
    </row>
    <row r="40" s="473" customFormat="true" ht="18" hidden="false" customHeight="true" outlineLevel="0" collapsed="false">
      <c r="A40" s="475" t="n">
        <v>5</v>
      </c>
      <c r="B40" s="521" t="s">
        <v>252</v>
      </c>
      <c r="C40" s="522" t="n">
        <v>3700</v>
      </c>
    </row>
    <row r="41" s="473" customFormat="true" ht="18" hidden="false" customHeight="true" outlineLevel="0" collapsed="false">
      <c r="A41" s="475" t="n">
        <v>6</v>
      </c>
      <c r="B41" s="521" t="s">
        <v>253</v>
      </c>
      <c r="C41" s="522" t="n">
        <v>1500</v>
      </c>
    </row>
    <row r="42" s="473" customFormat="true" ht="18" hidden="false" customHeight="true" outlineLevel="0" collapsed="false">
      <c r="A42" s="475" t="n">
        <v>7</v>
      </c>
      <c r="B42" s="521" t="s">
        <v>254</v>
      </c>
      <c r="C42" s="522" t="n">
        <v>1550</v>
      </c>
    </row>
    <row r="43" s="473" customFormat="true" ht="18" hidden="false" customHeight="true" outlineLevel="0" collapsed="false">
      <c r="A43" s="475" t="n">
        <v>8</v>
      </c>
      <c r="B43" s="521" t="s">
        <v>255</v>
      </c>
      <c r="C43" s="522" t="n">
        <f aca="false">1300+1300</f>
        <v>2600</v>
      </c>
      <c r="F43" s="474"/>
    </row>
    <row r="44" s="473" customFormat="true" ht="18" hidden="false" customHeight="true" outlineLevel="0" collapsed="false">
      <c r="A44" s="475" t="n">
        <v>9</v>
      </c>
      <c r="B44" s="521" t="s">
        <v>256</v>
      </c>
      <c r="C44" s="522" t="n">
        <f aca="false">600+400</f>
        <v>1000</v>
      </c>
      <c r="F44" s="474"/>
    </row>
    <row r="45" s="473" customFormat="true" ht="18" hidden="false" customHeight="true" outlineLevel="0" collapsed="false">
      <c r="A45" s="475" t="n">
        <v>10</v>
      </c>
      <c r="B45" s="521" t="s">
        <v>257</v>
      </c>
      <c r="C45" s="522" t="n">
        <f aca="false">1700+1700</f>
        <v>3400</v>
      </c>
    </row>
    <row r="46" s="473" customFormat="true" ht="18" hidden="false" customHeight="true" outlineLevel="0" collapsed="false">
      <c r="A46" s="475" t="n">
        <v>11</v>
      </c>
      <c r="B46" s="521" t="s">
        <v>258</v>
      </c>
      <c r="C46" s="522" t="n">
        <f aca="false">1750+1750</f>
        <v>3500</v>
      </c>
    </row>
    <row r="47" s="473" customFormat="true" ht="18" hidden="false" customHeight="true" outlineLevel="0" collapsed="false">
      <c r="A47" s="475" t="n">
        <v>12</v>
      </c>
      <c r="B47" s="521" t="s">
        <v>259</v>
      </c>
      <c r="C47" s="522" t="n">
        <f aca="false">700+700</f>
        <v>1400</v>
      </c>
    </row>
    <row r="48" s="473" customFormat="true" ht="18" hidden="false" customHeight="true" outlineLevel="0" collapsed="false">
      <c r="A48" s="475" t="n">
        <v>13</v>
      </c>
      <c r="B48" s="523" t="s">
        <v>260</v>
      </c>
      <c r="C48" s="522" t="n">
        <f aca="false">1000+1000</f>
        <v>2000</v>
      </c>
    </row>
    <row r="49" s="473" customFormat="true" ht="18" hidden="false" customHeight="true" outlineLevel="0" collapsed="false">
      <c r="A49" s="475" t="n">
        <v>14</v>
      </c>
      <c r="B49" s="521" t="s">
        <v>261</v>
      </c>
      <c r="C49" s="522" t="n">
        <f aca="false">7250+1250</f>
        <v>8500</v>
      </c>
    </row>
    <row r="50" s="473" customFormat="true" ht="18" hidden="false" customHeight="true" outlineLevel="0" collapsed="false">
      <c r="A50" s="475" t="n">
        <v>15</v>
      </c>
      <c r="B50" s="521" t="s">
        <v>262</v>
      </c>
      <c r="C50" s="522" t="n">
        <f aca="false">800+600</f>
        <v>1400</v>
      </c>
    </row>
    <row r="51" s="473" customFormat="true" ht="18" hidden="false" customHeight="true" outlineLevel="0" collapsed="false">
      <c r="A51" s="475" t="n">
        <v>16</v>
      </c>
      <c r="B51" s="521" t="s">
        <v>263</v>
      </c>
      <c r="C51" s="522" t="n">
        <f aca="false">1250+3250</f>
        <v>4500</v>
      </c>
    </row>
    <row r="52" s="473" customFormat="true" ht="18" hidden="false" customHeight="true" outlineLevel="0" collapsed="false">
      <c r="A52" s="475" t="n">
        <v>17</v>
      </c>
      <c r="B52" s="521" t="s">
        <v>264</v>
      </c>
      <c r="C52" s="522" t="n">
        <f aca="false">1250+1250+4000</f>
        <v>6500</v>
      </c>
    </row>
    <row r="53" s="473" customFormat="true" ht="18" hidden="false" customHeight="true" outlineLevel="0" collapsed="false">
      <c r="A53" s="475" t="n">
        <v>18</v>
      </c>
      <c r="B53" s="521" t="s">
        <v>265</v>
      </c>
      <c r="C53" s="522" t="n">
        <f aca="false">800+500</f>
        <v>1300</v>
      </c>
    </row>
    <row r="54" s="473" customFormat="true" ht="18" hidden="false" customHeight="true" outlineLevel="0" collapsed="false">
      <c r="A54" s="475" t="n">
        <v>19</v>
      </c>
      <c r="B54" s="521" t="s">
        <v>266</v>
      </c>
      <c r="C54" s="522" t="n">
        <f aca="false">750+750</f>
        <v>1500</v>
      </c>
    </row>
    <row r="55" s="473" customFormat="true" ht="18" hidden="false" customHeight="true" outlineLevel="0" collapsed="false">
      <c r="A55" s="479" t="n">
        <v>20</v>
      </c>
      <c r="B55" s="524" t="s">
        <v>267</v>
      </c>
      <c r="C55" s="502" t="n">
        <v>1650</v>
      </c>
    </row>
    <row r="56" s="473" customFormat="true" ht="19.5" hidden="false" customHeight="false" outlineLevel="0" collapsed="false">
      <c r="A56" s="525"/>
      <c r="B56" s="526" t="s">
        <v>268</v>
      </c>
      <c r="C56" s="527" t="n">
        <f aca="false">C15+C23+C25+C27+C30+C32+C35</f>
        <v>188186.75</v>
      </c>
      <c r="D56" s="528"/>
    </row>
    <row r="57" customFormat="false" ht="16.5" hidden="false" customHeight="false" outlineLevel="0" collapsed="false">
      <c r="D57" s="12"/>
    </row>
    <row r="58" customFormat="false" ht="16.5" hidden="false" customHeight="false" outlineLevel="0" collapsed="false">
      <c r="C58" s="529"/>
    </row>
    <row r="59" customFormat="false" ht="16.5" hidden="false" customHeight="false" outlineLevel="0" collapsed="false">
      <c r="C59" s="530"/>
    </row>
    <row r="60" customFormat="false" ht="16.5" hidden="false" customHeight="false" outlineLevel="0" collapsed="false">
      <c r="C60" s="529"/>
    </row>
    <row r="61" customFormat="false" ht="22.5" hidden="false" customHeight="true" outlineLevel="0" collapsed="false">
      <c r="C61" s="529"/>
    </row>
    <row r="62" customFormat="false" ht="21" hidden="false" customHeight="true" outlineLevel="0" collapsed="false">
      <c r="B62" s="531"/>
      <c r="C62" s="532"/>
    </row>
    <row r="63" customFormat="false" ht="27" hidden="false" customHeight="false" outlineLevel="0" collapsed="false">
      <c r="A63" s="533"/>
      <c r="B63" s="531"/>
      <c r="C63" s="534"/>
    </row>
    <row r="64" customFormat="false" ht="27" hidden="false" customHeight="false" outlineLevel="0" collapsed="false">
      <c r="B64" s="531"/>
      <c r="C64" s="534"/>
    </row>
    <row r="67" customFormat="false" ht="20.25" hidden="false" customHeight="false" outlineLevel="0" collapsed="false">
      <c r="A67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19:43:55Z</dcterms:created>
  <dc:creator>NB</dc:creator>
  <dc:description/>
  <dc:language>en-US</dc:language>
  <cp:lastModifiedBy>Bahri I. Selimi</cp:lastModifiedBy>
  <cp:lastPrinted>2023-10-23T06:55:46Z</cp:lastPrinted>
  <dcterms:modified xsi:type="dcterms:W3CDTF">2023-10-23T12:09:17Z</dcterms:modified>
  <cp:revision>0</cp:revision>
  <dc:subject/>
  <dc:title/>
</cp:coreProperties>
</file>