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IK 2022 me Nen-programe" sheetId="1" state="visible" r:id="rId2"/>
  </sheets>
  <definedNames>
    <definedName function="false" hidden="false" localSheetId="0" name="_xlnm.Print_Area" vbProcedure="false">'IK 2022 me Nen-programe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Tab.  '4.1</t>
  </si>
  <si>
    <t xml:space="preserve">Propozim-Projektet Kapitale për vitin  2022 sipas burimeve te fondeve       </t>
  </si>
  <si>
    <t xml:space="preserve">Emertimi i projekteve:</t>
  </si>
  <si>
    <t xml:space="preserve">Kodi i</t>
  </si>
  <si>
    <t xml:space="preserve">Totali</t>
  </si>
  <si>
    <t xml:space="preserve">Grant </t>
  </si>
  <si>
    <t xml:space="preserve">Hvk</t>
  </si>
  <si>
    <t xml:space="preserve">Nr.</t>
  </si>
  <si>
    <t xml:space="preserve">Projektit</t>
  </si>
  <si>
    <t xml:space="preserve">Qeveritar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Ndërtimi i Aneksit të objektit të Administratës Komunale</t>
  </si>
  <si>
    <t xml:space="preserve">50993</t>
  </si>
  <si>
    <t xml:space="preserve">Furnizimi me Moblije dhe Pajime</t>
  </si>
  <si>
    <t xml:space="preserve">Ndertimi i parkingut nentokësorë për Administratës komunale</t>
  </si>
  <si>
    <t xml:space="preserve">50995</t>
  </si>
  <si>
    <t xml:space="preserve">II.</t>
  </si>
  <si>
    <t xml:space="preserve">Buxhet dhe Financa</t>
  </si>
  <si>
    <t xml:space="preserve">Mjetet për shpronësim</t>
  </si>
  <si>
    <t xml:space="preserve">43973</t>
  </si>
  <si>
    <t xml:space="preserve">Mjetet për bashkëfinancim të projekteve</t>
  </si>
  <si>
    <t xml:space="preserve">86245</t>
  </si>
  <si>
    <t xml:space="preserve">III.</t>
  </si>
  <si>
    <t xml:space="preserve">Shërbimet Publike, Mbrojtja Civile, Emergjenca</t>
  </si>
  <si>
    <t xml:space="preserve">Ndertimi i trotuarit ne rrugen Hetem Hasaj dhe Liria</t>
  </si>
  <si>
    <t xml:space="preserve">i ri</t>
  </si>
  <si>
    <t xml:space="preserve">Ndërtimi dhe asfaltimi i rrugës së fshatrave Llanishtë - Nikoc - Kërbliq (L Drenogllavë)</t>
  </si>
  <si>
    <t xml:space="preserve">Rregullimi i sheshit te qytetit - faza II-të</t>
  </si>
  <si>
    <t xml:space="preserve">Rregullimi dhe asfaltimi i rrugëve ndërkomunale </t>
  </si>
  <si>
    <t xml:space="preserve">Nderimi i trotuarit dhe ndriqimit publik ne fshatin Stagovë</t>
  </si>
  <si>
    <t xml:space="preserve">Rreg.i rruges Bob-Kulla Hasanit</t>
  </si>
  <si>
    <t xml:space="preserve">Ndertimi dhe asfaltimi I pjesës së mbetur të rrugës Ismail Raka, segmenti prej Shtepisë së Kulturës deri te Xhamia e Dëshmorëve</t>
  </si>
  <si>
    <t xml:space="preserve">Ndërtimi i  kanalizimeve fekale dhe  atmosferike </t>
  </si>
  <si>
    <t xml:space="preserve">Ndërtimi i rrjeteve të ujësjellëseve</t>
  </si>
  <si>
    <t xml:space="preserve">Rregullimi i ndriçimit publik </t>
  </si>
  <si>
    <t xml:space="preserve">Ndertimi I impiantit per trajtimin e ujrave të zeza</t>
  </si>
  <si>
    <t xml:space="preserve">Ndërtimi dhe asfaltimi I rrugës Idriz Seferi</t>
  </si>
  <si>
    <t xml:space="preserve">Ndertimi I objektit per Zjarrefikesit - Kaçanik</t>
  </si>
  <si>
    <t xml:space="preserve">Ndërtimi dhe rregullimi i parqeve publike</t>
  </si>
  <si>
    <t xml:space="preserve">48264</t>
  </si>
  <si>
    <t xml:space="preserve">Vendosja e bus-kabinave për udhëtarë përgjatë rrugëve lokale</t>
  </si>
  <si>
    <t xml:space="preserve">Vendosja e tabelave digjitale me mbishkrimin ''Mirësevini në Kaçanik''</t>
  </si>
  <si>
    <t xml:space="preserve">Ndërtimi I shtigjeve për biçiklista në pjesën urbane dhe rurale</t>
  </si>
  <si>
    <t xml:space="preserve">Rehabilitimi I dy shetitoreve përgjatë Lumit Nerodime</t>
  </si>
  <si>
    <t xml:space="preserve">Asfaltimi I rruges që lidhë Fshatrat Kotlinë-Ivajë</t>
  </si>
  <si>
    <t xml:space="preserve">Ndertimi I kolektorit kryesorë per trajtimin e ujrave te zeza-Nerodime</t>
  </si>
  <si>
    <t xml:space="preserve">Ndërtimi i stazës për këmbësorë dhe shtegut për biciklista përgjatë lumit Lepenc Kaçanik-H.Elezit</t>
  </si>
  <si>
    <t xml:space="preserve">IV.</t>
  </si>
  <si>
    <t xml:space="preserve">Bujqësi, Pylltari dhe Zhvillimi Rural</t>
  </si>
  <si>
    <t xml:space="preserve">Projektet për zhvillimin e Bujqësisë dhe Blegtorisë</t>
  </si>
  <si>
    <t xml:space="preserve">86251</t>
  </si>
  <si>
    <t xml:space="preserve">V.</t>
  </si>
  <si>
    <t xml:space="preserve">Zhvillimi Ekonomik</t>
  </si>
  <si>
    <t xml:space="preserve">Ndertimi i Infrastrukturës në Zonat Industriale</t>
  </si>
  <si>
    <t xml:space="preserve">Projekte për zhvillimin e  turizmit</t>
  </si>
  <si>
    <t xml:space="preserve">Ndertimi I trotuarit, shtegut per çiklizëm dhe ndriqimit publik ne rrugen Murat Lika Shtrazë</t>
  </si>
  <si>
    <t xml:space="preserve">VI.</t>
  </si>
  <si>
    <t xml:space="preserve">Planifikim Urban dhe Mjedisi</t>
  </si>
  <si>
    <t xml:space="preserve">Ndertimi dhe rregullimi i Qarshisë së Vjetër të Qytetit</t>
  </si>
  <si>
    <t xml:space="preserve">Ndërtimi i shtretërve të lumenjëve dhe përrockave</t>
  </si>
  <si>
    <t xml:space="preserve">Renovimi i objekteve banesore kolektive</t>
  </si>
  <si>
    <t xml:space="preserve">Rregullimi dhe asfaltimi i rrugëve në pjesën urbane dhe rurale-Kaçanik</t>
  </si>
  <si>
    <t xml:space="preserve">50201</t>
  </si>
  <si>
    <t xml:space="preserve">Rregullimi dhe asfaltimi I rrugës që lidhë vendbanimet: Gërlicë-K.Vjetër-Stagovë-Runjevë</t>
  </si>
  <si>
    <t xml:space="preserve">48413</t>
  </si>
  <si>
    <t xml:space="preserve">Hartimi i planeve detale rregullative</t>
  </si>
  <si>
    <t xml:space="preserve">Rrenimi i obj. dhe largimi i deponimeve ilegale</t>
  </si>
  <si>
    <t xml:space="preserve">46807</t>
  </si>
  <si>
    <t xml:space="preserve">Hartimi i projekteve</t>
  </si>
  <si>
    <t xml:space="preserve">86254</t>
  </si>
  <si>
    <t xml:space="preserve">VII.</t>
  </si>
  <si>
    <t xml:space="preserve">Shërbimet Sociale</t>
  </si>
  <si>
    <t xml:space="preserve">Ndertimi dhe funksionalizimi i objekteve per banim social</t>
  </si>
  <si>
    <t xml:space="preserve">VIII.</t>
  </si>
  <si>
    <t xml:space="preserve">SHËNDETËSIA</t>
  </si>
  <si>
    <t xml:space="preserve">Rregullimi dhe renovimi i objekteve dhe Infrastrukturës shëndetësore</t>
  </si>
  <si>
    <t xml:space="preserve">46820</t>
  </si>
  <si>
    <t xml:space="preserve">Blerja e veturave për sherbimet mobile të QKMF-së</t>
  </si>
  <si>
    <t xml:space="preserve">50208</t>
  </si>
  <si>
    <t xml:space="preserve">Furnizim me mobilje dhe pajime ne QKMF</t>
  </si>
  <si>
    <t xml:space="preserve">88642</t>
  </si>
  <si>
    <t xml:space="preserve">IX.</t>
  </si>
  <si>
    <t xml:space="preserve">KULTURË, RINI DHE SPORT</t>
  </si>
  <si>
    <t xml:space="preserve">Ndërtimi dhe rivitalizimi i monumenteve kulturo-historike</t>
  </si>
  <si>
    <t xml:space="preserve">45084</t>
  </si>
  <si>
    <t xml:space="preserve">Renovimi I objektit te Shtepisë së Kulturës ''Xheladin Kurtaj''</t>
  </si>
  <si>
    <t xml:space="preserve">48562</t>
  </si>
  <si>
    <t xml:space="preserve">Ndertimi i Memorialit për viktimat civile të luftës </t>
  </si>
  <si>
    <t xml:space="preserve">51025</t>
  </si>
  <si>
    <t xml:space="preserve">Rregullimi I varrezave të Dëshmorëve dhe Veteranëve të Uçk-së</t>
  </si>
  <si>
    <t xml:space="preserve">45087</t>
  </si>
  <si>
    <t xml:space="preserve">Rregullimi i fushave sportive</t>
  </si>
  <si>
    <t xml:space="preserve">Ndertimi i stadiumit te qytetit ''Besnik Begunca''</t>
  </si>
  <si>
    <t xml:space="preserve">45064</t>
  </si>
  <si>
    <t xml:space="preserve">X.</t>
  </si>
  <si>
    <t xml:space="preserve">ARSIMI DHE SHKENCË - ADMINISTRATA</t>
  </si>
  <si>
    <t xml:space="preserve">Renovimi i Objekteve dhe Infrastrukturës shkollore</t>
  </si>
  <si>
    <t xml:space="preserve">86263</t>
  </si>
  <si>
    <t xml:space="preserve">Ndetimi i Aneksit ne Gjimnazin Skenderbeu Kaçanik</t>
  </si>
  <si>
    <t xml:space="preserve">50212</t>
  </si>
  <si>
    <t xml:space="preserve">Rregullimi dhe funksionalizimi i kabineteve shkollore</t>
  </si>
  <si>
    <t xml:space="preserve">48671</t>
  </si>
  <si>
    <t xml:space="preserve">Furnizimi me mobilje dhe pajime të shkollave</t>
  </si>
  <si>
    <t xml:space="preserve">88649</t>
  </si>
  <si>
    <t xml:space="preserve">Rregulimi dhe instalimi I kamerave te sigurisë ne shkolla</t>
  </si>
  <si>
    <t xml:space="preserve">XI.</t>
  </si>
  <si>
    <t xml:space="preserve">Arsimi Fillorë</t>
  </si>
  <si>
    <t xml:space="preserve">912</t>
  </si>
  <si>
    <t xml:space="preserve">Ndertimi I salles se edukates fizike ne SHFMU ''7 Shtatori Begracë''</t>
  </si>
  <si>
    <t xml:space="preserve">Ndertimi i sallave të Edukatës Fizike ne SHFMU:  ''Nazmi Osmani'' Elezaj, ''Jusuf Gërvalla'' Biqec ,''Idriz Seferi'' Bob dhe ''Kadri Zeka'' Dubravë, faza I-rë</t>
  </si>
  <si>
    <t xml:space="preserve">50210</t>
  </si>
  <si>
    <t xml:space="preserve">Ndertimi i SHFMU ''Emin Duraku'' Kaçanik</t>
  </si>
  <si>
    <t xml:space="preserve">50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35"/>
      <name val="Times New Roman"/>
      <family val="1"/>
    </font>
    <font>
      <b val="true"/>
      <sz val="24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Times New Roman"/>
      <family val="1"/>
    </font>
    <font>
      <b val="true"/>
      <sz val="30"/>
      <name val="Times New Roman"/>
      <family val="1"/>
    </font>
    <font>
      <b val="true"/>
      <sz val="32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35"/>
      <name val="Times New Roman"/>
      <family val="1"/>
    </font>
    <font>
      <sz val="35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sz val="30"/>
      <name val="Times New Roman"/>
      <family val="1"/>
    </font>
    <font>
      <b val="true"/>
      <sz val="35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8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79" activeCellId="0" sqref="E79"/>
    </sheetView>
  </sheetViews>
  <sheetFormatPr defaultColWidth="8.84765625" defaultRowHeight="30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1.41"/>
    <col collapsed="false" customWidth="true" hidden="false" outlineLevel="0" max="3" min="3" style="3" width="18.99"/>
    <col collapsed="false" customWidth="true" hidden="false" outlineLevel="0" max="5" min="4" style="4" width="31.85"/>
    <col collapsed="false" customWidth="true" hidden="false" outlineLevel="0" max="6" min="6" style="4" width="31.42"/>
    <col collapsed="false" customWidth="false" hidden="false" outlineLevel="0" max="7" min="7" style="5" width="8.85"/>
    <col collapsed="false" customWidth="false" hidden="false" outlineLevel="0" max="9" min="8" style="4" width="8.85"/>
    <col collapsed="false" customWidth="true" hidden="false" outlineLevel="0" max="10" min="10" style="4" width="25.99"/>
    <col collapsed="false" customWidth="false" hidden="false" outlineLevel="0" max="72" min="11" style="4" width="8.85"/>
    <col collapsed="false" customWidth="true" hidden="false" outlineLevel="0" max="73" min="73" style="4" width="11.28"/>
    <col collapsed="false" customWidth="false" hidden="false" outlineLevel="0" max="257" min="74" style="4" width="8.85"/>
  </cols>
  <sheetData>
    <row r="1" s="13" customFormat="true" ht="89.25" hidden="false" customHeight="true" outlineLevel="0" collapsed="false">
      <c r="A1" s="6" t="s">
        <v>0</v>
      </c>
      <c r="B1" s="7" t="s">
        <v>1</v>
      </c>
      <c r="C1" s="8"/>
      <c r="D1" s="9" t="n">
        <f aca="false">2473000-D4</f>
        <v>0</v>
      </c>
      <c r="E1" s="10"/>
      <c r="F1" s="11"/>
      <c r="G1" s="12"/>
    </row>
    <row r="2" customFormat="false" ht="45" hidden="false" customHeight="true" outlineLevel="0" collapsed="false">
      <c r="A2" s="14"/>
      <c r="B2" s="15" t="s">
        <v>2</v>
      </c>
      <c r="C2" s="16" t="s">
        <v>3</v>
      </c>
      <c r="D2" s="17" t="s">
        <v>4</v>
      </c>
      <c r="E2" s="17" t="s">
        <v>5</v>
      </c>
      <c r="F2" s="18" t="s">
        <v>6</v>
      </c>
    </row>
    <row r="3" s="23" customFormat="true" ht="84.75" hidden="false" customHeight="true" outlineLevel="0" collapsed="false">
      <c r="A3" s="19" t="s">
        <v>7</v>
      </c>
      <c r="B3" s="15"/>
      <c r="C3" s="20" t="s">
        <v>8</v>
      </c>
      <c r="D3" s="21" t="n">
        <v>2022</v>
      </c>
      <c r="E3" s="21" t="s">
        <v>9</v>
      </c>
      <c r="F3" s="18"/>
      <c r="G3" s="22"/>
    </row>
    <row r="4" s="13" customFormat="true" ht="57.75" hidden="false" customHeight="true" outlineLevel="0" collapsed="false">
      <c r="A4" s="24"/>
      <c r="B4" s="25" t="s">
        <v>10</v>
      </c>
      <c r="C4" s="26"/>
      <c r="D4" s="27" t="n">
        <f aca="false">D5+D50+D52+D63+D69</f>
        <v>2473000</v>
      </c>
      <c r="E4" s="27" t="n">
        <f aca="false">E5+E50+E52+E63+E69</f>
        <v>1975000</v>
      </c>
      <c r="F4" s="28" t="n">
        <f aca="false">F5+F50+F52+F63+F69</f>
        <v>498000</v>
      </c>
      <c r="G4" s="29"/>
    </row>
    <row r="5" s="35" customFormat="true" ht="42.75" hidden="false" customHeight="true" outlineLevel="0" collapsed="false">
      <c r="A5" s="30"/>
      <c r="B5" s="31" t="s">
        <v>11</v>
      </c>
      <c r="C5" s="32"/>
      <c r="D5" s="33" t="n">
        <f aca="false">D6+D10+D13+D35+D37+D41+D56</f>
        <v>1768000</v>
      </c>
      <c r="E5" s="33" t="n">
        <f aca="false">E6+E10+E13+E35+E37+E41+E56</f>
        <v>1375000</v>
      </c>
      <c r="F5" s="34" t="n">
        <f aca="false">F6+F10+F13+F35+F37+F41+F56</f>
        <v>393000</v>
      </c>
      <c r="G5" s="29"/>
    </row>
    <row r="6" s="40" customFormat="true" ht="49.5" hidden="false" customHeight="true" outlineLevel="0" collapsed="false">
      <c r="A6" s="36" t="s">
        <v>12</v>
      </c>
      <c r="B6" s="37" t="s">
        <v>13</v>
      </c>
      <c r="C6" s="38" t="n">
        <v>163</v>
      </c>
      <c r="D6" s="39" t="n">
        <f aca="false">SUM(D7:D9)</f>
        <v>15000</v>
      </c>
      <c r="E6" s="39" t="n">
        <f aca="false">SUM(E7:E9)</f>
        <v>0</v>
      </c>
      <c r="F6" s="39" t="n">
        <f aca="false">SUM(F7:F9)</f>
        <v>15000</v>
      </c>
      <c r="G6" s="5"/>
    </row>
    <row r="7" s="46" customFormat="true" ht="88.5" hidden="false" customHeight="false" outlineLevel="0" collapsed="false">
      <c r="A7" s="41" t="n">
        <v>1</v>
      </c>
      <c r="B7" s="42" t="s">
        <v>14</v>
      </c>
      <c r="C7" s="43" t="s">
        <v>15</v>
      </c>
      <c r="D7" s="44" t="n">
        <f aca="false">E7+F7</f>
        <v>5000</v>
      </c>
      <c r="E7" s="44" t="n">
        <v>0</v>
      </c>
      <c r="F7" s="45" t="n">
        <v>5000</v>
      </c>
      <c r="G7" s="29"/>
    </row>
    <row r="8" s="46" customFormat="true" ht="44.25" hidden="false" customHeight="false" outlineLevel="0" collapsed="false">
      <c r="A8" s="47" t="n">
        <v>2</v>
      </c>
      <c r="B8" s="48" t="s">
        <v>16</v>
      </c>
      <c r="C8" s="49" t="n">
        <v>86246</v>
      </c>
      <c r="D8" s="50" t="n">
        <f aca="false">E8+F8</f>
        <v>5000</v>
      </c>
      <c r="E8" s="51" t="n">
        <v>0</v>
      </c>
      <c r="F8" s="52" t="n">
        <v>5000</v>
      </c>
      <c r="G8" s="29"/>
    </row>
    <row r="9" s="40" customFormat="true" ht="89.25" hidden="false" customHeight="false" outlineLevel="0" collapsed="false">
      <c r="A9" s="53" t="n">
        <v>3</v>
      </c>
      <c r="B9" s="54" t="s">
        <v>17</v>
      </c>
      <c r="C9" s="55" t="s">
        <v>18</v>
      </c>
      <c r="D9" s="56" t="n">
        <f aca="false">E9+F9</f>
        <v>5000</v>
      </c>
      <c r="E9" s="57" t="n">
        <v>0</v>
      </c>
      <c r="F9" s="58" t="n">
        <v>5000</v>
      </c>
      <c r="G9" s="5"/>
    </row>
    <row r="10" s="63" customFormat="true" ht="40.5" hidden="false" customHeight="true" outlineLevel="0" collapsed="false">
      <c r="A10" s="36" t="s">
        <v>19</v>
      </c>
      <c r="B10" s="59" t="s">
        <v>20</v>
      </c>
      <c r="C10" s="60" t="n">
        <v>175</v>
      </c>
      <c r="D10" s="39" t="n">
        <f aca="false">SUM(D11:D12)</f>
        <v>130000</v>
      </c>
      <c r="E10" s="39" t="n">
        <f aca="false">SUM(E11:E12)</f>
        <v>110000</v>
      </c>
      <c r="F10" s="61" t="n">
        <f aca="false">SUM(F11:F12)</f>
        <v>20000</v>
      </c>
      <c r="G10" s="62"/>
    </row>
    <row r="11" s="68" customFormat="true" ht="44.25" hidden="false" customHeight="false" outlineLevel="0" collapsed="false">
      <c r="A11" s="64" t="n">
        <v>4</v>
      </c>
      <c r="B11" s="65" t="s">
        <v>21</v>
      </c>
      <c r="C11" s="66" t="s">
        <v>22</v>
      </c>
      <c r="D11" s="50" t="n">
        <f aca="false">E11+F11</f>
        <v>30000</v>
      </c>
      <c r="E11" s="50" t="n">
        <v>30000</v>
      </c>
      <c r="F11" s="50" t="n">
        <v>0</v>
      </c>
      <c r="G11" s="67"/>
    </row>
    <row r="12" s="68" customFormat="true" ht="54.75" hidden="false" customHeight="true" outlineLevel="0" collapsed="false">
      <c r="A12" s="69" t="n">
        <v>5</v>
      </c>
      <c r="B12" s="48" t="s">
        <v>23</v>
      </c>
      <c r="C12" s="70" t="s">
        <v>24</v>
      </c>
      <c r="D12" s="50" t="n">
        <f aca="false">E12+F12</f>
        <v>100000</v>
      </c>
      <c r="E12" s="71" t="n">
        <v>80000</v>
      </c>
      <c r="F12" s="72" t="n">
        <v>20000</v>
      </c>
      <c r="G12" s="67"/>
    </row>
    <row r="13" s="46" customFormat="true" ht="90.75" hidden="false" customHeight="true" outlineLevel="0" collapsed="false">
      <c r="A13" s="73" t="s">
        <v>25</v>
      </c>
      <c r="B13" s="37" t="s">
        <v>26</v>
      </c>
      <c r="C13" s="74" t="n">
        <v>180</v>
      </c>
      <c r="D13" s="75" t="n">
        <f aca="false">SUM(D14:D34)</f>
        <v>758000</v>
      </c>
      <c r="E13" s="75" t="n">
        <f aca="false">SUM(E14:E34)</f>
        <v>605000</v>
      </c>
      <c r="F13" s="75" t="n">
        <f aca="false">SUM(F14:F34)</f>
        <v>153000</v>
      </c>
      <c r="G13" s="29"/>
    </row>
    <row r="14" s="82" customFormat="true" ht="88.5" hidden="false" customHeight="false" outlineLevel="0" collapsed="false">
      <c r="A14" s="76" t="n">
        <v>6</v>
      </c>
      <c r="B14" s="77" t="s">
        <v>27</v>
      </c>
      <c r="C14" s="78" t="s">
        <v>28</v>
      </c>
      <c r="D14" s="79" t="n">
        <f aca="false">E14+F14</f>
        <v>60000</v>
      </c>
      <c r="E14" s="79" t="n">
        <v>50000</v>
      </c>
      <c r="F14" s="80" t="n">
        <v>10000</v>
      </c>
      <c r="G14" s="81"/>
    </row>
    <row r="15" s="68" customFormat="true" ht="132.75" hidden="false" customHeight="false" outlineLevel="0" collapsed="false">
      <c r="A15" s="83" t="n">
        <v>7</v>
      </c>
      <c r="B15" s="84" t="s">
        <v>29</v>
      </c>
      <c r="C15" s="85" t="n">
        <v>43987</v>
      </c>
      <c r="D15" s="50" t="n">
        <f aca="false">E15+F15</f>
        <v>5000</v>
      </c>
      <c r="E15" s="86" t="n">
        <v>0</v>
      </c>
      <c r="F15" s="87" t="n">
        <v>5000</v>
      </c>
      <c r="G15" s="67"/>
    </row>
    <row r="16" s="94" customFormat="true" ht="44.25" hidden="false" customHeight="false" outlineLevel="0" collapsed="false">
      <c r="A16" s="88" t="n">
        <v>8</v>
      </c>
      <c r="B16" s="84" t="s">
        <v>30</v>
      </c>
      <c r="C16" s="89" t="s">
        <v>28</v>
      </c>
      <c r="D16" s="90" t="n">
        <f aca="false">E16+F16</f>
        <v>100000</v>
      </c>
      <c r="E16" s="91" t="n">
        <v>80000</v>
      </c>
      <c r="F16" s="92" t="n">
        <v>20000</v>
      </c>
      <c r="G16" s="93"/>
    </row>
    <row r="17" s="94" customFormat="true" ht="88.5" hidden="false" customHeight="false" outlineLevel="0" collapsed="false">
      <c r="A17" s="95" t="n">
        <v>9</v>
      </c>
      <c r="B17" s="84" t="s">
        <v>31</v>
      </c>
      <c r="C17" s="89" t="n">
        <v>48243</v>
      </c>
      <c r="D17" s="90" t="n">
        <f aca="false">E17+F17</f>
        <v>5000</v>
      </c>
      <c r="E17" s="91" t="n">
        <v>0</v>
      </c>
      <c r="F17" s="92" t="n">
        <v>5000</v>
      </c>
      <c r="G17" s="93"/>
    </row>
    <row r="18" s="94" customFormat="true" ht="88.5" hidden="false" customHeight="false" outlineLevel="0" collapsed="false">
      <c r="A18" s="88" t="n">
        <v>10</v>
      </c>
      <c r="B18" s="84" t="s">
        <v>32</v>
      </c>
      <c r="C18" s="89" t="s">
        <v>28</v>
      </c>
      <c r="D18" s="90" t="n">
        <f aca="false">E18+F18</f>
        <v>50000</v>
      </c>
      <c r="E18" s="91" t="n">
        <v>40000</v>
      </c>
      <c r="F18" s="92" t="n">
        <v>10000</v>
      </c>
      <c r="G18" s="93"/>
    </row>
    <row r="19" s="94" customFormat="true" ht="44.25" hidden="false" customHeight="false" outlineLevel="0" collapsed="false">
      <c r="A19" s="95" t="n">
        <v>11</v>
      </c>
      <c r="B19" s="84" t="s">
        <v>33</v>
      </c>
      <c r="C19" s="89" t="n">
        <v>46554</v>
      </c>
      <c r="D19" s="90" t="n">
        <f aca="false">E19+F19</f>
        <v>5000</v>
      </c>
      <c r="E19" s="91" t="n">
        <v>0</v>
      </c>
      <c r="F19" s="92" t="n">
        <v>5000</v>
      </c>
      <c r="G19" s="93"/>
    </row>
    <row r="20" s="68" customFormat="true" ht="177" hidden="false" customHeight="false" outlineLevel="0" collapsed="false">
      <c r="A20" s="96" t="n">
        <v>12</v>
      </c>
      <c r="B20" s="97" t="s">
        <v>34</v>
      </c>
      <c r="C20" s="85" t="s">
        <v>28</v>
      </c>
      <c r="D20" s="50" t="n">
        <f aca="false">E20+F20</f>
        <v>5000</v>
      </c>
      <c r="E20" s="86" t="n">
        <v>0</v>
      </c>
      <c r="F20" s="87" t="n">
        <v>5000</v>
      </c>
      <c r="G20" s="67"/>
    </row>
    <row r="21" s="101" customFormat="true" ht="88.5" hidden="false" customHeight="false" outlineLevel="0" collapsed="false">
      <c r="A21" s="95" t="n">
        <v>13</v>
      </c>
      <c r="B21" s="84" t="s">
        <v>35</v>
      </c>
      <c r="C21" s="98" t="n">
        <v>88641</v>
      </c>
      <c r="D21" s="90" t="n">
        <f aca="false">E21+F21</f>
        <v>110000</v>
      </c>
      <c r="E21" s="99" t="n">
        <v>100000</v>
      </c>
      <c r="F21" s="92" t="n">
        <v>10000</v>
      </c>
      <c r="G21" s="100"/>
    </row>
    <row r="22" s="101" customFormat="true" ht="44.25" hidden="false" customHeight="false" outlineLevel="0" collapsed="false">
      <c r="A22" s="88" t="n">
        <v>14</v>
      </c>
      <c r="B22" s="84" t="s">
        <v>36</v>
      </c>
      <c r="C22" s="98" t="n">
        <v>45490</v>
      </c>
      <c r="D22" s="90" t="n">
        <f aca="false">E22+F22</f>
        <v>153000</v>
      </c>
      <c r="E22" s="99" t="n">
        <v>130000</v>
      </c>
      <c r="F22" s="92" t="n">
        <v>23000</v>
      </c>
      <c r="G22" s="100"/>
    </row>
    <row r="23" s="101" customFormat="true" ht="44.25" hidden="false" customHeight="false" outlineLevel="0" collapsed="false">
      <c r="A23" s="95" t="n">
        <v>15</v>
      </c>
      <c r="B23" s="84" t="s">
        <v>37</v>
      </c>
      <c r="C23" s="98" t="n">
        <v>46633</v>
      </c>
      <c r="D23" s="90" t="n">
        <f aca="false">E23+F23</f>
        <v>100000</v>
      </c>
      <c r="E23" s="99" t="n">
        <v>80000</v>
      </c>
      <c r="F23" s="92" t="n">
        <v>20000</v>
      </c>
      <c r="G23" s="100"/>
    </row>
    <row r="24" s="101" customFormat="true" ht="88.5" hidden="false" customHeight="false" outlineLevel="0" collapsed="false">
      <c r="A24" s="88" t="n">
        <v>16</v>
      </c>
      <c r="B24" s="84" t="s">
        <v>38</v>
      </c>
      <c r="C24" s="98" t="n">
        <v>48261</v>
      </c>
      <c r="D24" s="90" t="n">
        <f aca="false">E24+F24</f>
        <v>5000</v>
      </c>
      <c r="E24" s="99" t="n">
        <v>0</v>
      </c>
      <c r="F24" s="92" t="n">
        <v>5000</v>
      </c>
      <c r="G24" s="100"/>
    </row>
    <row r="25" s="101" customFormat="true" ht="88.5" hidden="false" customHeight="false" outlineLevel="0" collapsed="false">
      <c r="A25" s="95" t="n">
        <v>17</v>
      </c>
      <c r="B25" s="84" t="s">
        <v>39</v>
      </c>
      <c r="C25" s="98" t="s">
        <v>28</v>
      </c>
      <c r="D25" s="90" t="n">
        <f aca="false">E25+F25</f>
        <v>5000</v>
      </c>
      <c r="E25" s="99" t="n">
        <v>0</v>
      </c>
      <c r="F25" s="92" t="n">
        <v>5000</v>
      </c>
      <c r="G25" s="100"/>
    </row>
    <row r="26" s="101" customFormat="true" ht="85.5" hidden="false" customHeight="true" outlineLevel="0" collapsed="false">
      <c r="A26" s="88" t="n">
        <v>18</v>
      </c>
      <c r="B26" s="84" t="s">
        <v>40</v>
      </c>
      <c r="C26" s="98" t="n">
        <v>50170</v>
      </c>
      <c r="D26" s="90" t="n">
        <f aca="false">E26+F26</f>
        <v>5000</v>
      </c>
      <c r="E26" s="99" t="n">
        <v>0</v>
      </c>
      <c r="F26" s="92" t="n">
        <v>5000</v>
      </c>
      <c r="G26" s="100"/>
    </row>
    <row r="27" s="94" customFormat="true" ht="68.25" hidden="false" customHeight="true" outlineLevel="0" collapsed="false">
      <c r="A27" s="95" t="n">
        <v>19</v>
      </c>
      <c r="B27" s="84" t="s">
        <v>41</v>
      </c>
      <c r="C27" s="102" t="s">
        <v>42</v>
      </c>
      <c r="D27" s="90" t="n">
        <f aca="false">E27+F27</f>
        <v>15000</v>
      </c>
      <c r="E27" s="91" t="n">
        <v>15000</v>
      </c>
      <c r="F27" s="92" t="n">
        <v>0</v>
      </c>
      <c r="G27" s="93"/>
    </row>
    <row r="28" s="94" customFormat="true" ht="88.5" hidden="false" customHeight="false" outlineLevel="0" collapsed="false">
      <c r="A28" s="88" t="n">
        <v>20</v>
      </c>
      <c r="B28" s="84" t="s">
        <v>43</v>
      </c>
      <c r="C28" s="103" t="s">
        <v>28</v>
      </c>
      <c r="D28" s="90" t="n">
        <f aca="false">E28+F28</f>
        <v>15000</v>
      </c>
      <c r="E28" s="104" t="n">
        <v>15000</v>
      </c>
      <c r="F28" s="92" t="n">
        <v>0</v>
      </c>
      <c r="G28" s="93"/>
    </row>
    <row r="29" s="82" customFormat="true" ht="88.5" hidden="false" customHeight="false" outlineLevel="0" collapsed="false">
      <c r="A29" s="95" t="n">
        <v>21</v>
      </c>
      <c r="B29" s="97" t="s">
        <v>44</v>
      </c>
      <c r="C29" s="105" t="s">
        <v>28</v>
      </c>
      <c r="D29" s="106" t="n">
        <f aca="false">E29+F29</f>
        <v>25000</v>
      </c>
      <c r="E29" s="107" t="n">
        <v>20000</v>
      </c>
      <c r="F29" s="108" t="n">
        <v>5000</v>
      </c>
      <c r="G29" s="81"/>
    </row>
    <row r="30" s="94" customFormat="true" ht="88.5" hidden="false" customHeight="false" outlineLevel="0" collapsed="false">
      <c r="A30" s="88" t="n">
        <v>22</v>
      </c>
      <c r="B30" s="84" t="s">
        <v>45</v>
      </c>
      <c r="C30" s="103" t="s">
        <v>28</v>
      </c>
      <c r="D30" s="90" t="n">
        <f aca="false">E30+F30</f>
        <v>55000</v>
      </c>
      <c r="E30" s="104" t="n">
        <v>50000</v>
      </c>
      <c r="F30" s="92" t="n">
        <v>5000</v>
      </c>
      <c r="G30" s="93"/>
    </row>
    <row r="31" s="94" customFormat="true" ht="88.5" hidden="false" customHeight="false" outlineLevel="0" collapsed="false">
      <c r="A31" s="95" t="n">
        <v>23</v>
      </c>
      <c r="B31" s="109" t="s">
        <v>46</v>
      </c>
      <c r="C31" s="110" t="s">
        <v>28</v>
      </c>
      <c r="D31" s="91" t="n">
        <f aca="false">E31+F31</f>
        <v>25000</v>
      </c>
      <c r="E31" s="91" t="n">
        <v>25000</v>
      </c>
      <c r="F31" s="92" t="n">
        <v>0</v>
      </c>
      <c r="G31" s="93"/>
    </row>
    <row r="32" s="94" customFormat="true" ht="88.5" hidden="false" customHeight="false" outlineLevel="0" collapsed="false">
      <c r="A32" s="88" t="n">
        <v>24</v>
      </c>
      <c r="B32" s="109" t="s">
        <v>47</v>
      </c>
      <c r="C32" s="110" t="s">
        <v>28</v>
      </c>
      <c r="D32" s="91" t="n">
        <f aca="false">E32+F32</f>
        <v>5000</v>
      </c>
      <c r="E32" s="91" t="n">
        <v>0</v>
      </c>
      <c r="F32" s="92" t="n">
        <v>5000</v>
      </c>
      <c r="G32" s="93"/>
    </row>
    <row r="33" s="94" customFormat="true" ht="88.5" hidden="false" customHeight="false" outlineLevel="0" collapsed="false">
      <c r="A33" s="95" t="n">
        <v>25</v>
      </c>
      <c r="B33" s="109" t="s">
        <v>48</v>
      </c>
      <c r="C33" s="110" t="s">
        <v>28</v>
      </c>
      <c r="D33" s="91" t="n">
        <f aca="false">E33+F33</f>
        <v>5000</v>
      </c>
      <c r="E33" s="91" t="n">
        <v>0</v>
      </c>
      <c r="F33" s="92" t="n">
        <v>5000</v>
      </c>
      <c r="G33" s="93"/>
    </row>
    <row r="34" s="68" customFormat="true" ht="133.5" hidden="false" customHeight="false" outlineLevel="0" collapsed="false">
      <c r="A34" s="111" t="n">
        <v>26</v>
      </c>
      <c r="B34" s="112" t="s">
        <v>49</v>
      </c>
      <c r="C34" s="113" t="s">
        <v>28</v>
      </c>
      <c r="D34" s="114" t="n">
        <f aca="false">E34+F34</f>
        <v>5000</v>
      </c>
      <c r="E34" s="56" t="n">
        <v>0</v>
      </c>
      <c r="F34" s="58" t="n">
        <v>5000</v>
      </c>
      <c r="G34" s="67"/>
    </row>
    <row r="35" s="63" customFormat="true" ht="36.75" hidden="false" customHeight="true" outlineLevel="0" collapsed="false">
      <c r="A35" s="115" t="s">
        <v>50</v>
      </c>
      <c r="B35" s="116" t="s">
        <v>51</v>
      </c>
      <c r="C35" s="117" t="n">
        <v>470</v>
      </c>
      <c r="D35" s="118" t="n">
        <f aca="false">SUM(D36:D36)</f>
        <v>50000</v>
      </c>
      <c r="E35" s="119" t="n">
        <f aca="false">SUM(E36:E36)</f>
        <v>40000</v>
      </c>
      <c r="F35" s="118" t="n">
        <f aca="false">SUM(F36:F36)</f>
        <v>10000</v>
      </c>
      <c r="G35" s="5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</row>
    <row r="36" s="94" customFormat="true" ht="89.25" hidden="false" customHeight="false" outlineLevel="0" collapsed="false">
      <c r="A36" s="121" t="n">
        <v>27</v>
      </c>
      <c r="B36" s="48" t="s">
        <v>52</v>
      </c>
      <c r="C36" s="122" t="s">
        <v>53</v>
      </c>
      <c r="D36" s="104" t="n">
        <f aca="false">E36+F36</f>
        <v>50000</v>
      </c>
      <c r="E36" s="104" t="n">
        <v>40000</v>
      </c>
      <c r="F36" s="90" t="n">
        <v>10000</v>
      </c>
      <c r="G36" s="9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</row>
    <row r="37" s="40" customFormat="true" ht="36.75" hidden="false" customHeight="true" outlineLevel="0" collapsed="false">
      <c r="A37" s="115" t="s">
        <v>54</v>
      </c>
      <c r="B37" s="124" t="s">
        <v>55</v>
      </c>
      <c r="C37" s="125" t="n">
        <v>480</v>
      </c>
      <c r="D37" s="119" t="n">
        <f aca="false">SUM(D38:D40)</f>
        <v>105000</v>
      </c>
      <c r="E37" s="119" t="n">
        <f aca="false">SUM(E38:E40)</f>
        <v>55000</v>
      </c>
      <c r="F37" s="118" t="n">
        <f aca="false">SUM(F38:F40)</f>
        <v>50000</v>
      </c>
      <c r="G37" s="5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</row>
    <row r="38" s="94" customFormat="true" ht="88.5" hidden="false" customHeight="false" outlineLevel="0" collapsed="false">
      <c r="A38" s="127" t="n">
        <v>28</v>
      </c>
      <c r="B38" s="128" t="s">
        <v>56</v>
      </c>
      <c r="C38" s="129" t="n">
        <v>45309</v>
      </c>
      <c r="D38" s="130" t="n">
        <f aca="false">E38+F38</f>
        <v>5000</v>
      </c>
      <c r="E38" s="130" t="n">
        <v>0</v>
      </c>
      <c r="F38" s="131" t="n">
        <v>5000</v>
      </c>
      <c r="G38" s="9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</row>
    <row r="39" s="94" customFormat="true" ht="44.25" hidden="false" customHeight="false" outlineLevel="0" collapsed="false">
      <c r="A39" s="132" t="n">
        <v>29</v>
      </c>
      <c r="B39" s="92" t="s">
        <v>57</v>
      </c>
      <c r="C39" s="133" t="n">
        <v>45338</v>
      </c>
      <c r="D39" s="91" t="n">
        <f aca="false">E39+F39</f>
        <v>50000</v>
      </c>
      <c r="E39" s="91" t="n">
        <v>35000</v>
      </c>
      <c r="F39" s="92" t="n">
        <v>15000</v>
      </c>
      <c r="G39" s="9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</row>
    <row r="40" s="68" customFormat="true" ht="133.5" hidden="false" customHeight="false" outlineLevel="0" collapsed="false">
      <c r="A40" s="134" t="n">
        <v>30</v>
      </c>
      <c r="B40" s="135" t="s">
        <v>58</v>
      </c>
      <c r="C40" s="136" t="s">
        <v>28</v>
      </c>
      <c r="D40" s="86" t="n">
        <f aca="false">E40+F40</f>
        <v>50000</v>
      </c>
      <c r="E40" s="86" t="n">
        <v>20000</v>
      </c>
      <c r="F40" s="87" t="n">
        <v>30000</v>
      </c>
      <c r="G40" s="6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</row>
    <row r="41" s="143" customFormat="true" ht="36.75" hidden="false" customHeight="true" outlineLevel="0" collapsed="false">
      <c r="A41" s="138" t="s">
        <v>59</v>
      </c>
      <c r="B41" s="139" t="s">
        <v>60</v>
      </c>
      <c r="C41" s="140" t="n">
        <v>660</v>
      </c>
      <c r="D41" s="141" t="n">
        <f aca="false">SUM(D42:D49)</f>
        <v>570000</v>
      </c>
      <c r="E41" s="141" t="n">
        <f aca="false">SUM(E42:E49)</f>
        <v>470000</v>
      </c>
      <c r="F41" s="142" t="n">
        <f aca="false">SUM(F42:F49)</f>
        <v>100000</v>
      </c>
      <c r="G41" s="62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</row>
    <row r="42" s="148" customFormat="true" ht="88.5" hidden="false" customHeight="false" outlineLevel="0" collapsed="false">
      <c r="A42" s="144" t="n">
        <v>31</v>
      </c>
      <c r="B42" s="42" t="s">
        <v>61</v>
      </c>
      <c r="C42" s="145"/>
      <c r="D42" s="146" t="n">
        <f aca="false">E42+F42</f>
        <v>200000</v>
      </c>
      <c r="E42" s="146" t="n">
        <v>170000</v>
      </c>
      <c r="F42" s="147" t="n">
        <v>30000</v>
      </c>
      <c r="G42" s="6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</row>
    <row r="43" s="148" customFormat="true" ht="88.5" hidden="false" customHeight="false" outlineLevel="0" collapsed="false">
      <c r="A43" s="64" t="n">
        <v>32</v>
      </c>
      <c r="B43" s="65" t="s">
        <v>62</v>
      </c>
      <c r="C43" s="149" t="n">
        <v>50199</v>
      </c>
      <c r="D43" s="150" t="n">
        <f aca="false">E43+F43</f>
        <v>50000</v>
      </c>
      <c r="E43" s="151" t="n">
        <v>40000</v>
      </c>
      <c r="F43" s="152" t="n">
        <v>10000</v>
      </c>
      <c r="G43" s="6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</row>
    <row r="44" s="148" customFormat="true" ht="44.25" hidden="false" customHeight="false" outlineLevel="0" collapsed="false">
      <c r="A44" s="64" t="n">
        <v>33</v>
      </c>
      <c r="B44" s="86" t="s">
        <v>63</v>
      </c>
      <c r="C44" s="153" t="n">
        <v>50200</v>
      </c>
      <c r="D44" s="151" t="n">
        <f aca="false">E44+F44</f>
        <v>40000</v>
      </c>
      <c r="E44" s="86" t="n">
        <v>30000</v>
      </c>
      <c r="F44" s="152" t="n">
        <v>10000</v>
      </c>
      <c r="G44" s="6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</row>
    <row r="45" s="162" customFormat="true" ht="88.5" hidden="false" customHeight="false" outlineLevel="0" collapsed="false">
      <c r="A45" s="154" t="n">
        <v>34</v>
      </c>
      <c r="B45" s="155" t="s">
        <v>64</v>
      </c>
      <c r="C45" s="156" t="s">
        <v>65</v>
      </c>
      <c r="D45" s="157" t="n">
        <f aca="false">E45+F45</f>
        <v>200000</v>
      </c>
      <c r="E45" s="158" t="n">
        <v>180000</v>
      </c>
      <c r="F45" s="159" t="n">
        <v>20000</v>
      </c>
      <c r="G45" s="160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</row>
    <row r="46" s="148" customFormat="true" ht="132.75" hidden="false" customHeight="false" outlineLevel="0" collapsed="false">
      <c r="A46" s="64" t="n">
        <v>35</v>
      </c>
      <c r="B46" s="84" t="s">
        <v>66</v>
      </c>
      <c r="C46" s="163" t="s">
        <v>67</v>
      </c>
      <c r="D46" s="150" t="n">
        <f aca="false">E46+F46</f>
        <v>5000</v>
      </c>
      <c r="E46" s="86" t="n">
        <v>0</v>
      </c>
      <c r="F46" s="152" t="n">
        <v>5000</v>
      </c>
      <c r="G46" s="68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</row>
    <row r="47" s="148" customFormat="true" ht="44.25" hidden="false" customHeight="false" outlineLevel="0" collapsed="false">
      <c r="A47" s="164" t="n">
        <v>36</v>
      </c>
      <c r="B47" s="165" t="s">
        <v>68</v>
      </c>
      <c r="C47" s="163" t="s">
        <v>28</v>
      </c>
      <c r="D47" s="150" t="n">
        <f aca="false">E47+F47</f>
        <v>5000</v>
      </c>
      <c r="E47" s="86" t="n">
        <v>0</v>
      </c>
      <c r="F47" s="152" t="n">
        <v>5000</v>
      </c>
      <c r="G47" s="68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</row>
    <row r="48" s="169" customFormat="true" ht="75.75" hidden="false" customHeight="true" outlineLevel="0" collapsed="false">
      <c r="A48" s="164" t="n">
        <v>37</v>
      </c>
      <c r="B48" s="84" t="s">
        <v>69</v>
      </c>
      <c r="C48" s="166" t="s">
        <v>70</v>
      </c>
      <c r="D48" s="167" t="n">
        <f aca="false">E48+F48</f>
        <v>20000</v>
      </c>
      <c r="E48" s="91" t="n">
        <v>20000</v>
      </c>
      <c r="F48" s="168" t="n">
        <v>0</v>
      </c>
      <c r="G48" s="9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</row>
    <row r="49" s="94" customFormat="true" ht="49.5" hidden="false" customHeight="true" outlineLevel="0" collapsed="false">
      <c r="A49" s="170" t="n">
        <v>38</v>
      </c>
      <c r="B49" s="48" t="s">
        <v>71</v>
      </c>
      <c r="C49" s="171" t="s">
        <v>72</v>
      </c>
      <c r="D49" s="172" t="n">
        <f aca="false">E49+F49</f>
        <v>50000</v>
      </c>
      <c r="E49" s="172" t="n">
        <v>30000</v>
      </c>
      <c r="F49" s="104" t="n">
        <v>20000</v>
      </c>
      <c r="G49" s="9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</row>
    <row r="50" s="94" customFormat="true" ht="54" hidden="false" customHeight="true" outlineLevel="0" collapsed="false">
      <c r="A50" s="138" t="s">
        <v>73</v>
      </c>
      <c r="B50" s="173" t="s">
        <v>74</v>
      </c>
      <c r="C50" s="174" t="n">
        <v>755</v>
      </c>
      <c r="D50" s="175" t="n">
        <f aca="false">D51</f>
        <v>200000</v>
      </c>
      <c r="E50" s="175" t="n">
        <f aca="false">E51</f>
        <v>200000</v>
      </c>
      <c r="F50" s="175" t="n">
        <f aca="false">F51</f>
        <v>0</v>
      </c>
      <c r="G50" s="9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</row>
    <row r="51" s="94" customFormat="true" ht="89.25" hidden="false" customHeight="false" outlineLevel="0" collapsed="false">
      <c r="A51" s="176" t="n">
        <v>39</v>
      </c>
      <c r="B51" s="177" t="s">
        <v>75</v>
      </c>
      <c r="C51" s="178"/>
      <c r="D51" s="179" t="n">
        <f aca="false">E51+F51</f>
        <v>200000</v>
      </c>
      <c r="E51" s="179" t="n">
        <v>200000</v>
      </c>
      <c r="F51" s="180" t="n">
        <v>0</v>
      </c>
      <c r="G51" s="9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</row>
    <row r="52" s="187" customFormat="true" ht="45.75" hidden="false" customHeight="true" outlineLevel="0" collapsed="false">
      <c r="A52" s="181" t="s">
        <v>76</v>
      </c>
      <c r="B52" s="182" t="s">
        <v>77</v>
      </c>
      <c r="C52" s="183" t="n">
        <v>730</v>
      </c>
      <c r="D52" s="184" t="n">
        <f aca="false">SUM(D53:D55)</f>
        <v>130000</v>
      </c>
      <c r="E52" s="185" t="n">
        <f aca="false">SUM(E53:E55)</f>
        <v>130000</v>
      </c>
      <c r="F52" s="185" t="n">
        <f aca="false">SUM(F53:F55)</f>
        <v>0</v>
      </c>
      <c r="G52" s="186"/>
    </row>
    <row r="53" s="93" customFormat="true" ht="88.5" hidden="false" customHeight="false" outlineLevel="0" collapsed="false">
      <c r="A53" s="144" t="n">
        <v>40</v>
      </c>
      <c r="B53" s="42" t="s">
        <v>78</v>
      </c>
      <c r="C53" s="188" t="s">
        <v>79</v>
      </c>
      <c r="D53" s="130" t="n">
        <f aca="false">E53+F53</f>
        <v>50000</v>
      </c>
      <c r="E53" s="130" t="n">
        <v>50000</v>
      </c>
      <c r="F53" s="131" t="n">
        <v>0</v>
      </c>
    </row>
    <row r="54" s="67" customFormat="true" ht="88.5" hidden="false" customHeight="false" outlineLevel="0" collapsed="false">
      <c r="A54" s="189" t="n">
        <v>41</v>
      </c>
      <c r="B54" s="190" t="s">
        <v>80</v>
      </c>
      <c r="C54" s="191" t="s">
        <v>81</v>
      </c>
      <c r="D54" s="86" t="n">
        <f aca="false">E54+F54</f>
        <v>30000</v>
      </c>
      <c r="E54" s="51" t="n">
        <v>30000</v>
      </c>
      <c r="F54" s="192" t="n">
        <v>0</v>
      </c>
    </row>
    <row r="55" s="93" customFormat="true" ht="57" hidden="false" customHeight="true" outlineLevel="0" collapsed="false">
      <c r="A55" s="193" t="n">
        <v>42</v>
      </c>
      <c r="B55" s="54" t="s">
        <v>82</v>
      </c>
      <c r="C55" s="194" t="s">
        <v>83</v>
      </c>
      <c r="D55" s="90" t="n">
        <f aca="false">E55+F55</f>
        <v>50000</v>
      </c>
      <c r="E55" s="57" t="n">
        <v>50000</v>
      </c>
      <c r="F55" s="195" t="n">
        <v>0</v>
      </c>
    </row>
    <row r="56" customFormat="false" ht="53.25" hidden="false" customHeight="true" outlineLevel="0" collapsed="false">
      <c r="A56" s="36" t="s">
        <v>84</v>
      </c>
      <c r="B56" s="37" t="s">
        <v>85</v>
      </c>
      <c r="C56" s="74" t="n">
        <v>850</v>
      </c>
      <c r="D56" s="39" t="n">
        <f aca="false">SUM(D57:D62)</f>
        <v>140000</v>
      </c>
      <c r="E56" s="39" t="n">
        <f aca="false">SUM(E57:E62)</f>
        <v>95000</v>
      </c>
      <c r="F56" s="39" t="n">
        <f aca="false">SUM(F57:F62)</f>
        <v>45000</v>
      </c>
    </row>
    <row r="57" s="93" customFormat="true" ht="88.5" hidden="false" customHeight="false" outlineLevel="0" collapsed="false">
      <c r="A57" s="127" t="n">
        <v>43</v>
      </c>
      <c r="B57" s="196" t="s">
        <v>86</v>
      </c>
      <c r="C57" s="188" t="s">
        <v>87</v>
      </c>
      <c r="D57" s="130" t="n">
        <f aca="false">E57+F57</f>
        <v>5000</v>
      </c>
      <c r="E57" s="130" t="n">
        <v>0</v>
      </c>
      <c r="F57" s="131" t="n">
        <v>5000</v>
      </c>
    </row>
    <row r="58" s="93" customFormat="true" ht="88.5" hidden="false" customHeight="false" outlineLevel="0" collapsed="false">
      <c r="A58" s="132" t="n">
        <v>44</v>
      </c>
      <c r="B58" s="109" t="s">
        <v>88</v>
      </c>
      <c r="C58" s="191" t="s">
        <v>89</v>
      </c>
      <c r="D58" s="104" t="n">
        <f aca="false">E58+F58</f>
        <v>35000</v>
      </c>
      <c r="E58" s="91" t="n">
        <v>20000</v>
      </c>
      <c r="F58" s="92" t="n">
        <v>15000</v>
      </c>
    </row>
    <row r="59" s="93" customFormat="true" ht="88.5" hidden="false" customHeight="false" outlineLevel="0" collapsed="false">
      <c r="A59" s="189" t="n">
        <v>45</v>
      </c>
      <c r="B59" s="165" t="s">
        <v>90</v>
      </c>
      <c r="C59" s="191" t="s">
        <v>91</v>
      </c>
      <c r="D59" s="104" t="n">
        <f aca="false">E59+F59</f>
        <v>5000</v>
      </c>
      <c r="E59" s="91" t="n">
        <v>0</v>
      </c>
      <c r="F59" s="92" t="n">
        <v>5000</v>
      </c>
    </row>
    <row r="60" s="93" customFormat="true" ht="88.5" hidden="false" customHeight="false" outlineLevel="0" collapsed="false">
      <c r="A60" s="132" t="n">
        <v>46</v>
      </c>
      <c r="B60" s="165" t="s">
        <v>92</v>
      </c>
      <c r="C60" s="191" t="s">
        <v>93</v>
      </c>
      <c r="D60" s="91" t="n">
        <f aca="false">E60+F60</f>
        <v>20000</v>
      </c>
      <c r="E60" s="91" t="n">
        <v>15000</v>
      </c>
      <c r="F60" s="92" t="n">
        <v>5000</v>
      </c>
    </row>
    <row r="61" s="67" customFormat="true" ht="44.25" hidden="false" customHeight="false" outlineLevel="0" collapsed="false">
      <c r="A61" s="132" t="n">
        <v>47</v>
      </c>
      <c r="B61" s="197" t="s">
        <v>94</v>
      </c>
      <c r="C61" s="171" t="s">
        <v>28</v>
      </c>
      <c r="D61" s="50" t="n">
        <f aca="false">E61+F61</f>
        <v>70000</v>
      </c>
      <c r="E61" s="86" t="n">
        <v>60000</v>
      </c>
      <c r="F61" s="87" t="n">
        <v>10000</v>
      </c>
    </row>
    <row r="62" s="93" customFormat="true" ht="89.25" hidden="false" customHeight="false" outlineLevel="0" collapsed="false">
      <c r="A62" s="189" t="n">
        <v>48</v>
      </c>
      <c r="B62" s="198" t="s">
        <v>95</v>
      </c>
      <c r="C62" s="194" t="s">
        <v>96</v>
      </c>
      <c r="D62" s="199" t="n">
        <f aca="false">E62+F62</f>
        <v>5000</v>
      </c>
      <c r="E62" s="199" t="n">
        <v>0</v>
      </c>
      <c r="F62" s="200" t="n">
        <v>5000</v>
      </c>
    </row>
    <row r="63" s="187" customFormat="true" ht="44.25" hidden="false" customHeight="true" outlineLevel="0" collapsed="false">
      <c r="A63" s="201" t="s">
        <v>97</v>
      </c>
      <c r="B63" s="202" t="s">
        <v>98</v>
      </c>
      <c r="C63" s="203" t="n">
        <v>920</v>
      </c>
      <c r="D63" s="204" t="n">
        <f aca="false">SUM(D64:D68)</f>
        <v>165000</v>
      </c>
      <c r="E63" s="204" t="n">
        <f aca="false">SUM(E64:E68)</f>
        <v>115000</v>
      </c>
      <c r="F63" s="204" t="n">
        <f aca="false">SUM(F64:F68)</f>
        <v>50000</v>
      </c>
      <c r="G63" s="186"/>
    </row>
    <row r="64" s="67" customFormat="true" ht="88.5" hidden="false" customHeight="false" outlineLevel="0" collapsed="false">
      <c r="A64" s="144" t="n">
        <v>49</v>
      </c>
      <c r="B64" s="205" t="s">
        <v>99</v>
      </c>
      <c r="C64" s="206" t="s">
        <v>100</v>
      </c>
      <c r="D64" s="44" t="n">
        <f aca="false">E64+F64</f>
        <v>100000</v>
      </c>
      <c r="E64" s="44" t="n">
        <v>80000</v>
      </c>
      <c r="F64" s="45" t="n">
        <v>20000</v>
      </c>
    </row>
    <row r="65" s="93" customFormat="true" ht="88.5" hidden="false" customHeight="false" outlineLevel="0" collapsed="false">
      <c r="A65" s="189" t="n">
        <v>50</v>
      </c>
      <c r="B65" s="109" t="s">
        <v>101</v>
      </c>
      <c r="C65" s="191" t="s">
        <v>102</v>
      </c>
      <c r="D65" s="91" t="n">
        <f aca="false">E65+F65</f>
        <v>5000</v>
      </c>
      <c r="E65" s="91" t="n">
        <v>0</v>
      </c>
      <c r="F65" s="92" t="n">
        <v>5000</v>
      </c>
    </row>
    <row r="66" s="93" customFormat="true" ht="88.5" hidden="false" customHeight="false" outlineLevel="0" collapsed="false">
      <c r="A66" s="189" t="n">
        <v>51</v>
      </c>
      <c r="B66" s="109" t="s">
        <v>103</v>
      </c>
      <c r="C66" s="191" t="s">
        <v>104</v>
      </c>
      <c r="D66" s="91" t="n">
        <f aca="false">E66+F66</f>
        <v>20000</v>
      </c>
      <c r="E66" s="91" t="n">
        <v>10000</v>
      </c>
      <c r="F66" s="92" t="n">
        <v>10000</v>
      </c>
    </row>
    <row r="67" customFormat="false" ht="88.5" hidden="false" customHeight="false" outlineLevel="0" collapsed="false">
      <c r="A67" s="132" t="n">
        <v>52</v>
      </c>
      <c r="B67" s="109" t="s">
        <v>105</v>
      </c>
      <c r="C67" s="191" t="s">
        <v>106</v>
      </c>
      <c r="D67" s="91" t="n">
        <f aca="false">E67+F67</f>
        <v>10000</v>
      </c>
      <c r="E67" s="91" t="n">
        <v>0</v>
      </c>
      <c r="F67" s="92" t="n">
        <v>10000</v>
      </c>
    </row>
    <row r="68" s="13" customFormat="true" ht="89.25" hidden="false" customHeight="false" outlineLevel="0" collapsed="false">
      <c r="A68" s="69" t="n">
        <v>53</v>
      </c>
      <c r="B68" s="197" t="s">
        <v>107</v>
      </c>
      <c r="C68" s="207"/>
      <c r="D68" s="72" t="n">
        <f aca="false">E68+F68</f>
        <v>30000</v>
      </c>
      <c r="E68" s="72" t="n">
        <v>25000</v>
      </c>
      <c r="F68" s="208" t="n">
        <v>5000</v>
      </c>
      <c r="G68" s="29"/>
    </row>
    <row r="69" s="13" customFormat="true" ht="44.25" hidden="false" customHeight="false" outlineLevel="0" collapsed="false">
      <c r="A69" s="209" t="s">
        <v>108</v>
      </c>
      <c r="B69" s="210" t="s">
        <v>109</v>
      </c>
      <c r="C69" s="211" t="s">
        <v>110</v>
      </c>
      <c r="D69" s="212" t="n">
        <f aca="false">SUM(D70:D72)</f>
        <v>210000</v>
      </c>
      <c r="E69" s="212" t="n">
        <f aca="false">SUM(E70:E72)</f>
        <v>155000</v>
      </c>
      <c r="F69" s="212" t="n">
        <f aca="false">SUM(F70:F72)</f>
        <v>55000</v>
      </c>
      <c r="G69" s="29"/>
    </row>
    <row r="70" s="13" customFormat="true" ht="88.5" hidden="false" customHeight="false" outlineLevel="0" collapsed="false">
      <c r="A70" s="213" t="n">
        <v>54</v>
      </c>
      <c r="B70" s="165" t="s">
        <v>111</v>
      </c>
      <c r="C70" s="214" t="s">
        <v>28</v>
      </c>
      <c r="D70" s="50" t="n">
        <f aca="false">E70+F70</f>
        <v>50000</v>
      </c>
      <c r="E70" s="50" t="n">
        <v>50000</v>
      </c>
      <c r="F70" s="50" t="n">
        <v>0</v>
      </c>
      <c r="G70" s="29"/>
    </row>
    <row r="71" s="67" customFormat="true" ht="177" hidden="false" customHeight="false" outlineLevel="0" collapsed="false">
      <c r="A71" s="215" t="n">
        <v>55</v>
      </c>
      <c r="B71" s="165" t="s">
        <v>112</v>
      </c>
      <c r="C71" s="191" t="s">
        <v>113</v>
      </c>
      <c r="D71" s="50" t="n">
        <f aca="false">E71+F71</f>
        <v>155000</v>
      </c>
      <c r="E71" s="86" t="n">
        <v>105000</v>
      </c>
      <c r="F71" s="86" t="n">
        <v>50000</v>
      </c>
    </row>
    <row r="72" s="67" customFormat="true" ht="88.5" hidden="false" customHeight="false" outlineLevel="0" collapsed="false">
      <c r="A72" s="215" t="n">
        <v>56</v>
      </c>
      <c r="B72" s="165" t="s">
        <v>114</v>
      </c>
      <c r="C72" s="191" t="s">
        <v>115</v>
      </c>
      <c r="D72" s="50" t="n">
        <f aca="false">E72+F72</f>
        <v>5000</v>
      </c>
      <c r="E72" s="86" t="n">
        <v>0</v>
      </c>
      <c r="F72" s="86" t="n">
        <v>5000</v>
      </c>
    </row>
    <row r="73" customFormat="false" ht="30.75" hidden="false" customHeight="false" outlineLevel="0" collapsed="false">
      <c r="D73" s="216"/>
      <c r="E73" s="216"/>
      <c r="F73" s="216"/>
    </row>
  </sheetData>
  <mergeCells count="2">
    <mergeCell ref="B2:B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2-03-24T09:35:31Z</cp:lastPrinted>
  <dcterms:modified xsi:type="dcterms:W3CDTF">2023-08-25T11:44:58Z</dcterms:modified>
  <cp:revision>0</cp:revision>
  <dc:subject/>
  <dc:title/>
</cp:coreProperties>
</file>