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Projektet me fonde 2023" sheetId="1" state="visible" r:id="rId2"/>
  </sheets>
  <definedNames>
    <definedName function="false" hidden="false" localSheetId="0" name="_xlnm.Print_Area" vbProcedure="false">'Projektet me fonde 2023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20"/>
            <color rgb="FF000000"/>
            <rFont val="Tahoma"/>
            <family val="2"/>
          </rPr>
          <t xml:space="preserve">Bahri I. Selimi:
</t>
        </r>
        <r>
          <rPr>
            <sz val="20"/>
            <color rgb="FF000000"/>
            <rFont val="Tahoma"/>
            <family val="2"/>
          </rPr>
          <t xml:space="preserve">Blerja e vetures per hemodial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54</xdr:row>
                <xdr:rowOff>63</xdr:rowOff>
              </xdr:from>
              <xdr:to>
                <xdr:col>4</xdr:col>
                <xdr:colOff>217</xdr:colOff>
                <xdr:row>57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43">
  <si>
    <t xml:space="preserve">Tab.4.2. Propozim             </t>
  </si>
  <si>
    <t xml:space="preserve">Projektet kapitale 2023</t>
  </si>
  <si>
    <t xml:space="preserve">Emertimi i projekteve:</t>
  </si>
  <si>
    <t xml:space="preserve">Kodi i</t>
  </si>
  <si>
    <t xml:space="preserve">Buxheti</t>
  </si>
  <si>
    <t xml:space="preserve">Grant </t>
  </si>
  <si>
    <t xml:space="preserve">HVK</t>
  </si>
  <si>
    <t xml:space="preserve">Nr.</t>
  </si>
  <si>
    <t xml:space="preserve">Projektit</t>
  </si>
  <si>
    <t xml:space="preserve">Qeveritar</t>
  </si>
  <si>
    <t xml:space="preserve">TOTALI :</t>
  </si>
  <si>
    <t xml:space="preserve">ADMINISTRATA  KOMUNALE</t>
  </si>
  <si>
    <t xml:space="preserve">I</t>
  </si>
  <si>
    <t xml:space="preserve">Administrata dhe Personeli</t>
  </si>
  <si>
    <t xml:space="preserve">Ndërtimi i Aneksit të objektit të Administratës Komunale</t>
  </si>
  <si>
    <t xml:space="preserve">50993</t>
  </si>
  <si>
    <t xml:space="preserve">Blerja e veturave per Administratën komunale</t>
  </si>
  <si>
    <t xml:space="preserve">48210</t>
  </si>
  <si>
    <t xml:space="preserve">Furnizimi me Moblije dhe Pajime</t>
  </si>
  <si>
    <t xml:space="preserve">Rregullimi i sistemit te ngrohjes qendrore te objektit të Administrates Komunale</t>
  </si>
  <si>
    <t xml:space="preserve">52636</t>
  </si>
  <si>
    <t xml:space="preserve">Ndertimi i parkingut nentokësorë për Administratës komunale</t>
  </si>
  <si>
    <t xml:space="preserve">50995</t>
  </si>
  <si>
    <t xml:space="preserve">II.</t>
  </si>
  <si>
    <t xml:space="preserve">Buxhet dhe Financa</t>
  </si>
  <si>
    <t xml:space="preserve">Mjetet për shpronësim</t>
  </si>
  <si>
    <t xml:space="preserve">Mjetet për bashkëfinancim të projekteve</t>
  </si>
  <si>
    <t xml:space="preserve">86245</t>
  </si>
  <si>
    <t xml:space="preserve">III.</t>
  </si>
  <si>
    <t xml:space="preserve">Shërbimet Publike, Mbrojtja Civile, Emergjenca</t>
  </si>
  <si>
    <t xml:space="preserve">Ndërtimi i fabrikës për trajtimin e ujit të pijes në Sepetin</t>
  </si>
  <si>
    <t xml:space="preserve">52699</t>
  </si>
  <si>
    <t xml:space="preserve">Ndertimi i trotuarit ne rrugen regjionale Ahmet Kaçiku segmenti Restaurant Natyra-Fushë e Pajtimit</t>
  </si>
  <si>
    <t xml:space="preserve">52705</t>
  </si>
  <si>
    <t xml:space="preserve">Ndërtimi dhe asfaltimi i rrugës së fshatrave Llanishtë - Nikoc - Kërbliq - Drenogllavë</t>
  </si>
  <si>
    <t xml:space="preserve">43987</t>
  </si>
  <si>
    <t xml:space="preserve">Rregullimi i sheshit te qytetit - faza I-rë</t>
  </si>
  <si>
    <t xml:space="preserve">51036</t>
  </si>
  <si>
    <t xml:space="preserve">Rregullimi dhe asfaltimi i rrugëve ndërkomunale (segmenti rrugor Semajë-Gaçkë</t>
  </si>
  <si>
    <t xml:space="preserve">48243</t>
  </si>
  <si>
    <t xml:space="preserve">Rregullimi i trotuarit në rrugen Bob Doganaj</t>
  </si>
  <si>
    <t xml:space="preserve">46564</t>
  </si>
  <si>
    <t xml:space="preserve">Asfaltimi i rruges Kaçanik i Vjeter - Begrace</t>
  </si>
  <si>
    <t xml:space="preserve">52818</t>
  </si>
  <si>
    <t xml:space="preserve">Rregullimi i rruges Bob-Kulla Hasanit</t>
  </si>
  <si>
    <t xml:space="preserve">46554</t>
  </si>
  <si>
    <t xml:space="preserve">Ndertimi dhe asfaltimi I pjesës së mbetur të rrugës Ismail Raka, segmenti prej Shtepisë së Kulturës deri te Xhamia e Dëshmorëve</t>
  </si>
  <si>
    <t xml:space="preserve">51628</t>
  </si>
  <si>
    <t xml:space="preserve">Ndertimi i kanalizimeve fekale dhe atmosferike ne lokalitetet (Kaçanik, Dubrave, Kaçanik i Vjeter, Ivajë, Shtrazë dhe Doganaj</t>
  </si>
  <si>
    <t xml:space="preserve">52879</t>
  </si>
  <si>
    <t xml:space="preserve">Ndërtimi dhe rregullimi i rrjeteve të ujësjellësve në lokalitetet Ivajë,Bajnicë-Kaçanik</t>
  </si>
  <si>
    <t xml:space="preserve">52883</t>
  </si>
  <si>
    <t xml:space="preserve">Rregullimi i ndriçimit publik në rr. “Hetem Hasaj”-Gabrricë, rr. “Liria”-Gërlicë e Epërme, rr.”Abit Dullovi”-Biqec, fshatin Gajre, Ivajë.</t>
  </si>
  <si>
    <t xml:space="preserve">52809</t>
  </si>
  <si>
    <t xml:space="preserve">Ndërtim i impiantit për trajtimin e ujrave të zeza në dalje të pjesës jugore të zonës urbane të qytetit</t>
  </si>
  <si>
    <t xml:space="preserve">48261</t>
  </si>
  <si>
    <t xml:space="preserve">Ndërtimi dhe asfaltimi i rrugës Idriz Seferi</t>
  </si>
  <si>
    <t xml:space="preserve">51631</t>
  </si>
  <si>
    <t xml:space="preserve">Ndertimi i objektit per Zjarrefikesit - Kaçanik</t>
  </si>
  <si>
    <t xml:space="preserve">50170</t>
  </si>
  <si>
    <t xml:space="preserve">Ndërtimi dhe rregullimi i hapësirave publike (te udhekryqi “Te Lushi”-Doganaj, rr.”Avdyl Dura”-Duraj, rr. “Vellezërit Çaka”-Kaçanik dhe rr. “Zylfi Çaka”-Bob</t>
  </si>
  <si>
    <t xml:space="preserve">52820</t>
  </si>
  <si>
    <t xml:space="preserve">Ndertimi I kanalizimit ne fshatin Begracë</t>
  </si>
  <si>
    <t xml:space="preserve">52174</t>
  </si>
  <si>
    <t xml:space="preserve">Vendosja e tabelave digjitale me mbishkrimin ''Mirësevini në Kaçanik''</t>
  </si>
  <si>
    <t xml:space="preserve">51637</t>
  </si>
  <si>
    <t xml:space="preserve">Rehabilitimi i dy shetitoreve përgjatë Lumit Nerodime</t>
  </si>
  <si>
    <t xml:space="preserve">51645</t>
  </si>
  <si>
    <t xml:space="preserve">Asfaltimi I rruges që lidhë Fshatrat Kotlinë-Ivajë</t>
  </si>
  <si>
    <t xml:space="preserve">51009</t>
  </si>
  <si>
    <t xml:space="preserve">Ndertimi I kolektorit kryesorë per trajtimin e ujrave te zeza-Nerodime</t>
  </si>
  <si>
    <t xml:space="preserve">51045</t>
  </si>
  <si>
    <t xml:space="preserve">Ndërtimi i stazës për këmbësorë dhe shtegut për biciklista përgjatë lumit Lepenc Kaçanik-H.Elezit</t>
  </si>
  <si>
    <t xml:space="preserve">51013</t>
  </si>
  <si>
    <t xml:space="preserve">IV.</t>
  </si>
  <si>
    <t xml:space="preserve">Bujqësi, Pylltari dhe Zhvillimi Rural</t>
  </si>
  <si>
    <t xml:space="preserve">Ndërtimi I kanaleve të ujitjes në fshatrat Biqec,Kovaqec dhe Dubravë</t>
  </si>
  <si>
    <t xml:space="preserve">52849</t>
  </si>
  <si>
    <t xml:space="preserve">V.</t>
  </si>
  <si>
    <t xml:space="preserve">Zhvillimi Ekonomik</t>
  </si>
  <si>
    <t xml:space="preserve">Ndertimi i shkalleve te Guri Shpuar</t>
  </si>
  <si>
    <t xml:space="preserve">52893</t>
  </si>
  <si>
    <t xml:space="preserve">Ndertimi I parkut rekreativ ne zonen turistike Shtrazë</t>
  </si>
  <si>
    <t xml:space="preserve">52899</t>
  </si>
  <si>
    <t xml:space="preserve">Ndertimi i trotuarit, shtegut per çiklizëm dhe ndriqimit publik ne rrugen Murat Lika Shtrazë</t>
  </si>
  <si>
    <t xml:space="preserve">51648</t>
  </si>
  <si>
    <t xml:space="preserve">VI.</t>
  </si>
  <si>
    <t xml:space="preserve">Planifikim Urban dhe Mjedisi</t>
  </si>
  <si>
    <t xml:space="preserve">Ndertimi dhe rregullimi i Qarshisë së Vjetër të Qytetit</t>
  </si>
  <si>
    <t xml:space="preserve">51213</t>
  </si>
  <si>
    <t xml:space="preserve">Ndërtimi i shtretërve të lumenjëve dhe përrockave në lagjen Zeneli,Dema-Bob, Rakoc, Mejdi Dalloshi-qytet Kaçanik dhe ne fsahtin Stagovë.</t>
  </si>
  <si>
    <t xml:space="preserve">53133</t>
  </si>
  <si>
    <t xml:space="preserve">Ndertimi i ures mbi lumin Nerodime dhe mbi hekurudhë</t>
  </si>
  <si>
    <t xml:space="preserve">53142</t>
  </si>
  <si>
    <t xml:space="preserve">Rregullimi dhe asfaltimi i rrugëve në pjesën urbane-Kaçanik</t>
  </si>
  <si>
    <t xml:space="preserve">53187</t>
  </si>
  <si>
    <t xml:space="preserve">Rregullimi dhe asfaltimi i rrugëve në pjesën rurale-Kaçanik</t>
  </si>
  <si>
    <t xml:space="preserve">53198</t>
  </si>
  <si>
    <t xml:space="preserve">Rregullimi dhe asfaltimi I rrugës që lidhë vendbanimet:Gërlicë-K.Vjetër-Stagovë-Runjevë</t>
  </si>
  <si>
    <t xml:space="preserve">48413</t>
  </si>
  <si>
    <t xml:space="preserve">Ndertimi i urave mbi Lumin Nerodime dhe Lepenc</t>
  </si>
  <si>
    <t xml:space="preserve">53279</t>
  </si>
  <si>
    <t xml:space="preserve">VII.</t>
  </si>
  <si>
    <t xml:space="preserve">MIRËQENJA SOCIALE</t>
  </si>
  <si>
    <t xml:space="preserve">Ndërtimi i objektit të QPS-ës në Kaçanik</t>
  </si>
  <si>
    <t xml:space="preserve">52979</t>
  </si>
  <si>
    <t xml:space="preserve">Ndertimi dhe funksionalizimi i objekteve per banim social</t>
  </si>
  <si>
    <t xml:space="preserve">51214</t>
  </si>
  <si>
    <t xml:space="preserve">VIII.</t>
  </si>
  <si>
    <t xml:space="preserve">SHËNDETËSIA</t>
  </si>
  <si>
    <t xml:space="preserve">Furnizim me mobilje dhe pajime ne QKMF</t>
  </si>
  <si>
    <t xml:space="preserve">Rezervë</t>
  </si>
  <si>
    <t xml:space="preserve">XIX.</t>
  </si>
  <si>
    <t xml:space="preserve">KULTURË, RINI DHE SPORT</t>
  </si>
  <si>
    <t xml:space="preserve">Ndërtimi dhe rivitalizimi i monumenteve kulturo-historike</t>
  </si>
  <si>
    <t xml:space="preserve">45084</t>
  </si>
  <si>
    <t xml:space="preserve">Furnizimi me mobilje dhe pajime</t>
  </si>
  <si>
    <t xml:space="preserve">Rregullimi i varrezave të Dëshmorëve dhe Veteranëve të Uçk-së</t>
  </si>
  <si>
    <t xml:space="preserve">45087</t>
  </si>
  <si>
    <t xml:space="preserve">Blerja e kombi busi per nevoja te rinisë, sportit dhe kultures</t>
  </si>
  <si>
    <t xml:space="preserve">51594</t>
  </si>
  <si>
    <t xml:space="preserve">Rregullimi I tereneve sportive te Palestra-Kaçanik</t>
  </si>
  <si>
    <t xml:space="preserve">52208</t>
  </si>
  <si>
    <t xml:space="preserve">Ndertimi i stadiumit te qytetit ''Besnik Begunca''</t>
  </si>
  <si>
    <t xml:space="preserve">45064</t>
  </si>
  <si>
    <t xml:space="preserve">X.</t>
  </si>
  <si>
    <t xml:space="preserve">ARSIMI FILLORË</t>
  </si>
  <si>
    <t xml:space="preserve">Ndërtimi i Qerdhes së fëmijëve në Kaçanik të Vjetër</t>
  </si>
  <si>
    <t xml:space="preserve">52990</t>
  </si>
  <si>
    <t xml:space="preserve">Ndertimi i sallës së Edukatës Fizike ne SHFMU  ''Nazmi Osmani'' </t>
  </si>
  <si>
    <t xml:space="preserve">53771</t>
  </si>
  <si>
    <t xml:space="preserve">Ndertimi i sallës së Edukatës Fizike ne SHFMU  ''Jusuf Gërvalla'' </t>
  </si>
  <si>
    <t xml:space="preserve">53275</t>
  </si>
  <si>
    <t xml:space="preserve">Ndertimi i SHFMU ''Emin Duraku'' Kaçanik</t>
  </si>
  <si>
    <t xml:space="preserve">50211</t>
  </si>
  <si>
    <t xml:space="preserve">Furnizim me tabela digjitale per shkollat fillore dhe te mesme </t>
  </si>
  <si>
    <t xml:space="preserve">53229</t>
  </si>
  <si>
    <t xml:space="preserve">Furnizimi me mobilje dhe pajime të shkollave</t>
  </si>
  <si>
    <t xml:space="preserve">ARSIMI I MESËM</t>
  </si>
  <si>
    <t xml:space="preserve">Vendosja e ashensorit në Gjimnazin Skenderbeu-Kaçanik</t>
  </si>
  <si>
    <t xml:space="preserve">53217</t>
  </si>
  <si>
    <t xml:space="preserve">Zgjerimi I hyrjes te gjimnazi Skenderbeu-Kaçanik</t>
  </si>
  <si>
    <t xml:space="preserve">53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Times New Roman"/>
      <family val="1"/>
    </font>
    <font>
      <sz val="40"/>
      <name val="Times New Roman"/>
      <family val="1"/>
    </font>
    <font>
      <sz val="38"/>
      <name val="Times New Roman"/>
      <family val="1"/>
    </font>
    <font>
      <sz val="20"/>
      <name val="Times New Roman"/>
      <family val="1"/>
    </font>
    <font>
      <b val="true"/>
      <sz val="40"/>
      <name val="Times New Roman"/>
      <family val="1"/>
    </font>
    <font>
      <b val="true"/>
      <sz val="38"/>
      <color rgb="FF000000"/>
      <name val="Times New Roman"/>
      <family val="1"/>
    </font>
    <font>
      <b val="true"/>
      <sz val="35"/>
      <name val="Times New Roman"/>
      <family val="1"/>
    </font>
    <font>
      <b val="true"/>
      <sz val="38"/>
      <name val="Times New Roman"/>
      <family val="1"/>
    </font>
    <font>
      <b val="true"/>
      <sz val="25"/>
      <name val="Times New Roman"/>
      <family val="1"/>
    </font>
    <font>
      <b val="true"/>
      <sz val="20"/>
      <name val="Times New Roman"/>
      <family val="1"/>
    </font>
    <font>
      <sz val="35"/>
      <name val="Times New Roman"/>
      <family val="1"/>
    </font>
    <font>
      <sz val="30"/>
      <name val="Times New Roman"/>
      <family val="1"/>
    </font>
    <font>
      <sz val="35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40"/>
      <color rgb="FFFF0000"/>
      <name val="Times New Roman"/>
      <family val="1"/>
    </font>
    <font>
      <sz val="40"/>
      <color rgb="FF000000"/>
      <name val="Times New Roman"/>
      <family val="1"/>
    </font>
    <font>
      <sz val="38"/>
      <color rgb="FF000000"/>
      <name val="Times New Roman"/>
      <family val="1"/>
    </font>
    <font>
      <sz val="32"/>
      <name val="Times New Roman"/>
      <family val="1"/>
    </font>
    <font>
      <b val="true"/>
      <sz val="38"/>
      <name val="Calibri"/>
      <family val="2"/>
    </font>
    <font>
      <b val="true"/>
      <u val="single"/>
      <sz val="40"/>
      <name val="Times New Roman"/>
      <family val="1"/>
    </font>
    <font>
      <b val="true"/>
      <sz val="20"/>
      <color rgb="FF000000"/>
      <name val="Tahoma"/>
      <family val="2"/>
    </font>
    <font>
      <sz val="2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7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7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4. IK 2015-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12" activeCellId="0" sqref="M12"/>
    </sheetView>
  </sheetViews>
  <sheetFormatPr defaultColWidth="8.84765625" defaultRowHeight="50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36.84"/>
    <col collapsed="false" customWidth="true" hidden="false" outlineLevel="0" max="3" min="3" style="2" width="29.85"/>
    <col collapsed="false" customWidth="true" hidden="false" outlineLevel="0" max="4" min="4" style="3" width="43.7"/>
    <col collapsed="false" customWidth="true" hidden="false" outlineLevel="0" max="5" min="5" style="3" width="42.7"/>
    <col collapsed="false" customWidth="true" hidden="false" outlineLevel="0" max="6" min="6" style="3" width="55.42"/>
    <col collapsed="false" customWidth="true" hidden="false" outlineLevel="0" max="7" min="7" style="4" width="22.7"/>
    <col collapsed="false" customWidth="false" hidden="false" outlineLevel="0" max="8" min="8" style="5" width="8.85"/>
    <col collapsed="false" customWidth="true" hidden="false" outlineLevel="0" max="9" min="9" style="5" width="36.28"/>
    <col collapsed="false" customWidth="true" hidden="false" outlineLevel="0" max="10" min="10" style="5" width="16.28"/>
    <col collapsed="false" customWidth="false" hidden="false" outlineLevel="0" max="71" min="11" style="5" width="8.85"/>
    <col collapsed="false" customWidth="true" hidden="false" outlineLevel="0" max="72" min="72" style="5" width="11.28"/>
    <col collapsed="false" customWidth="false" hidden="false" outlineLevel="0" max="257" min="73" style="5" width="8.85"/>
  </cols>
  <sheetData>
    <row r="1" s="12" customFormat="true" ht="56.25" hidden="false" customHeight="true" outlineLevel="0" collapsed="false">
      <c r="A1" s="6"/>
      <c r="B1" s="7" t="s">
        <v>0</v>
      </c>
      <c r="C1" s="8" t="s">
        <v>1</v>
      </c>
      <c r="D1" s="9"/>
      <c r="E1" s="9"/>
      <c r="F1" s="10"/>
      <c r="G1" s="11"/>
    </row>
    <row r="2" customFormat="false" ht="45.75" hidden="false" customHeight="true" outlineLevel="0" collapsed="false">
      <c r="A2" s="13"/>
      <c r="B2" s="14" t="s">
        <v>2</v>
      </c>
      <c r="C2" s="15" t="s">
        <v>3</v>
      </c>
      <c r="D2" s="16" t="s">
        <v>4</v>
      </c>
      <c r="E2" s="16" t="s">
        <v>5</v>
      </c>
      <c r="F2" s="17" t="s">
        <v>6</v>
      </c>
    </row>
    <row r="3" s="23" customFormat="true" ht="56.25" hidden="false" customHeight="true" outlineLevel="0" collapsed="false">
      <c r="A3" s="18" t="s">
        <v>7</v>
      </c>
      <c r="B3" s="14"/>
      <c r="C3" s="19" t="s">
        <v>8</v>
      </c>
      <c r="D3" s="20" t="n">
        <v>2023</v>
      </c>
      <c r="E3" s="20" t="s">
        <v>9</v>
      </c>
      <c r="F3" s="21"/>
      <c r="G3" s="22"/>
    </row>
    <row r="4" s="12" customFormat="true" ht="59.25" hidden="false" customHeight="true" outlineLevel="0" collapsed="false">
      <c r="A4" s="24"/>
      <c r="B4" s="25" t="s">
        <v>10</v>
      </c>
      <c r="C4" s="26"/>
      <c r="D4" s="27" t="n">
        <f aca="false">D5+D55+D64+D71</f>
        <v>2971313</v>
      </c>
      <c r="E4" s="27" t="n">
        <f aca="false">E5+E55+E64+E71</f>
        <v>2300000</v>
      </c>
      <c r="F4" s="28" t="n">
        <f aca="false">F5+F55+F64+F71</f>
        <v>671313</v>
      </c>
      <c r="G4" s="11"/>
    </row>
    <row r="5" s="35" customFormat="true" ht="71.25" hidden="false" customHeight="true" outlineLevel="0" collapsed="false">
      <c r="A5" s="29"/>
      <c r="B5" s="30" t="s">
        <v>11</v>
      </c>
      <c r="C5" s="31"/>
      <c r="D5" s="32" t="n">
        <f aca="false">D6+D12+D15+D38+D40+D44+D52+D57</f>
        <v>2426313</v>
      </c>
      <c r="E5" s="32" t="n">
        <f aca="false">E6+E12+E15+E38+E40+E44+E52+E57</f>
        <v>1860000</v>
      </c>
      <c r="F5" s="33" t="n">
        <f aca="false">F6+F12+F15+F38+F40+F44+F52+F57</f>
        <v>566313</v>
      </c>
      <c r="G5" s="34"/>
    </row>
    <row r="6" s="35" customFormat="true" ht="50.25" hidden="false" customHeight="false" outlineLevel="0" collapsed="false">
      <c r="A6" s="36" t="s">
        <v>12</v>
      </c>
      <c r="B6" s="37" t="s">
        <v>13</v>
      </c>
      <c r="C6" s="38"/>
      <c r="D6" s="39" t="n">
        <f aca="false">SUM(D7:D11)</f>
        <v>130000</v>
      </c>
      <c r="E6" s="39" t="n">
        <f aca="false">SUM(E7:E11)</f>
        <v>100000</v>
      </c>
      <c r="F6" s="40" t="n">
        <f aca="false">SUM(F7:F11)</f>
        <v>30000</v>
      </c>
      <c r="G6" s="34"/>
    </row>
    <row r="7" s="35" customFormat="true" ht="88.5" hidden="false" customHeight="false" outlineLevel="0" collapsed="false">
      <c r="A7" s="41" t="n">
        <v>1</v>
      </c>
      <c r="B7" s="42" t="s">
        <v>14</v>
      </c>
      <c r="C7" s="43" t="s">
        <v>15</v>
      </c>
      <c r="D7" s="44" t="n">
        <f aca="false">E7+F7</f>
        <v>5000</v>
      </c>
      <c r="E7" s="45" t="n">
        <v>0</v>
      </c>
      <c r="F7" s="46" t="n">
        <v>5000</v>
      </c>
      <c r="G7" s="34"/>
    </row>
    <row r="8" s="35" customFormat="true" ht="66" hidden="false" customHeight="true" outlineLevel="0" collapsed="false">
      <c r="A8" s="47" t="n">
        <v>2</v>
      </c>
      <c r="B8" s="48" t="s">
        <v>16</v>
      </c>
      <c r="C8" s="49" t="s">
        <v>17</v>
      </c>
      <c r="D8" s="50" t="n">
        <f aca="false">E8+F8</f>
        <v>5000</v>
      </c>
      <c r="E8" s="50" t="n">
        <v>0</v>
      </c>
      <c r="F8" s="51" t="n">
        <v>5000</v>
      </c>
      <c r="G8" s="34"/>
    </row>
    <row r="9" s="35" customFormat="true" ht="56.25" hidden="false" customHeight="true" outlineLevel="0" collapsed="false">
      <c r="A9" s="52" t="n">
        <v>3</v>
      </c>
      <c r="B9" s="48" t="s">
        <v>18</v>
      </c>
      <c r="C9" s="53"/>
      <c r="D9" s="50" t="n">
        <f aca="false">E9+F9</f>
        <v>5000</v>
      </c>
      <c r="E9" s="50" t="n">
        <v>0</v>
      </c>
      <c r="F9" s="51" t="n">
        <f aca="false">5000</f>
        <v>5000</v>
      </c>
      <c r="G9" s="34"/>
    </row>
    <row r="10" s="35" customFormat="true" ht="88.5" hidden="false" customHeight="false" outlineLevel="0" collapsed="false">
      <c r="A10" s="52" t="n">
        <v>4</v>
      </c>
      <c r="B10" s="48" t="s">
        <v>19</v>
      </c>
      <c r="C10" s="49" t="s">
        <v>20</v>
      </c>
      <c r="D10" s="50" t="n">
        <f aca="false">E10+F10</f>
        <v>5000</v>
      </c>
      <c r="E10" s="50" t="n">
        <v>0</v>
      </c>
      <c r="F10" s="51" t="n">
        <v>5000</v>
      </c>
      <c r="G10" s="34"/>
    </row>
    <row r="11" s="35" customFormat="true" ht="89.25" hidden="false" customHeight="false" outlineLevel="0" collapsed="false">
      <c r="A11" s="54" t="n">
        <v>5</v>
      </c>
      <c r="B11" s="55" t="s">
        <v>21</v>
      </c>
      <c r="C11" s="56" t="s">
        <v>22</v>
      </c>
      <c r="D11" s="57" t="n">
        <f aca="false">E11+F11</f>
        <v>110000</v>
      </c>
      <c r="E11" s="57" t="n">
        <v>100000</v>
      </c>
      <c r="F11" s="58" t="n">
        <v>10000</v>
      </c>
      <c r="G11" s="34"/>
    </row>
    <row r="12" s="35" customFormat="true" ht="50.25" hidden="false" customHeight="false" outlineLevel="0" collapsed="false">
      <c r="A12" s="59" t="s">
        <v>23</v>
      </c>
      <c r="B12" s="60" t="s">
        <v>24</v>
      </c>
      <c r="C12" s="61"/>
      <c r="D12" s="62" t="n">
        <f aca="false">SUM(D13:D14)</f>
        <v>130000</v>
      </c>
      <c r="E12" s="62" t="n">
        <f aca="false">SUM(E13:E14)</f>
        <v>60000</v>
      </c>
      <c r="F12" s="63" t="n">
        <f aca="false">SUM(F13:F14)</f>
        <v>70000</v>
      </c>
      <c r="G12" s="34"/>
    </row>
    <row r="13" s="35" customFormat="true" ht="49.5" hidden="false" customHeight="false" outlineLevel="0" collapsed="false">
      <c r="A13" s="64" t="n">
        <v>6</v>
      </c>
      <c r="B13" s="65" t="s">
        <v>25</v>
      </c>
      <c r="C13" s="53"/>
      <c r="D13" s="66" t="n">
        <f aca="false">E13+F13</f>
        <v>30000</v>
      </c>
      <c r="E13" s="66" t="n">
        <f aca="false">20000-10000</f>
        <v>10000</v>
      </c>
      <c r="F13" s="67" t="n">
        <f aca="false">30000-5000-5000</f>
        <v>20000</v>
      </c>
      <c r="G13" s="34"/>
    </row>
    <row r="14" s="35" customFormat="true" ht="48.75" hidden="false" customHeight="true" outlineLevel="0" collapsed="false">
      <c r="A14" s="68" t="n">
        <v>7</v>
      </c>
      <c r="B14" s="69" t="s">
        <v>26</v>
      </c>
      <c r="C14" s="70" t="s">
        <v>27</v>
      </c>
      <c r="D14" s="71" t="n">
        <f aca="false">E14+F14</f>
        <v>100000</v>
      </c>
      <c r="E14" s="71" t="n">
        <v>50000</v>
      </c>
      <c r="F14" s="72" t="n">
        <v>50000</v>
      </c>
      <c r="G14" s="34"/>
    </row>
    <row r="15" s="35" customFormat="true" ht="99.75" hidden="false" customHeight="false" outlineLevel="0" collapsed="false">
      <c r="A15" s="36" t="s">
        <v>28</v>
      </c>
      <c r="B15" s="37" t="s">
        <v>29</v>
      </c>
      <c r="C15" s="73"/>
      <c r="D15" s="39" t="n">
        <f aca="false">SUM(D16:D37)</f>
        <v>936313</v>
      </c>
      <c r="E15" s="39" t="n">
        <f aca="false">SUM(E16:E37)</f>
        <v>775000</v>
      </c>
      <c r="F15" s="40" t="n">
        <f aca="false">SUM(F16:F37)</f>
        <v>161313</v>
      </c>
      <c r="G15" s="34"/>
    </row>
    <row r="16" s="35" customFormat="true" ht="88.5" hidden="false" customHeight="false" outlineLevel="0" collapsed="false">
      <c r="A16" s="74" t="n">
        <v>8</v>
      </c>
      <c r="B16" s="75" t="s">
        <v>30</v>
      </c>
      <c r="C16" s="76" t="s">
        <v>31</v>
      </c>
      <c r="D16" s="45" t="n">
        <f aca="false">E16+F16</f>
        <v>6313</v>
      </c>
      <c r="E16" s="45" t="n">
        <v>0</v>
      </c>
      <c r="F16" s="77" t="n">
        <v>6313</v>
      </c>
      <c r="G16" s="34"/>
    </row>
    <row r="17" s="82" customFormat="true" ht="132.75" hidden="false" customHeight="false" outlineLevel="0" collapsed="false">
      <c r="A17" s="78" t="n">
        <v>9</v>
      </c>
      <c r="B17" s="79" t="s">
        <v>32</v>
      </c>
      <c r="C17" s="80" t="s">
        <v>33</v>
      </c>
      <c r="D17" s="50" t="n">
        <f aca="false">E17+F17</f>
        <v>5000</v>
      </c>
      <c r="E17" s="50" t="n">
        <v>0</v>
      </c>
      <c r="F17" s="67" t="n">
        <v>5000</v>
      </c>
      <c r="G17" s="81"/>
    </row>
    <row r="18" s="35" customFormat="true" ht="116.25" hidden="false" customHeight="true" outlineLevel="0" collapsed="false">
      <c r="A18" s="83" t="n">
        <v>10</v>
      </c>
      <c r="B18" s="48" t="s">
        <v>34</v>
      </c>
      <c r="C18" s="80" t="s">
        <v>35</v>
      </c>
      <c r="D18" s="50" t="n">
        <f aca="false">E18+F18</f>
        <v>5000</v>
      </c>
      <c r="E18" s="50" t="n">
        <v>0</v>
      </c>
      <c r="F18" s="84" t="n">
        <v>5000</v>
      </c>
      <c r="G18" s="34"/>
    </row>
    <row r="19" s="35" customFormat="true" ht="59.25" hidden="false" customHeight="true" outlineLevel="0" collapsed="false">
      <c r="A19" s="78" t="n">
        <v>11</v>
      </c>
      <c r="B19" s="48" t="s">
        <v>36</v>
      </c>
      <c r="C19" s="80" t="s">
        <v>37</v>
      </c>
      <c r="D19" s="50" t="n">
        <f aca="false">E19+F19</f>
        <v>200000</v>
      </c>
      <c r="E19" s="50" t="n">
        <f aca="false">150000+15000</f>
        <v>165000</v>
      </c>
      <c r="F19" s="84" t="n">
        <f aca="false">50000-15000</f>
        <v>35000</v>
      </c>
      <c r="G19" s="34"/>
    </row>
    <row r="20" s="35" customFormat="true" ht="102.75" hidden="false" customHeight="true" outlineLevel="0" collapsed="false">
      <c r="A20" s="83" t="n">
        <v>12</v>
      </c>
      <c r="B20" s="48" t="s">
        <v>38</v>
      </c>
      <c r="C20" s="80" t="s">
        <v>39</v>
      </c>
      <c r="D20" s="50" t="n">
        <f aca="false">E20+F20</f>
        <v>5000</v>
      </c>
      <c r="E20" s="50" t="n">
        <v>0</v>
      </c>
      <c r="F20" s="84" t="n">
        <v>5000</v>
      </c>
      <c r="G20" s="34"/>
    </row>
    <row r="21" s="35" customFormat="true" ht="78" hidden="false" customHeight="true" outlineLevel="0" collapsed="false">
      <c r="A21" s="78" t="n">
        <v>13</v>
      </c>
      <c r="B21" s="48" t="s">
        <v>40</v>
      </c>
      <c r="C21" s="80" t="s">
        <v>41</v>
      </c>
      <c r="D21" s="50" t="n">
        <f aca="false">E21+F21</f>
        <v>5000</v>
      </c>
      <c r="E21" s="50" t="n">
        <v>0</v>
      </c>
      <c r="F21" s="84" t="n">
        <v>5000</v>
      </c>
      <c r="G21" s="34"/>
    </row>
    <row r="22" s="35" customFormat="true" ht="66" hidden="false" customHeight="true" outlineLevel="0" collapsed="false">
      <c r="A22" s="83" t="n">
        <v>14</v>
      </c>
      <c r="B22" s="48" t="s">
        <v>42</v>
      </c>
      <c r="C22" s="80" t="s">
        <v>43</v>
      </c>
      <c r="D22" s="50" t="n">
        <f aca="false">E22+F22</f>
        <v>5000</v>
      </c>
      <c r="E22" s="50" t="n">
        <v>0</v>
      </c>
      <c r="F22" s="84" t="n">
        <v>5000</v>
      </c>
      <c r="G22" s="34"/>
    </row>
    <row r="23" s="35" customFormat="true" ht="50.25" hidden="false" customHeight="false" outlineLevel="0" collapsed="false">
      <c r="A23" s="78" t="n">
        <v>15</v>
      </c>
      <c r="B23" s="48" t="s">
        <v>44</v>
      </c>
      <c r="C23" s="80" t="s">
        <v>45</v>
      </c>
      <c r="D23" s="50" t="n">
        <f aca="false">E23+F23</f>
        <v>5000</v>
      </c>
      <c r="E23" s="50" t="n">
        <v>0</v>
      </c>
      <c r="F23" s="84" t="n">
        <v>5000</v>
      </c>
      <c r="G23" s="34"/>
    </row>
    <row r="24" s="35" customFormat="true" ht="150.75" hidden="false" customHeight="true" outlineLevel="0" collapsed="false">
      <c r="A24" s="83" t="n">
        <v>16</v>
      </c>
      <c r="B24" s="79" t="s">
        <v>46</v>
      </c>
      <c r="C24" s="80" t="s">
        <v>47</v>
      </c>
      <c r="D24" s="50" t="n">
        <f aca="false">E24+F24</f>
        <v>5000</v>
      </c>
      <c r="E24" s="50" t="n">
        <v>0</v>
      </c>
      <c r="F24" s="84" t="n">
        <v>5000</v>
      </c>
      <c r="G24" s="34"/>
    </row>
    <row r="25" s="35" customFormat="true" ht="150" hidden="false" customHeight="true" outlineLevel="0" collapsed="false">
      <c r="A25" s="78" t="n">
        <v>17</v>
      </c>
      <c r="B25" s="48" t="s">
        <v>48</v>
      </c>
      <c r="C25" s="80" t="s">
        <v>49</v>
      </c>
      <c r="D25" s="50" t="n">
        <f aca="false">E25+F25</f>
        <v>80000</v>
      </c>
      <c r="E25" s="50" t="n">
        <v>80000</v>
      </c>
      <c r="F25" s="84" t="n">
        <v>0</v>
      </c>
      <c r="G25" s="34"/>
    </row>
    <row r="26" s="35" customFormat="true" ht="127.5" hidden="false" customHeight="true" outlineLevel="0" collapsed="false">
      <c r="A26" s="83" t="n">
        <v>18</v>
      </c>
      <c r="B26" s="48" t="s">
        <v>50</v>
      </c>
      <c r="C26" s="80" t="s">
        <v>51</v>
      </c>
      <c r="D26" s="50" t="n">
        <f aca="false">E26+F26</f>
        <v>150000</v>
      </c>
      <c r="E26" s="50" t="n">
        <v>140000</v>
      </c>
      <c r="F26" s="84" t="n">
        <v>10000</v>
      </c>
      <c r="G26" s="34"/>
    </row>
    <row r="27" s="35" customFormat="true" ht="159" hidden="false" customHeight="true" outlineLevel="0" collapsed="false">
      <c r="A27" s="78" t="n">
        <v>19</v>
      </c>
      <c r="B27" s="48" t="s">
        <v>52</v>
      </c>
      <c r="C27" s="80" t="s">
        <v>53</v>
      </c>
      <c r="D27" s="50" t="n">
        <f aca="false">E27+F27</f>
        <v>50000</v>
      </c>
      <c r="E27" s="50" t="n">
        <v>40000</v>
      </c>
      <c r="F27" s="84" t="n">
        <v>10000</v>
      </c>
      <c r="G27" s="34"/>
    </row>
    <row r="28" s="35" customFormat="true" ht="132.75" hidden="false" customHeight="false" outlineLevel="0" collapsed="false">
      <c r="A28" s="83" t="n">
        <v>20</v>
      </c>
      <c r="B28" s="48" t="s">
        <v>54</v>
      </c>
      <c r="C28" s="80" t="s">
        <v>55</v>
      </c>
      <c r="D28" s="50" t="n">
        <f aca="false">E28+F28</f>
        <v>5000</v>
      </c>
      <c r="E28" s="50" t="n">
        <v>0</v>
      </c>
      <c r="F28" s="84" t="n">
        <v>5000</v>
      </c>
      <c r="G28" s="34"/>
    </row>
    <row r="29" s="35" customFormat="true" ht="67.5" hidden="false" customHeight="true" outlineLevel="0" collapsed="false">
      <c r="A29" s="78" t="n">
        <v>21</v>
      </c>
      <c r="B29" s="79" t="s">
        <v>56</v>
      </c>
      <c r="C29" s="80" t="s">
        <v>57</v>
      </c>
      <c r="D29" s="50" t="n">
        <f aca="false">E29+F29</f>
        <v>5000</v>
      </c>
      <c r="E29" s="50" t="n">
        <v>0</v>
      </c>
      <c r="F29" s="84" t="n">
        <v>5000</v>
      </c>
      <c r="G29" s="34"/>
    </row>
    <row r="30" s="82" customFormat="true" ht="73.5" hidden="false" customHeight="true" outlineLevel="0" collapsed="false">
      <c r="A30" s="83" t="n">
        <v>22</v>
      </c>
      <c r="B30" s="48" t="s">
        <v>58</v>
      </c>
      <c r="C30" s="85" t="s">
        <v>59</v>
      </c>
      <c r="D30" s="50" t="n">
        <f aca="false">E30+F30</f>
        <v>50000</v>
      </c>
      <c r="E30" s="86" t="n">
        <v>45000</v>
      </c>
      <c r="F30" s="87" t="n">
        <v>5000</v>
      </c>
      <c r="G30" s="81"/>
    </row>
    <row r="31" s="82" customFormat="true" ht="162" hidden="false" customHeight="false" outlineLevel="0" collapsed="false">
      <c r="A31" s="78" t="n">
        <v>23</v>
      </c>
      <c r="B31" s="88" t="s">
        <v>60</v>
      </c>
      <c r="C31" s="85" t="s">
        <v>61</v>
      </c>
      <c r="D31" s="50" t="n">
        <f aca="false">E31+F31</f>
        <v>20000</v>
      </c>
      <c r="E31" s="86" t="n">
        <v>20000</v>
      </c>
      <c r="F31" s="87" t="n">
        <v>0</v>
      </c>
      <c r="G31" s="81"/>
    </row>
    <row r="32" s="82" customFormat="true" ht="68.25" hidden="false" customHeight="true" outlineLevel="0" collapsed="false">
      <c r="A32" s="83" t="n">
        <v>24</v>
      </c>
      <c r="B32" s="89" t="s">
        <v>62</v>
      </c>
      <c r="C32" s="85" t="s">
        <v>63</v>
      </c>
      <c r="D32" s="50" t="n">
        <f aca="false">E32+F32</f>
        <v>200000</v>
      </c>
      <c r="E32" s="86" t="n">
        <v>190000</v>
      </c>
      <c r="F32" s="87" t="n">
        <v>10000</v>
      </c>
      <c r="G32" s="81"/>
    </row>
    <row r="33" s="82" customFormat="true" ht="88.5" hidden="false" customHeight="false" outlineLevel="0" collapsed="false">
      <c r="A33" s="78" t="n">
        <v>25</v>
      </c>
      <c r="B33" s="89" t="s">
        <v>64</v>
      </c>
      <c r="C33" s="85" t="s">
        <v>65</v>
      </c>
      <c r="D33" s="50" t="n">
        <f aca="false">E33+F33</f>
        <v>20000</v>
      </c>
      <c r="E33" s="86" t="n">
        <v>15000</v>
      </c>
      <c r="F33" s="87" t="n">
        <v>5000</v>
      </c>
      <c r="G33" s="81"/>
    </row>
    <row r="34" s="35" customFormat="true" ht="88.5" hidden="false" customHeight="false" outlineLevel="0" collapsed="false">
      <c r="A34" s="83" t="n">
        <v>26</v>
      </c>
      <c r="B34" s="89" t="s">
        <v>66</v>
      </c>
      <c r="C34" s="80" t="s">
        <v>67</v>
      </c>
      <c r="D34" s="50" t="n">
        <f aca="false">E34+F34</f>
        <v>100000</v>
      </c>
      <c r="E34" s="50" t="n">
        <v>80000</v>
      </c>
      <c r="F34" s="84" t="n">
        <v>20000</v>
      </c>
      <c r="G34" s="34"/>
    </row>
    <row r="35" s="35" customFormat="true" ht="88.5" hidden="false" customHeight="false" outlineLevel="0" collapsed="false">
      <c r="A35" s="78" t="n">
        <v>27</v>
      </c>
      <c r="B35" s="89" t="s">
        <v>68</v>
      </c>
      <c r="C35" s="49" t="s">
        <v>69</v>
      </c>
      <c r="D35" s="50" t="n">
        <f aca="false">E35+F35</f>
        <v>5000</v>
      </c>
      <c r="E35" s="50" t="n">
        <v>0</v>
      </c>
      <c r="F35" s="51" t="n">
        <v>5000</v>
      </c>
      <c r="G35" s="34"/>
    </row>
    <row r="36" s="35" customFormat="true" ht="108" hidden="false" customHeight="true" outlineLevel="0" collapsed="false">
      <c r="A36" s="83" t="n">
        <v>28</v>
      </c>
      <c r="B36" s="90" t="s">
        <v>70</v>
      </c>
      <c r="C36" s="91" t="s">
        <v>71</v>
      </c>
      <c r="D36" s="50" t="n">
        <f aca="false">E36+F36</f>
        <v>5000</v>
      </c>
      <c r="E36" s="50" t="n">
        <v>0</v>
      </c>
      <c r="F36" s="92" t="n">
        <v>5000</v>
      </c>
      <c r="G36" s="34"/>
    </row>
    <row r="37" s="35" customFormat="true" ht="133.5" hidden="false" customHeight="false" outlineLevel="0" collapsed="false">
      <c r="A37" s="78" t="n">
        <v>29</v>
      </c>
      <c r="B37" s="93" t="s">
        <v>72</v>
      </c>
      <c r="C37" s="56" t="s">
        <v>73</v>
      </c>
      <c r="D37" s="94" t="n">
        <f aca="false">E37+F37</f>
        <v>5000</v>
      </c>
      <c r="E37" s="95" t="n">
        <v>0</v>
      </c>
      <c r="F37" s="58" t="n">
        <v>5000</v>
      </c>
      <c r="G37" s="34"/>
    </row>
    <row r="38" s="103" customFormat="true" ht="67.5" hidden="false" customHeight="true" outlineLevel="0" collapsed="false">
      <c r="A38" s="96" t="s">
        <v>74</v>
      </c>
      <c r="B38" s="97" t="s">
        <v>75</v>
      </c>
      <c r="C38" s="98"/>
      <c r="D38" s="99" t="n">
        <f aca="false">SUM(D39:D39)</f>
        <v>50000</v>
      </c>
      <c r="E38" s="99" t="n">
        <f aca="false">SUM(E39:E39)</f>
        <v>40000</v>
      </c>
      <c r="F38" s="100" t="n">
        <f aca="false">SUM(F39:F39)</f>
        <v>10000</v>
      </c>
      <c r="G38" s="101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</row>
    <row r="39" s="35" customFormat="true" ht="109.5" hidden="false" customHeight="true" outlineLevel="0" collapsed="false">
      <c r="A39" s="68" t="n">
        <v>30</v>
      </c>
      <c r="B39" s="69" t="s">
        <v>76</v>
      </c>
      <c r="C39" s="104" t="s">
        <v>77</v>
      </c>
      <c r="D39" s="71" t="n">
        <f aca="false">E39+F39</f>
        <v>50000</v>
      </c>
      <c r="E39" s="71" t="n">
        <v>40000</v>
      </c>
      <c r="F39" s="105" t="n">
        <v>10000</v>
      </c>
      <c r="G39" s="106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</row>
    <row r="40" s="35" customFormat="true" ht="50.25" hidden="false" customHeight="false" outlineLevel="0" collapsed="false">
      <c r="A40" s="108" t="s">
        <v>78</v>
      </c>
      <c r="B40" s="109" t="s">
        <v>79</v>
      </c>
      <c r="C40" s="110"/>
      <c r="D40" s="111" t="n">
        <f aca="false">SUM(D41:D43)</f>
        <v>165000</v>
      </c>
      <c r="E40" s="111" t="n">
        <f aca="false">SUM(E41:E43)</f>
        <v>95000</v>
      </c>
      <c r="F40" s="112" t="n">
        <f aca="false">SUM(F41:F43)</f>
        <v>70000</v>
      </c>
      <c r="G40" s="106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</row>
    <row r="41" s="35" customFormat="true" ht="63.75" hidden="false" customHeight="true" outlineLevel="0" collapsed="false">
      <c r="A41" s="113" t="n">
        <v>31</v>
      </c>
      <c r="B41" s="42" t="s">
        <v>80</v>
      </c>
      <c r="C41" s="114" t="s">
        <v>81</v>
      </c>
      <c r="D41" s="45" t="n">
        <f aca="false">E41+F41</f>
        <v>70000</v>
      </c>
      <c r="E41" s="45" t="n">
        <v>20000</v>
      </c>
      <c r="F41" s="115" t="n">
        <f aca="false">70000-20000</f>
        <v>50000</v>
      </c>
      <c r="G41" s="106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</row>
    <row r="42" s="35" customFormat="true" ht="88.5" hidden="false" customHeight="false" outlineLevel="0" collapsed="false">
      <c r="A42" s="78" t="n">
        <v>32</v>
      </c>
      <c r="B42" s="89" t="s">
        <v>82</v>
      </c>
      <c r="C42" s="49" t="s">
        <v>83</v>
      </c>
      <c r="D42" s="50" t="n">
        <f aca="false">E42+F42</f>
        <v>55000</v>
      </c>
      <c r="E42" s="50" t="n">
        <v>45000</v>
      </c>
      <c r="F42" s="51" t="n">
        <v>10000</v>
      </c>
      <c r="G42" s="106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</row>
    <row r="43" s="35" customFormat="true" ht="111" hidden="false" customHeight="true" outlineLevel="0" collapsed="false">
      <c r="A43" s="116" t="n">
        <v>33</v>
      </c>
      <c r="B43" s="55" t="s">
        <v>84</v>
      </c>
      <c r="C43" s="56" t="s">
        <v>85</v>
      </c>
      <c r="D43" s="57" t="n">
        <f aca="false">E43+F43</f>
        <v>40000</v>
      </c>
      <c r="E43" s="57" t="n">
        <v>30000</v>
      </c>
      <c r="F43" s="58" t="n">
        <f aca="false">5000+5000</f>
        <v>10000</v>
      </c>
      <c r="G43" s="106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</row>
    <row r="44" s="117" customFormat="true" ht="50.25" hidden="false" customHeight="false" outlineLevel="0" collapsed="false">
      <c r="A44" s="59" t="s">
        <v>86</v>
      </c>
      <c r="B44" s="60" t="s">
        <v>87</v>
      </c>
      <c r="C44" s="61"/>
      <c r="D44" s="62" t="n">
        <f aca="false">SUM(D45:D51)</f>
        <v>565000</v>
      </c>
      <c r="E44" s="62" t="n">
        <f aca="false">SUM(E45:E51)</f>
        <v>485000</v>
      </c>
      <c r="F44" s="63" t="n">
        <f aca="false">SUM(F45:F51)</f>
        <v>80000</v>
      </c>
      <c r="G44" s="106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</row>
    <row r="45" s="117" customFormat="true" ht="88.5" hidden="false" customHeight="false" outlineLevel="0" collapsed="false">
      <c r="A45" s="113" t="n">
        <v>34</v>
      </c>
      <c r="B45" s="42" t="s">
        <v>88</v>
      </c>
      <c r="C45" s="114" t="s">
        <v>89</v>
      </c>
      <c r="D45" s="118" t="n">
        <f aca="false">E45+F45</f>
        <v>5000</v>
      </c>
      <c r="E45" s="119" t="n">
        <v>0</v>
      </c>
      <c r="F45" s="77" t="n">
        <v>5000</v>
      </c>
      <c r="G45" s="106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</row>
    <row r="46" s="117" customFormat="true" ht="133.5" hidden="false" customHeight="true" outlineLevel="0" collapsed="false">
      <c r="A46" s="78" t="n">
        <v>35</v>
      </c>
      <c r="B46" s="120" t="s">
        <v>90</v>
      </c>
      <c r="C46" s="121" t="s">
        <v>91</v>
      </c>
      <c r="D46" s="122" t="n">
        <f aca="false">E46+F46</f>
        <v>170000</v>
      </c>
      <c r="E46" s="123" t="n">
        <f aca="false">90000+50000</f>
        <v>140000</v>
      </c>
      <c r="F46" s="124" t="n">
        <f aca="false">10000+20000</f>
        <v>30000</v>
      </c>
      <c r="G46" s="125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</row>
    <row r="47" s="117" customFormat="true" ht="89.25" hidden="false" customHeight="true" outlineLevel="0" collapsed="false">
      <c r="A47" s="64" t="n">
        <v>36</v>
      </c>
      <c r="B47" s="89" t="s">
        <v>92</v>
      </c>
      <c r="C47" s="121" t="s">
        <v>93</v>
      </c>
      <c r="D47" s="122" t="n">
        <f aca="false">E47+F47</f>
        <v>5000</v>
      </c>
      <c r="E47" s="123" t="n">
        <v>0</v>
      </c>
      <c r="F47" s="124" t="n">
        <v>5000</v>
      </c>
      <c r="G47" s="106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</row>
    <row r="48" s="117" customFormat="true" ht="89.25" hidden="false" customHeight="true" outlineLevel="0" collapsed="false">
      <c r="A48" s="64" t="n">
        <v>37</v>
      </c>
      <c r="B48" s="89" t="s">
        <v>94</v>
      </c>
      <c r="C48" s="121" t="s">
        <v>95</v>
      </c>
      <c r="D48" s="122" t="n">
        <f aca="false">E48+F48</f>
        <v>140000</v>
      </c>
      <c r="E48" s="123" t="n">
        <f aca="false">150000-25000</f>
        <v>125000</v>
      </c>
      <c r="F48" s="124" t="n">
        <v>15000</v>
      </c>
      <c r="G48" s="106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</row>
    <row r="49" s="117" customFormat="true" ht="88.5" hidden="false" customHeight="true" outlineLevel="0" collapsed="false">
      <c r="A49" s="78" t="n">
        <v>38</v>
      </c>
      <c r="B49" s="89" t="s">
        <v>96</v>
      </c>
      <c r="C49" s="126" t="s">
        <v>97</v>
      </c>
      <c r="D49" s="122" t="n">
        <f aca="false">E49+F49</f>
        <v>190000</v>
      </c>
      <c r="E49" s="50" t="n">
        <f aca="false">350000-50000-150000+25000</f>
        <v>175000</v>
      </c>
      <c r="F49" s="51" t="n">
        <v>15000</v>
      </c>
      <c r="G49" s="106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</row>
    <row r="50" s="129" customFormat="true" ht="94.5" hidden="false" customHeight="true" outlineLevel="0" collapsed="false">
      <c r="A50" s="64" t="n">
        <v>39</v>
      </c>
      <c r="B50" s="88" t="s">
        <v>98</v>
      </c>
      <c r="C50" s="126" t="s">
        <v>99</v>
      </c>
      <c r="D50" s="122" t="n">
        <f aca="false">E50+F50</f>
        <v>5000</v>
      </c>
      <c r="E50" s="50" t="n">
        <v>0</v>
      </c>
      <c r="F50" s="51" t="n">
        <v>5000</v>
      </c>
      <c r="G50" s="127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</row>
    <row r="51" s="117" customFormat="true" ht="93" hidden="false" customHeight="true" outlineLevel="0" collapsed="false">
      <c r="A51" s="68" t="n">
        <v>40</v>
      </c>
      <c r="B51" s="130" t="s">
        <v>100</v>
      </c>
      <c r="C51" s="131" t="s">
        <v>101</v>
      </c>
      <c r="D51" s="123" t="n">
        <f aca="false">E51+F51</f>
        <v>50000</v>
      </c>
      <c r="E51" s="71" t="n">
        <v>45000</v>
      </c>
      <c r="F51" s="105" t="n">
        <v>5000</v>
      </c>
      <c r="G51" s="106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</row>
    <row r="52" s="138" customFormat="true" ht="51" hidden="false" customHeight="false" outlineLevel="0" collapsed="false">
      <c r="A52" s="132" t="s">
        <v>102</v>
      </c>
      <c r="B52" s="133" t="s">
        <v>103</v>
      </c>
      <c r="C52" s="134"/>
      <c r="D52" s="135" t="n">
        <f aca="false">SUM(D53:D54)</f>
        <v>255000</v>
      </c>
      <c r="E52" s="135" t="n">
        <f aca="false">SUM(E53:E54)</f>
        <v>200000</v>
      </c>
      <c r="F52" s="136" t="n">
        <f aca="false">SUM(F53:F54)</f>
        <v>55000</v>
      </c>
      <c r="G52" s="137"/>
    </row>
    <row r="53" s="138" customFormat="true" ht="59.25" hidden="false" customHeight="true" outlineLevel="0" collapsed="false">
      <c r="A53" s="113" t="n">
        <v>41</v>
      </c>
      <c r="B53" s="42" t="s">
        <v>104</v>
      </c>
      <c r="C53" s="139" t="s">
        <v>105</v>
      </c>
      <c r="D53" s="44" t="n">
        <f aca="false">E53+F53</f>
        <v>5000</v>
      </c>
      <c r="E53" s="140" t="n">
        <v>0</v>
      </c>
      <c r="F53" s="77" t="n">
        <v>5000</v>
      </c>
      <c r="G53" s="137"/>
    </row>
    <row r="54" s="12" customFormat="true" ht="89.25" hidden="false" customHeight="true" outlineLevel="0" collapsed="false">
      <c r="A54" s="141" t="n">
        <v>42</v>
      </c>
      <c r="B54" s="55" t="s">
        <v>106</v>
      </c>
      <c r="C54" s="142" t="s">
        <v>107</v>
      </c>
      <c r="D54" s="57" t="n">
        <f aca="false">E54+F54</f>
        <v>250000</v>
      </c>
      <c r="E54" s="57" t="n">
        <v>200000</v>
      </c>
      <c r="F54" s="143" t="n">
        <f aca="false">50000</f>
        <v>50000</v>
      </c>
      <c r="G54" s="11"/>
    </row>
    <row r="55" s="35" customFormat="true" ht="54.75" hidden="false" customHeight="true" outlineLevel="0" collapsed="false">
      <c r="A55" s="144" t="s">
        <v>108</v>
      </c>
      <c r="B55" s="145" t="s">
        <v>109</v>
      </c>
      <c r="C55" s="146"/>
      <c r="D55" s="147" t="n">
        <f aca="false">D56</f>
        <v>50000</v>
      </c>
      <c r="E55" s="147" t="n">
        <f aca="false">E56</f>
        <v>50000</v>
      </c>
      <c r="F55" s="148" t="n">
        <f aca="false">F56</f>
        <v>0</v>
      </c>
      <c r="G55" s="34"/>
    </row>
    <row r="56" s="12" customFormat="true" ht="66.75" hidden="false" customHeight="true" outlineLevel="0" collapsed="false">
      <c r="A56" s="83" t="n">
        <v>43</v>
      </c>
      <c r="B56" s="149" t="s">
        <v>110</v>
      </c>
      <c r="C56" s="150" t="s">
        <v>111</v>
      </c>
      <c r="D56" s="94" t="n">
        <f aca="false">E56+F56</f>
        <v>50000</v>
      </c>
      <c r="E56" s="94" t="n">
        <v>50000</v>
      </c>
      <c r="F56" s="151" t="n">
        <v>0</v>
      </c>
      <c r="G56" s="11"/>
    </row>
    <row r="57" s="12" customFormat="true" ht="51" hidden="false" customHeight="false" outlineLevel="0" collapsed="false">
      <c r="A57" s="152" t="s">
        <v>112</v>
      </c>
      <c r="B57" s="153" t="s">
        <v>113</v>
      </c>
      <c r="C57" s="154"/>
      <c r="D57" s="155" t="n">
        <f aca="false">SUM(D58:D63)</f>
        <v>195000</v>
      </c>
      <c r="E57" s="155" t="n">
        <f aca="false">SUM(E58:E63)</f>
        <v>105000</v>
      </c>
      <c r="F57" s="156" t="n">
        <f aca="false">SUM(F58:F63)</f>
        <v>90000</v>
      </c>
      <c r="G57" s="11"/>
    </row>
    <row r="58" s="12" customFormat="true" ht="80.25" hidden="false" customHeight="true" outlineLevel="0" collapsed="false">
      <c r="A58" s="113" t="n">
        <v>44</v>
      </c>
      <c r="B58" s="157" t="s">
        <v>114</v>
      </c>
      <c r="C58" s="139" t="s">
        <v>115</v>
      </c>
      <c r="D58" s="44" t="n">
        <f aca="false">E58+F58</f>
        <v>5000</v>
      </c>
      <c r="E58" s="45" t="n">
        <v>0</v>
      </c>
      <c r="F58" s="77" t="n">
        <v>5000</v>
      </c>
      <c r="G58" s="11"/>
    </row>
    <row r="59" s="12" customFormat="true" ht="49.5" hidden="false" customHeight="true" outlineLevel="0" collapsed="false">
      <c r="A59" s="78" t="n">
        <v>45</v>
      </c>
      <c r="B59" s="89" t="s">
        <v>116</v>
      </c>
      <c r="C59" s="53"/>
      <c r="D59" s="50" t="n">
        <f aca="false">E59+F59</f>
        <v>5000</v>
      </c>
      <c r="E59" s="50" t="n">
        <v>0</v>
      </c>
      <c r="F59" s="124" t="n">
        <v>5000</v>
      </c>
      <c r="G59" s="11"/>
    </row>
    <row r="60" s="12" customFormat="true" ht="81.75" hidden="false" customHeight="true" outlineLevel="0" collapsed="false">
      <c r="A60" s="78" t="n">
        <v>46</v>
      </c>
      <c r="B60" s="89" t="s">
        <v>117</v>
      </c>
      <c r="C60" s="158" t="s">
        <v>118</v>
      </c>
      <c r="D60" s="50" t="n">
        <f aca="false">E60+F60</f>
        <v>30000</v>
      </c>
      <c r="E60" s="50" t="n">
        <v>25000</v>
      </c>
      <c r="F60" s="124" t="n">
        <v>5000</v>
      </c>
      <c r="G60" s="11"/>
    </row>
    <row r="61" s="12" customFormat="true" ht="90.75" hidden="false" customHeight="true" outlineLevel="0" collapsed="false">
      <c r="A61" s="78" t="n">
        <v>47</v>
      </c>
      <c r="B61" s="130" t="s">
        <v>119</v>
      </c>
      <c r="C61" s="159" t="s">
        <v>120</v>
      </c>
      <c r="D61" s="50" t="n">
        <f aca="false">E61+F61</f>
        <v>70000</v>
      </c>
      <c r="E61" s="71" t="n">
        <v>10000</v>
      </c>
      <c r="F61" s="160" t="n">
        <v>60000</v>
      </c>
      <c r="G61" s="11"/>
    </row>
    <row r="62" s="12" customFormat="true" ht="84" hidden="false" customHeight="true" outlineLevel="0" collapsed="false">
      <c r="A62" s="64" t="n">
        <v>48</v>
      </c>
      <c r="B62" s="130" t="s">
        <v>121</v>
      </c>
      <c r="C62" s="159" t="s">
        <v>122</v>
      </c>
      <c r="D62" s="50" t="n">
        <f aca="false">E62+F62</f>
        <v>80000</v>
      </c>
      <c r="E62" s="71" t="n">
        <f aca="false">60000+10000</f>
        <v>70000</v>
      </c>
      <c r="F62" s="160" t="n">
        <v>10000</v>
      </c>
      <c r="G62" s="11"/>
    </row>
    <row r="63" s="12" customFormat="true" ht="89.25" hidden="false" customHeight="true" outlineLevel="0" collapsed="false">
      <c r="A63" s="78" t="n">
        <v>49</v>
      </c>
      <c r="B63" s="93" t="s">
        <v>123</v>
      </c>
      <c r="C63" s="142" t="s">
        <v>124</v>
      </c>
      <c r="D63" s="66" t="n">
        <f aca="false">E63+F63</f>
        <v>5000</v>
      </c>
      <c r="E63" s="57" t="n">
        <v>0</v>
      </c>
      <c r="F63" s="161" t="n">
        <v>5000</v>
      </c>
      <c r="G63" s="11"/>
    </row>
    <row r="64" s="138" customFormat="true" ht="51.75" hidden="false" customHeight="true" outlineLevel="0" collapsed="false">
      <c r="A64" s="162" t="s">
        <v>125</v>
      </c>
      <c r="B64" s="163" t="s">
        <v>126</v>
      </c>
      <c r="C64" s="164"/>
      <c r="D64" s="165" t="n">
        <f aca="false">SUM(D65:D70)</f>
        <v>360000</v>
      </c>
      <c r="E64" s="165" t="n">
        <f aca="false">SUM(E65:E70)</f>
        <v>280000</v>
      </c>
      <c r="F64" s="166" t="n">
        <f aca="false">SUM(F65:F70)</f>
        <v>80000</v>
      </c>
      <c r="G64" s="137"/>
    </row>
    <row r="65" s="138" customFormat="true" ht="89.25" hidden="false" customHeight="true" outlineLevel="0" collapsed="false">
      <c r="A65" s="74" t="n">
        <v>50</v>
      </c>
      <c r="B65" s="167" t="s">
        <v>127</v>
      </c>
      <c r="C65" s="76" t="s">
        <v>128</v>
      </c>
      <c r="D65" s="50" t="n">
        <f aca="false">E65+F65</f>
        <v>5000</v>
      </c>
      <c r="E65" s="168" t="n">
        <v>0</v>
      </c>
      <c r="F65" s="169" t="n">
        <v>5000</v>
      </c>
      <c r="G65" s="137"/>
    </row>
    <row r="66" s="12" customFormat="true" ht="88.5" hidden="false" customHeight="true" outlineLevel="0" collapsed="false">
      <c r="A66" s="78" t="n">
        <v>51</v>
      </c>
      <c r="B66" s="89" t="s">
        <v>129</v>
      </c>
      <c r="C66" s="158" t="s">
        <v>130</v>
      </c>
      <c r="D66" s="50" t="n">
        <f aca="false">E66+F66</f>
        <v>100000</v>
      </c>
      <c r="E66" s="50" t="n">
        <v>100000</v>
      </c>
      <c r="F66" s="124" t="n">
        <v>0</v>
      </c>
      <c r="G66" s="11"/>
    </row>
    <row r="67" s="12" customFormat="true" ht="82.5" hidden="false" customHeight="true" outlineLevel="0" collapsed="false">
      <c r="A67" s="64" t="n">
        <v>52</v>
      </c>
      <c r="B67" s="89" t="s">
        <v>131</v>
      </c>
      <c r="C67" s="170" t="s">
        <v>132</v>
      </c>
      <c r="D67" s="66" t="n">
        <f aca="false">E67+F67</f>
        <v>200000</v>
      </c>
      <c r="E67" s="66" t="n">
        <v>150000</v>
      </c>
      <c r="F67" s="171" t="n">
        <v>50000</v>
      </c>
      <c r="G67" s="11"/>
    </row>
    <row r="68" s="12" customFormat="true" ht="67.5" hidden="false" customHeight="true" outlineLevel="0" collapsed="false">
      <c r="A68" s="78" t="n">
        <v>53</v>
      </c>
      <c r="B68" s="172" t="s">
        <v>133</v>
      </c>
      <c r="C68" s="170" t="s">
        <v>134</v>
      </c>
      <c r="D68" s="66" t="n">
        <f aca="false">E68+F68</f>
        <v>5000</v>
      </c>
      <c r="E68" s="66" t="n">
        <v>0</v>
      </c>
      <c r="F68" s="171" t="n">
        <v>5000</v>
      </c>
      <c r="G68" s="11"/>
    </row>
    <row r="69" s="12" customFormat="true" ht="87.75" hidden="false" customHeight="true" outlineLevel="0" collapsed="false">
      <c r="A69" s="64" t="n">
        <v>54</v>
      </c>
      <c r="B69" s="89" t="s">
        <v>135</v>
      </c>
      <c r="C69" s="170" t="s">
        <v>136</v>
      </c>
      <c r="D69" s="66" t="n">
        <f aca="false">E69+F69</f>
        <v>20000</v>
      </c>
      <c r="E69" s="66" t="n">
        <v>10000</v>
      </c>
      <c r="F69" s="171" t="n">
        <v>10000</v>
      </c>
      <c r="G69" s="11"/>
    </row>
    <row r="70" s="12" customFormat="true" ht="69" hidden="false" customHeight="true" outlineLevel="0" collapsed="false">
      <c r="A70" s="78" t="n">
        <v>55</v>
      </c>
      <c r="B70" s="93" t="s">
        <v>137</v>
      </c>
      <c r="C70" s="53"/>
      <c r="D70" s="95" t="n">
        <f aca="false">E70+F70</f>
        <v>30000</v>
      </c>
      <c r="E70" s="95" t="n">
        <v>20000</v>
      </c>
      <c r="F70" s="173" t="n">
        <v>10000</v>
      </c>
      <c r="G70" s="174"/>
    </row>
    <row r="71" s="12" customFormat="true" ht="60" hidden="false" customHeight="true" outlineLevel="0" collapsed="false">
      <c r="A71" s="162"/>
      <c r="B71" s="163" t="s">
        <v>138</v>
      </c>
      <c r="C71" s="175"/>
      <c r="D71" s="176" t="n">
        <f aca="false">SUM(D72:D73)</f>
        <v>135000</v>
      </c>
      <c r="E71" s="176" t="n">
        <f aca="false">SUM(E72:E73)</f>
        <v>110000</v>
      </c>
      <c r="F71" s="177" t="n">
        <f aca="false">SUM(F72:F73)</f>
        <v>25000</v>
      </c>
      <c r="G71" s="11"/>
    </row>
    <row r="72" s="12" customFormat="true" ht="87" hidden="false" customHeight="true" outlineLevel="0" collapsed="false">
      <c r="A72" s="64" t="n">
        <v>56</v>
      </c>
      <c r="B72" s="89" t="s">
        <v>139</v>
      </c>
      <c r="C72" s="159" t="s">
        <v>140</v>
      </c>
      <c r="D72" s="66" t="n">
        <f aca="false">E72+F72</f>
        <v>30000</v>
      </c>
      <c r="E72" s="71" t="n">
        <v>20000</v>
      </c>
      <c r="F72" s="160" t="n">
        <v>10000</v>
      </c>
      <c r="G72" s="11"/>
    </row>
    <row r="73" s="12" customFormat="true" ht="89.25" hidden="false" customHeight="false" outlineLevel="0" collapsed="false">
      <c r="A73" s="116" t="n">
        <v>57</v>
      </c>
      <c r="B73" s="178" t="s">
        <v>141</v>
      </c>
      <c r="C73" s="179" t="s">
        <v>142</v>
      </c>
      <c r="D73" s="95" t="n">
        <f aca="false">E73+F73</f>
        <v>105000</v>
      </c>
      <c r="E73" s="180" t="n">
        <v>90000</v>
      </c>
      <c r="F73" s="161" t="n">
        <v>15000</v>
      </c>
      <c r="G73" s="11"/>
    </row>
    <row r="74" customFormat="false" ht="53.25" hidden="false" customHeight="true" outlineLevel="0" collapsed="false">
      <c r="D74" s="181"/>
      <c r="E74" s="181"/>
    </row>
    <row r="75" customFormat="false" ht="37.5" hidden="false" customHeight="true" outlineLevel="0" collapsed="false">
      <c r="D75" s="182"/>
      <c r="F75" s="183"/>
    </row>
    <row r="76" customFormat="false" ht="38.25" hidden="false" customHeight="true" outlineLevel="0" collapsed="false">
      <c r="B76" s="184"/>
    </row>
    <row r="77" customFormat="false" ht="36.75" hidden="false" customHeight="true" outlineLevel="0" collapsed="false">
      <c r="D77" s="182"/>
    </row>
    <row r="78" customFormat="false" ht="57.75" hidden="false" customHeight="true" outlineLevel="0" collapsed="false"/>
    <row r="79" customFormat="false" ht="37.5" hidden="false" customHeight="true" outlineLevel="0" collapsed="false"/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Bahri I. Selimi</cp:lastModifiedBy>
  <cp:lastPrinted>2023-07-20T09:09:53Z</cp:lastPrinted>
  <dcterms:modified xsi:type="dcterms:W3CDTF">2023-08-25T11:41:01Z</dcterms:modified>
  <cp:revision>0</cp:revision>
  <dc:subject/>
  <dc:title/>
</cp:coreProperties>
</file>