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e buxhetit 2023 plani" sheetId="1" state="visible" r:id="rId2"/>
    <sheet name="4.3 HVK Projektsionet" sheetId="2" state="visible" r:id="rId3"/>
  </sheets>
  <definedNames>
    <definedName function="false" hidden="false" localSheetId="1" name="_xlnm.Print_Area" vbProcedure="false">'4.3 HVK Projektsionet'!$A$1:$F$30</definedName>
    <definedName function="false" hidden="false" localSheetId="0" name="_xlnm.Print_Area" vbProcedure="false">'Tabela e buxhetit 2023 plani'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Tabela 4.1. - Plani i ndarjeve buxhetore të shpenzimeve totale të komunës për vitin  2023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3</t>
  </si>
  <si>
    <t xml:space="preserve">Pagat dhe mëditjet</t>
  </si>
  <si>
    <t xml:space="preserve">Mallrat dhe shërbimet</t>
  </si>
  <si>
    <t xml:space="preserve">Shpenzime komunale</t>
  </si>
  <si>
    <t xml:space="preserve">Subvencione dhe transferet</t>
  </si>
  <si>
    <t xml:space="preserve">Shpenzimet kapitale</t>
  </si>
  <si>
    <t xml:space="preserve">Tota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Kaçanik - 652</t>
  </si>
  <si>
    <t xml:space="preserve">TOTAL SHPENZIMET </t>
  </si>
  <si>
    <t xml:space="preserve">Huamarrja</t>
  </si>
  <si>
    <t xml:space="preserve">Zyra e Kryetarit</t>
  </si>
  <si>
    <t xml:space="preserve">1,1.</t>
  </si>
  <si>
    <t xml:space="preserve">1.1.</t>
  </si>
  <si>
    <t xml:space="preserve">Zyra e Kuvendit Komunal </t>
  </si>
  <si>
    <t xml:space="preserve">Administrata dhe personeli</t>
  </si>
  <si>
    <t xml:space="preserve">3.1.</t>
  </si>
  <si>
    <t xml:space="preserve">Administrata</t>
  </si>
  <si>
    <t xml:space="preserve">Qështje Gjinore</t>
  </si>
  <si>
    <t xml:space="preserve">Buxheti dhe financat</t>
  </si>
  <si>
    <t xml:space="preserve">4.1.</t>
  </si>
  <si>
    <t xml:space="preserve">Buxhetimi </t>
  </si>
  <si>
    <t xml:space="preserve">Shërbimet publike, mbrojtja civile, emergjenca</t>
  </si>
  <si>
    <t xml:space="preserve">.</t>
  </si>
  <si>
    <t xml:space="preserve">5.1.</t>
  </si>
  <si>
    <t xml:space="preserve">Infrastruktura rrugore</t>
  </si>
  <si>
    <t xml:space="preserve">5.2.</t>
  </si>
  <si>
    <t xml:space="preserve">Zjarrëfikësit dhe inspektimet</t>
  </si>
  <si>
    <t xml:space="preserve">Zyra e Komuniteteve </t>
  </si>
  <si>
    <t xml:space="preserve">Bujqësia, Pylltaria dhe Zhvillimi rural</t>
  </si>
  <si>
    <t xml:space="preserve">6.1.</t>
  </si>
  <si>
    <t xml:space="preserve">7.1.</t>
  </si>
  <si>
    <t xml:space="preserve">Bujqësia</t>
  </si>
  <si>
    <t xml:space="preserve">6.2.</t>
  </si>
  <si>
    <t xml:space="preserve">7.2.</t>
  </si>
  <si>
    <t xml:space="preserve">Pylltaria dhe inspeksioni </t>
  </si>
  <si>
    <t xml:space="preserve">Zhvillimi Ekonomik</t>
  </si>
  <si>
    <t xml:space="preserve">Planifikimi dhe Zhvillimi Ekonomik</t>
  </si>
  <si>
    <t xml:space="preserve">Planifikimi urban dhe mjedisi</t>
  </si>
  <si>
    <t xml:space="preserve">9.1.</t>
  </si>
  <si>
    <t xml:space="preserve">Planifikimi urban dhe inspeksioni </t>
  </si>
  <si>
    <t xml:space="preserve">Shëndetësia dhe Mirëq.Sociale </t>
  </si>
  <si>
    <t xml:space="preserve">8.1.</t>
  </si>
  <si>
    <t xml:space="preserve">Administrata </t>
  </si>
  <si>
    <t xml:space="preserve">8.2.</t>
  </si>
  <si>
    <t xml:space="preserve">Shërbimet e shëndetësisë primare</t>
  </si>
  <si>
    <t xml:space="preserve">8.3.</t>
  </si>
  <si>
    <t xml:space="preserve">Shërbimet sociale</t>
  </si>
  <si>
    <t xml:space="preserve">Kulturë, Rini dhe Sport</t>
  </si>
  <si>
    <t xml:space="preserve">Shërbime Kulturore</t>
  </si>
  <si>
    <t xml:space="preserve">Arsimi dhe shkenca </t>
  </si>
  <si>
    <t xml:space="preserve">9.2.</t>
  </si>
  <si>
    <t xml:space="preserve">Arsimi parashkollor dhe qerdhet </t>
  </si>
  <si>
    <t xml:space="preserve">9.3.</t>
  </si>
  <si>
    <t xml:space="preserve">Arsimi fillor</t>
  </si>
  <si>
    <t xml:space="preserve">9.4.</t>
  </si>
  <si>
    <t xml:space="preserve">Arsimi i mesëm </t>
  </si>
  <si>
    <t xml:space="preserve">Plani Afatmesëm i të hyrave totale të buxhetit komunal për vitet 2023-2025</t>
  </si>
  <si>
    <t xml:space="preserve">Nr.</t>
  </si>
  <si>
    <t xml:space="preserve">Buxheti aktual 2022</t>
  </si>
  <si>
    <t xml:space="preserve">Plani                      2023</t>
  </si>
  <si>
    <t xml:space="preserve">Vlerësimi       2024</t>
  </si>
  <si>
    <t xml:space="preserve">Vlerësimi               2025</t>
  </si>
  <si>
    <t xml:space="preserve">b </t>
  </si>
  <si>
    <t xml:space="preserve">TË HYRAT KOMUNALE TOTALE</t>
  </si>
  <si>
    <t xml:space="preserve">TË HYRAT VETANAKE</t>
  </si>
  <si>
    <t xml:space="preserve">1.1.1</t>
  </si>
  <si>
    <t xml:space="preserve">Tatimi në pronë </t>
  </si>
  <si>
    <t xml:space="preserve">1.1.2</t>
  </si>
  <si>
    <t xml:space="preserve">Tatimi në tokë </t>
  </si>
  <si>
    <t xml:space="preserve">1.1.3</t>
  </si>
  <si>
    <t xml:space="preserve">Taksat komunale </t>
  </si>
  <si>
    <t xml:space="preserve">1.1.2.1</t>
  </si>
  <si>
    <t xml:space="preserve">Licencat dhe lejet</t>
  </si>
  <si>
    <t xml:space="preserve">1.1.2.2</t>
  </si>
  <si>
    <t xml:space="preserve">Çertifikatat dhe dokumentet tjera zyrtarezyrtare</t>
  </si>
  <si>
    <t xml:space="preserve">1.1.2.3</t>
  </si>
  <si>
    <t xml:space="preserve">Taksat e regj.pajisjeve motorike</t>
  </si>
  <si>
    <t xml:space="preserve">1.1.2.4</t>
  </si>
  <si>
    <t xml:space="preserve">Lejet për ndërtesa</t>
  </si>
  <si>
    <t xml:space="preserve">1.1.2.5</t>
  </si>
  <si>
    <t xml:space="preserve">Taksat tjera komunale</t>
  </si>
  <si>
    <t xml:space="preserve">1.1.4</t>
  </si>
  <si>
    <t xml:space="preserve">Ngarkesat komunale</t>
  </si>
  <si>
    <t xml:space="preserve">1.1.3.1</t>
  </si>
  <si>
    <t xml:space="preserve">Ngarkesat regullatore</t>
  </si>
  <si>
    <t xml:space="preserve">1.1.3.2</t>
  </si>
  <si>
    <t xml:space="preserve">Të hyrat nga qiraja</t>
  </si>
  <si>
    <t xml:space="preserve">1.1.3.3</t>
  </si>
  <si>
    <t xml:space="preserve">Bashkë-pagesat për arsim</t>
  </si>
  <si>
    <t xml:space="preserve">1.1.3.4</t>
  </si>
  <si>
    <t xml:space="preserve">Bashkë-pagesat për shëndetësi </t>
  </si>
  <si>
    <t xml:space="preserve">1.1.3.5</t>
  </si>
  <si>
    <t xml:space="preserve">Ngarkesat tjera komunale </t>
  </si>
  <si>
    <t xml:space="preserve">1.1.5</t>
  </si>
  <si>
    <t xml:space="preserve">Të hyrat tjer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Shëndetësi </t>
  </si>
  <si>
    <t xml:space="preserve">1.2.3</t>
  </si>
  <si>
    <t xml:space="preserve">Granti specifik për Arsim</t>
  </si>
  <si>
    <t xml:space="preserve">investimet k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3"/>
      <name val="Arial"/>
      <family val="2"/>
    </font>
    <font>
      <sz val="16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9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8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1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shikimi i Buxheti Komunal 2010_11qershor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16" topLeftCell="A17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14"/>
    <col collapsed="false" customWidth="true" hidden="false" outlineLevel="0" max="3" min="3" style="2" width="14.85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33.41"/>
    <col collapsed="false" customWidth="true" hidden="false" outlineLevel="0" max="7" min="7" style="3" width="9.56"/>
    <col collapsed="false" customWidth="true" hidden="false" outlineLevel="0" max="8" min="8" style="3" width="17.7"/>
    <col collapsed="false" customWidth="true" hidden="false" outlineLevel="0" max="9" min="9" style="3" width="16.13"/>
    <col collapsed="false" customWidth="true" hidden="false" outlineLevel="0" max="10" min="10" style="3" width="15.85"/>
    <col collapsed="false" customWidth="true" hidden="false" outlineLevel="0" max="11" min="11" style="3" width="19.41"/>
    <col collapsed="false" customWidth="true" hidden="false" outlineLevel="0" max="12" min="12" style="4" width="18.99"/>
    <col collapsed="false" customWidth="true" hidden="false" outlineLevel="0" max="13" min="13" style="3" width="20.13"/>
    <col collapsed="false" customWidth="true" hidden="false" outlineLevel="0" max="14" min="14" style="1" width="14.85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5" customFormat="true" ht="3" hidden="false" customHeight="true" outlineLevel="0" collapsed="false">
      <c r="C1" s="6"/>
      <c r="G1" s="7"/>
      <c r="H1" s="7" t="n">
        <f aca="false">H13-5621665</f>
        <v>-60</v>
      </c>
      <c r="I1" s="8"/>
      <c r="J1" s="7"/>
      <c r="K1" s="7"/>
      <c r="L1" s="9"/>
      <c r="M1" s="7"/>
    </row>
    <row r="2" customFormat="false" ht="27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8" customFormat="true" ht="90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4" t="s">
        <v>13</v>
      </c>
      <c r="N3" s="16"/>
      <c r="O3" s="17"/>
      <c r="P3" s="17"/>
      <c r="Q3" s="17"/>
      <c r="R3" s="17"/>
      <c r="S3" s="17"/>
      <c r="T3" s="17"/>
    </row>
    <row r="4" s="24" customFormat="true" ht="20.25" hidden="false" customHeight="true" outlineLevel="0" collapsed="false">
      <c r="A4" s="19" t="s">
        <v>14</v>
      </c>
      <c r="B4" s="20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19" t="s">
        <v>19</v>
      </c>
      <c r="H4" s="21" t="s">
        <v>20</v>
      </c>
      <c r="I4" s="21" t="s">
        <v>21</v>
      </c>
      <c r="J4" s="21" t="s">
        <v>22</v>
      </c>
      <c r="K4" s="21" t="s">
        <v>23</v>
      </c>
      <c r="L4" s="21" t="s">
        <v>24</v>
      </c>
      <c r="M4" s="22" t="s">
        <v>25</v>
      </c>
      <c r="N4" s="17"/>
      <c r="O4" s="17"/>
      <c r="P4" s="17"/>
      <c r="Q4" s="17"/>
      <c r="R4" s="17"/>
      <c r="S4" s="23"/>
      <c r="T4" s="23"/>
    </row>
    <row r="5" customFormat="false" ht="15" hidden="true" customHeight="true" outlineLevel="0" collapsed="false">
      <c r="A5" s="25" t="s">
        <v>26</v>
      </c>
      <c r="B5" s="26"/>
      <c r="C5" s="27" t="n">
        <v>96050</v>
      </c>
      <c r="D5" s="28"/>
      <c r="E5" s="29" t="s">
        <v>27</v>
      </c>
      <c r="F5" s="29"/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1" t="n">
        <v>0</v>
      </c>
      <c r="M5" s="30" t="n">
        <v>0</v>
      </c>
      <c r="N5" s="32"/>
      <c r="O5" s="32"/>
      <c r="P5" s="32"/>
      <c r="Q5" s="32"/>
      <c r="R5" s="32"/>
      <c r="S5" s="32"/>
      <c r="T5" s="32"/>
    </row>
    <row r="6" customFormat="false" ht="15" hidden="true" customHeight="true" outlineLevel="0" collapsed="false">
      <c r="A6" s="33"/>
      <c r="B6" s="34"/>
      <c r="C6" s="35"/>
      <c r="D6" s="36"/>
      <c r="E6" s="36"/>
      <c r="F6" s="37" t="s">
        <v>28</v>
      </c>
      <c r="G6" s="38"/>
      <c r="H6" s="38"/>
      <c r="I6" s="38"/>
      <c r="J6" s="38"/>
      <c r="K6" s="38"/>
      <c r="L6" s="39" t="n">
        <v>0</v>
      </c>
      <c r="M6" s="38" t="n">
        <v>0</v>
      </c>
      <c r="N6" s="32"/>
      <c r="O6" s="32"/>
      <c r="P6" s="32"/>
      <c r="Q6" s="32"/>
      <c r="R6" s="32"/>
      <c r="S6" s="32"/>
      <c r="T6" s="32"/>
    </row>
    <row r="7" customFormat="false" ht="15" hidden="true" customHeight="true" outlineLevel="0" collapsed="false">
      <c r="A7" s="33"/>
      <c r="B7" s="34"/>
      <c r="C7" s="35"/>
      <c r="D7" s="36"/>
      <c r="E7" s="36"/>
      <c r="F7" s="37" t="s">
        <v>29</v>
      </c>
      <c r="G7" s="38"/>
      <c r="H7" s="38"/>
      <c r="I7" s="38"/>
      <c r="J7" s="38"/>
      <c r="K7" s="38"/>
      <c r="L7" s="39" t="n">
        <v>0</v>
      </c>
      <c r="M7" s="38" t="n">
        <v>0</v>
      </c>
      <c r="N7" s="32"/>
      <c r="O7" s="32"/>
      <c r="P7" s="32"/>
      <c r="Q7" s="32"/>
      <c r="R7" s="32"/>
      <c r="S7" s="32"/>
      <c r="T7" s="32"/>
    </row>
    <row r="8" customFormat="false" ht="15" hidden="true" customHeight="true" outlineLevel="0" collapsed="false">
      <c r="A8" s="33"/>
      <c r="B8" s="34"/>
      <c r="C8" s="35"/>
      <c r="D8" s="36"/>
      <c r="E8" s="36"/>
      <c r="F8" s="37" t="s">
        <v>30</v>
      </c>
      <c r="G8" s="38"/>
      <c r="H8" s="38"/>
      <c r="I8" s="38"/>
      <c r="J8" s="38"/>
      <c r="K8" s="38"/>
      <c r="L8" s="39" t="n">
        <v>0</v>
      </c>
      <c r="M8" s="38" t="n">
        <v>0</v>
      </c>
      <c r="N8" s="32"/>
      <c r="O8" s="32"/>
      <c r="P8" s="32"/>
      <c r="Q8" s="32"/>
      <c r="R8" s="32"/>
      <c r="S8" s="32"/>
      <c r="T8" s="32"/>
    </row>
    <row r="9" customFormat="false" ht="0.75" hidden="true" customHeight="true" outlineLevel="0" collapsed="false">
      <c r="A9" s="40" t="s">
        <v>26</v>
      </c>
      <c r="B9" s="41"/>
      <c r="C9" s="42" t="n">
        <v>96060</v>
      </c>
      <c r="D9" s="43"/>
      <c r="E9" s="44" t="s">
        <v>27</v>
      </c>
      <c r="F9" s="44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6" t="n">
        <v>0</v>
      </c>
      <c r="M9" s="45" t="n">
        <v>0</v>
      </c>
      <c r="N9" s="32"/>
      <c r="O9" s="32"/>
      <c r="P9" s="32"/>
      <c r="Q9" s="32"/>
      <c r="R9" s="32"/>
      <c r="S9" s="32"/>
      <c r="T9" s="32"/>
    </row>
    <row r="10" customFormat="false" ht="15" hidden="true" customHeight="true" outlineLevel="0" collapsed="false">
      <c r="A10" s="33"/>
      <c r="B10" s="34"/>
      <c r="C10" s="35"/>
      <c r="D10" s="36"/>
      <c r="E10" s="36"/>
      <c r="F10" s="37" t="s">
        <v>28</v>
      </c>
      <c r="G10" s="38"/>
      <c r="H10" s="38"/>
      <c r="I10" s="38"/>
      <c r="J10" s="38"/>
      <c r="K10" s="38"/>
      <c r="L10" s="39" t="n">
        <v>0</v>
      </c>
      <c r="M10" s="38" t="n">
        <v>0</v>
      </c>
      <c r="N10" s="32"/>
      <c r="O10" s="32"/>
      <c r="P10" s="32"/>
      <c r="Q10" s="32"/>
      <c r="R10" s="32"/>
      <c r="S10" s="32"/>
      <c r="T10" s="32"/>
    </row>
    <row r="11" customFormat="false" ht="0.75" hidden="true" customHeight="true" outlineLevel="0" collapsed="false">
      <c r="A11" s="33"/>
      <c r="B11" s="34"/>
      <c r="C11" s="35"/>
      <c r="D11" s="36"/>
      <c r="E11" s="36"/>
      <c r="F11" s="37" t="s">
        <v>29</v>
      </c>
      <c r="G11" s="38"/>
      <c r="H11" s="38"/>
      <c r="I11" s="38"/>
      <c r="J11" s="38"/>
      <c r="K11" s="38"/>
      <c r="L11" s="39" t="n">
        <v>0</v>
      </c>
      <c r="M11" s="38" t="n">
        <v>0</v>
      </c>
      <c r="N11" s="32"/>
      <c r="O11" s="32"/>
      <c r="P11" s="32"/>
      <c r="Q11" s="32"/>
      <c r="R11" s="32"/>
      <c r="S11" s="32"/>
      <c r="T11" s="32"/>
    </row>
    <row r="12" customFormat="false" ht="0.75" hidden="true" customHeight="true" outlineLevel="0" collapsed="false">
      <c r="A12" s="47"/>
      <c r="B12" s="48"/>
      <c r="C12" s="49"/>
      <c r="D12" s="50"/>
      <c r="E12" s="50"/>
      <c r="F12" s="51" t="s">
        <v>30</v>
      </c>
      <c r="G12" s="52"/>
      <c r="H12" s="52"/>
      <c r="I12" s="52"/>
      <c r="J12" s="52"/>
      <c r="K12" s="52"/>
      <c r="L12" s="53" t="n">
        <v>0</v>
      </c>
      <c r="M12" s="52" t="n">
        <v>0</v>
      </c>
      <c r="N12" s="32"/>
      <c r="O12" s="32"/>
      <c r="P12" s="32"/>
      <c r="Q12" s="32"/>
      <c r="R12" s="32"/>
      <c r="S12" s="32"/>
      <c r="T12" s="32"/>
    </row>
    <row r="13" s="61" customFormat="true" ht="28.5" hidden="false" customHeight="true" outlineLevel="0" collapsed="false">
      <c r="A13" s="54" t="n">
        <v>652</v>
      </c>
      <c r="B13" s="55" t="s">
        <v>31</v>
      </c>
      <c r="C13" s="55"/>
      <c r="D13" s="55"/>
      <c r="E13" s="55"/>
      <c r="F13" s="56" t="s">
        <v>32</v>
      </c>
      <c r="G13" s="57" t="n">
        <f aca="false">G14+G15+G16</f>
        <v>819</v>
      </c>
      <c r="H13" s="57" t="n">
        <f aca="false">H14+H15+H16</f>
        <v>5621605</v>
      </c>
      <c r="I13" s="57" t="n">
        <f aca="false">I14+I15+I16</f>
        <v>1498269</v>
      </c>
      <c r="J13" s="57" t="n">
        <f aca="false">J14+J15+J16</f>
        <v>193500</v>
      </c>
      <c r="K13" s="57" t="n">
        <f aca="false">K14+K15+K16</f>
        <v>390000</v>
      </c>
      <c r="L13" s="57" t="n">
        <f aca="false">L14+L15+L16</f>
        <v>2971313</v>
      </c>
      <c r="M13" s="57" t="n">
        <f aca="false">M14+M15+M16</f>
        <v>10674687</v>
      </c>
      <c r="N13" s="58"/>
      <c r="O13" s="59"/>
      <c r="P13" s="59"/>
      <c r="Q13" s="59"/>
      <c r="R13" s="58"/>
      <c r="S13" s="60"/>
      <c r="T13" s="60"/>
    </row>
    <row r="14" s="68" customFormat="true" ht="27" hidden="false" customHeight="true" outlineLevel="0" collapsed="false">
      <c r="A14" s="62"/>
      <c r="B14" s="63"/>
      <c r="C14" s="64"/>
      <c r="D14" s="65"/>
      <c r="E14" s="65"/>
      <c r="F14" s="66" t="s">
        <v>28</v>
      </c>
      <c r="G14" s="67" t="n">
        <f aca="false">G18+G26+G30+G42+G50+G62+G66+G86+G94+G105+G118+G78+G110</f>
        <v>819</v>
      </c>
      <c r="H14" s="67" t="n">
        <f aca="false">H18+H26+H30+H42+H50+H62+H66+H78+H86+H94+H106+H110+H118</f>
        <v>5621605</v>
      </c>
      <c r="I14" s="67" t="n">
        <f aca="false">I18+I26+I30+I42+I50+I62+I66+I78+I86+I94+I106+I110+I118</f>
        <v>1401769</v>
      </c>
      <c r="J14" s="67" t="n">
        <f aca="false">J18+J26+J30+J42+J50+J62+J66+J78+J86+J94+J106+J110+J118</f>
        <v>130000</v>
      </c>
      <c r="K14" s="67" t="n">
        <f aca="false">K18+K26+K30+K42+K50+K62+K66+K78+K86+K94+K106+K110+K118</f>
        <v>308735</v>
      </c>
      <c r="L14" s="67" t="n">
        <f aca="false">L18+L26+L30+L42+L50+L62+L66+L78+L86+L94+L106+L110+L118</f>
        <v>2350000</v>
      </c>
      <c r="M14" s="67" t="n">
        <f aca="false">H14+I14+J14+K14+L14</f>
        <v>9812109</v>
      </c>
      <c r="N14" s="32"/>
      <c r="O14" s="32"/>
      <c r="P14" s="32"/>
      <c r="Q14" s="32"/>
      <c r="R14" s="32"/>
      <c r="S14" s="32"/>
      <c r="T14" s="32"/>
    </row>
    <row r="15" s="68" customFormat="true" ht="27" hidden="false" customHeight="true" outlineLevel="0" collapsed="false">
      <c r="A15" s="69"/>
      <c r="B15" s="63"/>
      <c r="C15" s="64"/>
      <c r="D15" s="65"/>
      <c r="E15" s="65"/>
      <c r="F15" s="66" t="s">
        <v>29</v>
      </c>
      <c r="G15" s="70" t="n">
        <v>0</v>
      </c>
      <c r="H15" s="67" t="n">
        <f aca="false">H19+H27+H31+H43+H51+H63+H67+H87+H95+H119+H79+H111</f>
        <v>0</v>
      </c>
      <c r="I15" s="67" t="n">
        <f aca="false">I19+I27+I31+I43+I51+I63+I67+I87+I95+I119+I107+I79+I111</f>
        <v>96500</v>
      </c>
      <c r="J15" s="67" t="n">
        <f aca="false">J19+J27+J31+J43+J51+J63+J67+J87+J95+J119+J107+J79+J111</f>
        <v>63500</v>
      </c>
      <c r="K15" s="67" t="n">
        <f aca="false">K19+K27+K31+K43+K51+K63+K67+K87+K95+K119+K107+K79+K111</f>
        <v>81265</v>
      </c>
      <c r="L15" s="67" t="n">
        <f aca="false">L19+L27+L31+L43+L51+L63+L67+L87+L95+L119+L107+L79+L111</f>
        <v>621313</v>
      </c>
      <c r="M15" s="67" t="n">
        <f aca="false">H15+I15+J15+K15+L15</f>
        <v>862578</v>
      </c>
      <c r="N15" s="32"/>
      <c r="O15" s="32"/>
      <c r="P15" s="32"/>
      <c r="Q15" s="32"/>
      <c r="R15" s="32"/>
      <c r="S15" s="32"/>
      <c r="T15" s="32"/>
    </row>
    <row r="16" s="68" customFormat="true" ht="27" hidden="false" customHeight="true" outlineLevel="0" collapsed="false">
      <c r="A16" s="71"/>
      <c r="B16" s="72"/>
      <c r="C16" s="73"/>
      <c r="D16" s="74"/>
      <c r="E16" s="74"/>
      <c r="F16" s="75" t="s">
        <v>33</v>
      </c>
      <c r="G16" s="76" t="n">
        <v>0</v>
      </c>
      <c r="H16" s="67" t="n">
        <f aca="false">H20+H28+H32+H44+H52+H64+H68+H88+H96+H120</f>
        <v>0</v>
      </c>
      <c r="I16" s="67" t="n">
        <f aca="false">I20+I28+I32+I44+I52+I64+I68+I88+I96+I120</f>
        <v>0</v>
      </c>
      <c r="J16" s="67" t="n">
        <f aca="false">J20+J28+J32+J44+J52+J64+J68+J88+J96+J120</f>
        <v>0</v>
      </c>
      <c r="K16" s="67" t="n">
        <f aca="false">K20+K28+K32+K44+K52+K64+K68+K88+K96+K120</f>
        <v>0</v>
      </c>
      <c r="L16" s="67" t="n">
        <f aca="false">L120</f>
        <v>0</v>
      </c>
      <c r="M16" s="67" t="n">
        <f aca="false">I16+L16</f>
        <v>0</v>
      </c>
      <c r="N16" s="77"/>
      <c r="O16" s="32"/>
      <c r="P16" s="32"/>
      <c r="Q16" s="32"/>
      <c r="R16" s="32"/>
      <c r="S16" s="32"/>
      <c r="T16" s="32"/>
    </row>
    <row r="17" s="86" customFormat="true" ht="25.5" hidden="false" customHeight="true" outlineLevel="0" collapsed="false">
      <c r="A17" s="78" t="n">
        <v>1</v>
      </c>
      <c r="B17" s="79" t="n">
        <v>1</v>
      </c>
      <c r="C17" s="80" t="n">
        <v>160</v>
      </c>
      <c r="D17" s="81" t="s">
        <v>34</v>
      </c>
      <c r="E17" s="81"/>
      <c r="F17" s="81"/>
      <c r="G17" s="82" t="n">
        <f aca="false">G18+G19+G20</f>
        <v>26</v>
      </c>
      <c r="H17" s="82" t="n">
        <f aca="false">H18+H19+H20</f>
        <v>195172</v>
      </c>
      <c r="I17" s="82" t="n">
        <f aca="false">I18+I19+I20</f>
        <v>25000</v>
      </c>
      <c r="J17" s="82" t="n">
        <f aca="false">J18+J19+J20</f>
        <v>0</v>
      </c>
      <c r="K17" s="82" t="n">
        <f aca="false">K18+K19+K20</f>
        <v>60000</v>
      </c>
      <c r="L17" s="83" t="n">
        <f aca="false">L18+L19+L20</f>
        <v>0</v>
      </c>
      <c r="M17" s="82" t="n">
        <f aca="false">M18+M19+M20</f>
        <v>280172</v>
      </c>
      <c r="N17" s="84"/>
      <c r="O17" s="84"/>
      <c r="P17" s="84"/>
      <c r="Q17" s="84"/>
      <c r="R17" s="84"/>
      <c r="S17" s="84"/>
      <c r="T17" s="84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</row>
    <row r="18" s="68" customFormat="true" ht="24.95" hidden="false" customHeight="true" outlineLevel="0" collapsed="false">
      <c r="A18" s="62"/>
      <c r="B18" s="87"/>
      <c r="C18" s="88"/>
      <c r="D18" s="89"/>
      <c r="E18" s="90"/>
      <c r="F18" s="91" t="s">
        <v>28</v>
      </c>
      <c r="G18" s="92" t="n">
        <f aca="false">G22</f>
        <v>26</v>
      </c>
      <c r="H18" s="92" t="n">
        <f aca="false">H22</f>
        <v>195172</v>
      </c>
      <c r="I18" s="92" t="n">
        <f aca="false">I22</f>
        <v>25000</v>
      </c>
      <c r="J18" s="92" t="n">
        <f aca="false">J22</f>
        <v>0</v>
      </c>
      <c r="K18" s="92" t="n">
        <f aca="false">K22</f>
        <v>40000</v>
      </c>
      <c r="L18" s="92" t="n">
        <f aca="false">L22</f>
        <v>0</v>
      </c>
      <c r="M18" s="93" t="n">
        <f aca="false">H18+I18+J18+K18+L18</f>
        <v>260172</v>
      </c>
      <c r="N18" s="94"/>
      <c r="O18" s="95"/>
      <c r="P18" s="95"/>
      <c r="Q18" s="95"/>
      <c r="R18" s="95"/>
      <c r="S18" s="95"/>
      <c r="T18" s="95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</row>
    <row r="19" s="68" customFormat="true" ht="24.95" hidden="false" customHeight="true" outlineLevel="0" collapsed="false">
      <c r="A19" s="69"/>
      <c r="B19" s="97"/>
      <c r="C19" s="98"/>
      <c r="D19" s="99"/>
      <c r="E19" s="100"/>
      <c r="F19" s="101" t="s">
        <v>29</v>
      </c>
      <c r="G19" s="92" t="n">
        <f aca="false">G23</f>
        <v>0</v>
      </c>
      <c r="H19" s="92" t="n">
        <f aca="false">H23</f>
        <v>0</v>
      </c>
      <c r="I19" s="92" t="n">
        <f aca="false">I23</f>
        <v>0</v>
      </c>
      <c r="J19" s="92" t="n">
        <f aca="false">J23</f>
        <v>0</v>
      </c>
      <c r="K19" s="92" t="n">
        <f aca="false">K23</f>
        <v>20000</v>
      </c>
      <c r="L19" s="102" t="n">
        <f aca="false">L23</f>
        <v>0</v>
      </c>
      <c r="M19" s="93" t="n">
        <f aca="false">H19+I19+J19+K19+L19</f>
        <v>20000</v>
      </c>
      <c r="N19" s="95"/>
      <c r="O19" s="95"/>
      <c r="P19" s="95"/>
      <c r="Q19" s="95"/>
      <c r="R19" s="95"/>
      <c r="S19" s="95"/>
      <c r="T19" s="95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</row>
    <row r="20" s="68" customFormat="true" ht="24.95" hidden="false" customHeight="true" outlineLevel="0" collapsed="false">
      <c r="A20" s="71"/>
      <c r="B20" s="103"/>
      <c r="C20" s="104"/>
      <c r="D20" s="105"/>
      <c r="E20" s="106"/>
      <c r="F20" s="107" t="s">
        <v>30</v>
      </c>
      <c r="G20" s="92" t="n">
        <f aca="false">G24</f>
        <v>0</v>
      </c>
      <c r="H20" s="92" t="n">
        <f aca="false">H24</f>
        <v>0</v>
      </c>
      <c r="I20" s="92" t="n">
        <f aca="false">I24</f>
        <v>0</v>
      </c>
      <c r="J20" s="92" t="n">
        <f aca="false">J24</f>
        <v>0</v>
      </c>
      <c r="K20" s="92" t="n">
        <f aca="false">K24</f>
        <v>0</v>
      </c>
      <c r="L20" s="102" t="n">
        <f aca="false">L24</f>
        <v>0</v>
      </c>
      <c r="M20" s="93" t="n">
        <f aca="false">H20+I20+J20+K20+L20</f>
        <v>0</v>
      </c>
      <c r="N20" s="95"/>
      <c r="O20" s="95"/>
      <c r="P20" s="95"/>
      <c r="Q20" s="95"/>
      <c r="R20" s="95"/>
      <c r="S20" s="95"/>
      <c r="T20" s="95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</row>
    <row r="21" s="115" customFormat="true" ht="22.5" hidden="false" customHeight="true" outlineLevel="0" collapsed="false">
      <c r="A21" s="108" t="s">
        <v>35</v>
      </c>
      <c r="B21" s="109" t="s">
        <v>36</v>
      </c>
      <c r="C21" s="110" t="n">
        <v>16028</v>
      </c>
      <c r="D21" s="111"/>
      <c r="E21" s="112" t="s">
        <v>34</v>
      </c>
      <c r="F21" s="112"/>
      <c r="G21" s="113" t="n">
        <f aca="false">G22+G23+G24</f>
        <v>26</v>
      </c>
      <c r="H21" s="113" t="n">
        <f aca="false">H22+H23+H24</f>
        <v>195172</v>
      </c>
      <c r="I21" s="113" t="n">
        <f aca="false">I22+I23+I24</f>
        <v>25000</v>
      </c>
      <c r="J21" s="113" t="n">
        <f aca="false">J22+J23+J24</f>
        <v>0</v>
      </c>
      <c r="K21" s="113" t="n">
        <f aca="false">K22+K23+K24</f>
        <v>60000</v>
      </c>
      <c r="L21" s="114" t="n">
        <f aca="false">L22+L23+L24</f>
        <v>0</v>
      </c>
      <c r="M21" s="113" t="n">
        <f aca="false">M22+M23+M24</f>
        <v>280172</v>
      </c>
      <c r="N21" s="84"/>
      <c r="O21" s="84"/>
      <c r="P21" s="84"/>
      <c r="Q21" s="84"/>
      <c r="R21" s="84"/>
      <c r="S21" s="84"/>
      <c r="T21" s="84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</row>
    <row r="22" s="68" customFormat="true" ht="22.5" hidden="false" customHeight="true" outlineLevel="0" collapsed="false">
      <c r="A22" s="62"/>
      <c r="B22" s="87"/>
      <c r="C22" s="88"/>
      <c r="D22" s="89"/>
      <c r="E22" s="116"/>
      <c r="F22" s="117" t="s">
        <v>28</v>
      </c>
      <c r="G22" s="118" t="n">
        <v>26</v>
      </c>
      <c r="H22" s="119" t="n">
        <v>195172</v>
      </c>
      <c r="I22" s="118" t="n">
        <v>25000</v>
      </c>
      <c r="J22" s="118" t="n">
        <v>0</v>
      </c>
      <c r="K22" s="118" t="n">
        <v>40000</v>
      </c>
      <c r="L22" s="120" t="n">
        <v>0</v>
      </c>
      <c r="M22" s="121" t="n">
        <f aca="false">H22+I22+J22+K22+L22</f>
        <v>260172</v>
      </c>
      <c r="N22" s="122"/>
      <c r="O22" s="95"/>
      <c r="P22" s="95"/>
      <c r="Q22" s="95"/>
      <c r="R22" s="95"/>
      <c r="S22" s="95"/>
      <c r="T22" s="95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</row>
    <row r="23" s="68" customFormat="true" ht="24" hidden="false" customHeight="true" outlineLevel="0" collapsed="false">
      <c r="A23" s="69"/>
      <c r="B23" s="97"/>
      <c r="C23" s="98"/>
      <c r="D23" s="99"/>
      <c r="E23" s="123"/>
      <c r="F23" s="124" t="s">
        <v>29</v>
      </c>
      <c r="G23" s="125" t="n">
        <v>0</v>
      </c>
      <c r="H23" s="125" t="n">
        <v>0</v>
      </c>
      <c r="I23" s="125"/>
      <c r="J23" s="125" t="n">
        <v>0</v>
      </c>
      <c r="K23" s="126" t="n">
        <v>20000</v>
      </c>
      <c r="L23" s="127" t="n">
        <v>0</v>
      </c>
      <c r="M23" s="121" t="n">
        <f aca="false">H23+I23+J23+K23+L23</f>
        <v>20000</v>
      </c>
      <c r="N23" s="95"/>
      <c r="O23" s="95"/>
      <c r="P23" s="95"/>
      <c r="Q23" s="95"/>
      <c r="R23" s="95"/>
      <c r="S23" s="95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</row>
    <row r="24" s="68" customFormat="true" ht="24" hidden="false" customHeight="true" outlineLevel="0" collapsed="false">
      <c r="A24" s="69"/>
      <c r="B24" s="97"/>
      <c r="C24" s="98"/>
      <c r="D24" s="99"/>
      <c r="E24" s="123"/>
      <c r="F24" s="124" t="s">
        <v>3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8" t="n">
        <v>0</v>
      </c>
      <c r="M24" s="121" t="n">
        <f aca="false">H24+I24+J24+K24+L24</f>
        <v>0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</row>
    <row r="25" s="135" customFormat="true" ht="27" hidden="false" customHeight="true" outlineLevel="0" collapsed="false">
      <c r="A25" s="129" t="n">
        <v>2</v>
      </c>
      <c r="B25" s="130" t="n">
        <v>2</v>
      </c>
      <c r="C25" s="131" t="n">
        <v>169</v>
      </c>
      <c r="D25" s="81" t="s">
        <v>37</v>
      </c>
      <c r="E25" s="81"/>
      <c r="F25" s="81"/>
      <c r="G25" s="132" t="n">
        <v>0</v>
      </c>
      <c r="H25" s="132" t="n">
        <f aca="false">H26+H27+H28</f>
        <v>99752</v>
      </c>
      <c r="I25" s="132" t="n">
        <f aca="false">I26+I27+I28</f>
        <v>15000</v>
      </c>
      <c r="J25" s="132" t="n">
        <f aca="false">J26+J27+J28</f>
        <v>0</v>
      </c>
      <c r="K25" s="132" t="n">
        <f aca="false">K26+K27+K28</f>
        <v>0</v>
      </c>
      <c r="L25" s="133" t="n">
        <f aca="false">L26+L27+L28</f>
        <v>0</v>
      </c>
      <c r="M25" s="132" t="n">
        <f aca="false">H25+I25+J25+K25+L25</f>
        <v>114752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</row>
    <row r="26" s="68" customFormat="true" ht="24.95" hidden="false" customHeight="true" outlineLevel="0" collapsed="false">
      <c r="A26" s="62"/>
      <c r="B26" s="87"/>
      <c r="C26" s="88"/>
      <c r="D26" s="89"/>
      <c r="E26" s="90"/>
      <c r="F26" s="91" t="s">
        <v>28</v>
      </c>
      <c r="G26" s="118" t="n">
        <v>0</v>
      </c>
      <c r="H26" s="119" t="n">
        <v>99752</v>
      </c>
      <c r="I26" s="118" t="n">
        <v>5000</v>
      </c>
      <c r="J26" s="92" t="n">
        <v>0</v>
      </c>
      <c r="K26" s="92" t="n">
        <v>0</v>
      </c>
      <c r="L26" s="136" t="n">
        <v>0</v>
      </c>
      <c r="M26" s="92" t="n">
        <f aca="false">H26+I26+J26+K26+L26</f>
        <v>104752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</row>
    <row r="27" s="68" customFormat="true" ht="24.95" hidden="false" customHeight="true" outlineLevel="0" collapsed="false">
      <c r="A27" s="69"/>
      <c r="B27" s="97"/>
      <c r="C27" s="98"/>
      <c r="D27" s="99"/>
      <c r="E27" s="100"/>
      <c r="F27" s="101" t="s">
        <v>29</v>
      </c>
      <c r="G27" s="125" t="n">
        <v>0</v>
      </c>
      <c r="H27" s="137" t="n">
        <v>0</v>
      </c>
      <c r="I27" s="125" t="n">
        <v>10000</v>
      </c>
      <c r="J27" s="137" t="n">
        <v>0</v>
      </c>
      <c r="K27" s="137" t="n">
        <v>0</v>
      </c>
      <c r="L27" s="138" t="n">
        <v>0</v>
      </c>
      <c r="M27" s="92" t="n">
        <f aca="false">H27+I27+J27+K27+L27</f>
        <v>10000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</row>
    <row r="28" s="68" customFormat="true" ht="24.95" hidden="false" customHeight="true" outlineLevel="0" collapsed="false">
      <c r="A28" s="71"/>
      <c r="B28" s="103"/>
      <c r="C28" s="104"/>
      <c r="D28" s="105"/>
      <c r="E28" s="106"/>
      <c r="F28" s="107" t="s">
        <v>30</v>
      </c>
      <c r="G28" s="139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1" t="n">
        <v>0</v>
      </c>
      <c r="M28" s="92" t="n">
        <f aca="false">H28+I28+J28+K28+L28</f>
        <v>0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</row>
    <row r="29" s="135" customFormat="true" ht="25.5" hidden="false" customHeight="true" outlineLevel="0" collapsed="false">
      <c r="A29" s="129" t="n">
        <v>3</v>
      </c>
      <c r="B29" s="130" t="n">
        <v>3</v>
      </c>
      <c r="C29" s="131" t="n">
        <v>163</v>
      </c>
      <c r="D29" s="81" t="s">
        <v>38</v>
      </c>
      <c r="E29" s="81"/>
      <c r="F29" s="81"/>
      <c r="G29" s="132" t="n">
        <f aca="false">G30</f>
        <v>25</v>
      </c>
      <c r="H29" s="132" t="n">
        <f aca="false">H30+H31+H32</f>
        <v>142800</v>
      </c>
      <c r="I29" s="132" t="n">
        <f aca="false">I30+I31+I32</f>
        <v>92000</v>
      </c>
      <c r="J29" s="132" t="n">
        <f aca="false">J30+J31+J32</f>
        <v>10000</v>
      </c>
      <c r="K29" s="132" t="n">
        <f aca="false">K30+K31+K32</f>
        <v>0</v>
      </c>
      <c r="L29" s="133" t="n">
        <f aca="false">L30+L31+L32</f>
        <v>130000</v>
      </c>
      <c r="M29" s="132" t="n">
        <f aca="false">H29+I29+J29+K29+L29</f>
        <v>374800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</row>
    <row r="30" s="68" customFormat="true" ht="24.95" hidden="false" customHeight="true" outlineLevel="0" collapsed="false">
      <c r="A30" s="62"/>
      <c r="B30" s="87"/>
      <c r="C30" s="88"/>
      <c r="D30" s="89"/>
      <c r="E30" s="90"/>
      <c r="F30" s="91" t="s">
        <v>28</v>
      </c>
      <c r="G30" s="92" t="n">
        <f aca="false">G34+G38</f>
        <v>25</v>
      </c>
      <c r="H30" s="92" t="n">
        <f aca="false">H34+H38</f>
        <v>142800</v>
      </c>
      <c r="I30" s="92" t="n">
        <f aca="false">I34+I38</f>
        <v>85000</v>
      </c>
      <c r="J30" s="92" t="n">
        <f aca="false">J34+J38</f>
        <v>8000</v>
      </c>
      <c r="K30" s="92" t="n">
        <f aca="false">K34+K38</f>
        <v>0</v>
      </c>
      <c r="L30" s="92" t="n">
        <f aca="false">L34</f>
        <v>100000</v>
      </c>
      <c r="M30" s="93" t="n">
        <f aca="false">H30+I30+J30+K30+L30</f>
        <v>335800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</row>
    <row r="31" s="68" customFormat="true" ht="24.95" hidden="false" customHeight="true" outlineLevel="0" collapsed="false">
      <c r="A31" s="69"/>
      <c r="B31" s="97"/>
      <c r="C31" s="98"/>
      <c r="D31" s="99"/>
      <c r="E31" s="100"/>
      <c r="F31" s="101" t="s">
        <v>29</v>
      </c>
      <c r="G31" s="137" t="n">
        <v>0</v>
      </c>
      <c r="H31" s="92" t="n">
        <f aca="false">H35+H39</f>
        <v>0</v>
      </c>
      <c r="I31" s="92" t="n">
        <f aca="false">I35+I39</f>
        <v>7000</v>
      </c>
      <c r="J31" s="92" t="n">
        <f aca="false">J35+J39</f>
        <v>2000</v>
      </c>
      <c r="K31" s="92" t="n">
        <f aca="false">K35</f>
        <v>0</v>
      </c>
      <c r="L31" s="102" t="n">
        <f aca="false">L35</f>
        <v>30000</v>
      </c>
      <c r="M31" s="93" t="n">
        <f aca="false">H31+I31+J31+K31+L31</f>
        <v>39000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</row>
    <row r="32" s="68" customFormat="true" ht="24.95" hidden="false" customHeight="true" outlineLevel="0" collapsed="false">
      <c r="A32" s="71"/>
      <c r="B32" s="103"/>
      <c r="C32" s="104"/>
      <c r="D32" s="105"/>
      <c r="E32" s="106"/>
      <c r="F32" s="107" t="s">
        <v>30</v>
      </c>
      <c r="G32" s="140" t="n">
        <v>0</v>
      </c>
      <c r="H32" s="92" t="n">
        <f aca="false">H36+H40</f>
        <v>0</v>
      </c>
      <c r="I32" s="92" t="n">
        <f aca="false">I36+I40</f>
        <v>0</v>
      </c>
      <c r="J32" s="92" t="n">
        <f aca="false">J36+J40</f>
        <v>0</v>
      </c>
      <c r="K32" s="92" t="n">
        <f aca="false">K36</f>
        <v>0</v>
      </c>
      <c r="L32" s="102" t="n">
        <f aca="false">L36</f>
        <v>0</v>
      </c>
      <c r="M32" s="93" t="n">
        <f aca="false">H32+I32+J32+K32+L32</f>
        <v>0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</row>
    <row r="33" s="150" customFormat="true" ht="24.95" hidden="false" customHeight="true" outlineLevel="0" collapsed="false">
      <c r="A33" s="142" t="s">
        <v>39</v>
      </c>
      <c r="B33" s="143"/>
      <c r="C33" s="144" t="n">
        <v>16328</v>
      </c>
      <c r="D33" s="145"/>
      <c r="E33" s="146" t="s">
        <v>40</v>
      </c>
      <c r="F33" s="146"/>
      <c r="G33" s="147" t="n">
        <f aca="false">G34</f>
        <v>24</v>
      </c>
      <c r="H33" s="147" t="n">
        <f aca="false">H34+H35+H36</f>
        <v>135382</v>
      </c>
      <c r="I33" s="147" t="n">
        <f aca="false">I34+I35+I36</f>
        <v>90000</v>
      </c>
      <c r="J33" s="147" t="n">
        <f aca="false">J34+J35+J36</f>
        <v>10000</v>
      </c>
      <c r="K33" s="147" t="n">
        <f aca="false">K34+K35+K36</f>
        <v>0</v>
      </c>
      <c r="L33" s="148" t="n">
        <f aca="false">L34+L35+L36</f>
        <v>130000</v>
      </c>
      <c r="M33" s="147" t="n">
        <f aca="false">H33+I33+J33+K33+L33</f>
        <v>365382</v>
      </c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</row>
    <row r="34" s="68" customFormat="true" ht="24.95" hidden="false" customHeight="true" outlineLevel="0" collapsed="false">
      <c r="A34" s="62"/>
      <c r="B34" s="87"/>
      <c r="C34" s="88"/>
      <c r="D34" s="89"/>
      <c r="E34" s="116"/>
      <c r="F34" s="117" t="s">
        <v>28</v>
      </c>
      <c r="G34" s="118" t="n">
        <f aca="false">26-2</f>
        <v>24</v>
      </c>
      <c r="H34" s="119" t="n">
        <v>135382</v>
      </c>
      <c r="I34" s="118" t="n">
        <v>85000</v>
      </c>
      <c r="J34" s="151" t="n">
        <v>8000</v>
      </c>
      <c r="K34" s="118" t="n">
        <v>0</v>
      </c>
      <c r="L34" s="152" t="n">
        <v>100000</v>
      </c>
      <c r="M34" s="121" t="n">
        <f aca="false">H34+I34+J34+K34+L34</f>
        <v>328382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</row>
    <row r="35" s="68" customFormat="true" ht="24.95" hidden="false" customHeight="true" outlineLevel="0" collapsed="false">
      <c r="A35" s="69"/>
      <c r="B35" s="97"/>
      <c r="C35" s="98"/>
      <c r="D35" s="99"/>
      <c r="E35" s="123"/>
      <c r="F35" s="124" t="s">
        <v>29</v>
      </c>
      <c r="G35" s="125" t="n">
        <v>0</v>
      </c>
      <c r="H35" s="125" t="n">
        <v>0</v>
      </c>
      <c r="I35" s="125" t="n">
        <v>5000</v>
      </c>
      <c r="J35" s="125" t="n">
        <v>2000</v>
      </c>
      <c r="K35" s="125" t="n">
        <v>0</v>
      </c>
      <c r="L35" s="128" t="n">
        <v>30000</v>
      </c>
      <c r="M35" s="121" t="n">
        <f aca="false">H35+I35+J35+K35+L35</f>
        <v>37000</v>
      </c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</row>
    <row r="36" s="68" customFormat="true" ht="24.95" hidden="false" customHeight="true" outlineLevel="0" collapsed="false">
      <c r="A36" s="69"/>
      <c r="B36" s="97"/>
      <c r="C36" s="98"/>
      <c r="D36" s="99"/>
      <c r="E36" s="123"/>
      <c r="F36" s="124" t="s">
        <v>3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8" t="n">
        <v>0</v>
      </c>
      <c r="M36" s="121" t="n">
        <f aca="false">H36+I36+J36+K36+L36</f>
        <v>0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</row>
    <row r="37" s="150" customFormat="true" ht="21" hidden="false" customHeight="true" outlineLevel="0" collapsed="false">
      <c r="A37" s="153"/>
      <c r="B37" s="143" t="n">
        <v>3.2</v>
      </c>
      <c r="C37" s="144" t="n">
        <v>16528</v>
      </c>
      <c r="D37" s="145"/>
      <c r="E37" s="146" t="s">
        <v>41</v>
      </c>
      <c r="F37" s="146"/>
      <c r="G37" s="147" t="n">
        <f aca="false">G38</f>
        <v>1</v>
      </c>
      <c r="H37" s="147" t="n">
        <f aca="false">H38+H39+H40</f>
        <v>7418</v>
      </c>
      <c r="I37" s="147" t="n">
        <f aca="false">I38+I39+I40</f>
        <v>2000</v>
      </c>
      <c r="J37" s="147" t="n">
        <f aca="false">J38+J39+J40</f>
        <v>0</v>
      </c>
      <c r="K37" s="147" t="n">
        <f aca="false">K38+K39+K40</f>
        <v>0</v>
      </c>
      <c r="L37" s="148" t="n">
        <f aca="false">L38+L39+L40</f>
        <v>0</v>
      </c>
      <c r="M37" s="147" t="n">
        <f aca="false">H37+I37+J37+K37+L37</f>
        <v>9418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</row>
    <row r="38" s="68" customFormat="true" ht="24.95" hidden="false" customHeight="true" outlineLevel="0" collapsed="false">
      <c r="A38" s="154"/>
      <c r="B38" s="87"/>
      <c r="C38" s="88"/>
      <c r="D38" s="89"/>
      <c r="E38" s="116"/>
      <c r="F38" s="117" t="s">
        <v>28</v>
      </c>
      <c r="G38" s="118" t="n">
        <v>1</v>
      </c>
      <c r="H38" s="155" t="n">
        <v>7418</v>
      </c>
      <c r="I38" s="118" t="n">
        <v>0</v>
      </c>
      <c r="J38" s="151" t="n">
        <v>0</v>
      </c>
      <c r="K38" s="118" t="n">
        <v>0</v>
      </c>
      <c r="L38" s="152" t="n">
        <v>0</v>
      </c>
      <c r="M38" s="121" t="n">
        <f aca="false">H38+I38+J38+K38+L38</f>
        <v>7418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</row>
    <row r="39" s="68" customFormat="true" ht="24.95" hidden="false" customHeight="true" outlineLevel="0" collapsed="false">
      <c r="A39" s="154"/>
      <c r="B39" s="97"/>
      <c r="C39" s="98"/>
      <c r="D39" s="99"/>
      <c r="E39" s="123"/>
      <c r="F39" s="124" t="s">
        <v>29</v>
      </c>
      <c r="G39" s="125" t="n">
        <v>0</v>
      </c>
      <c r="H39" s="125" t="n">
        <v>0</v>
      </c>
      <c r="I39" s="125" t="n">
        <v>2000</v>
      </c>
      <c r="J39" s="125" t="n">
        <v>0</v>
      </c>
      <c r="K39" s="125" t="n">
        <v>0</v>
      </c>
      <c r="L39" s="128" t="n">
        <v>0</v>
      </c>
      <c r="M39" s="121" t="n">
        <f aca="false">H39+I39+J39+K39+L39</f>
        <v>2000</v>
      </c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</row>
    <row r="40" s="68" customFormat="true" ht="24.95" hidden="false" customHeight="true" outlineLevel="0" collapsed="false">
      <c r="A40" s="154"/>
      <c r="B40" s="97"/>
      <c r="C40" s="98"/>
      <c r="D40" s="99"/>
      <c r="E40" s="123"/>
      <c r="F40" s="124" t="s">
        <v>3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8" t="n">
        <v>0</v>
      </c>
      <c r="M40" s="121" t="n">
        <f aca="false">H40+I40+J40+K40+L40</f>
        <v>0</v>
      </c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</row>
    <row r="41" s="135" customFormat="true" ht="21.75" hidden="false" customHeight="true" outlineLevel="0" collapsed="false">
      <c r="A41" s="129" t="n">
        <v>4</v>
      </c>
      <c r="B41" s="130" t="n">
        <v>4</v>
      </c>
      <c r="C41" s="131" t="n">
        <v>175</v>
      </c>
      <c r="D41" s="81" t="s">
        <v>42</v>
      </c>
      <c r="E41" s="81"/>
      <c r="F41" s="81"/>
      <c r="G41" s="132" t="n">
        <f aca="false">G42</f>
        <v>11</v>
      </c>
      <c r="H41" s="132" t="n">
        <f aca="false">H42+H43+H44</f>
        <v>69600</v>
      </c>
      <c r="I41" s="132" t="n">
        <f aca="false">I42+I43+I44</f>
        <v>10000</v>
      </c>
      <c r="J41" s="132" t="n">
        <f aca="false">J42+J43+J44</f>
        <v>0</v>
      </c>
      <c r="K41" s="132" t="n">
        <f aca="false">K42+K43+K44</f>
        <v>0</v>
      </c>
      <c r="L41" s="133" t="n">
        <f aca="false">L42+L43+L44</f>
        <v>130000</v>
      </c>
      <c r="M41" s="132" t="n">
        <f aca="false">H41+I41+J41+K41+L41</f>
        <v>209600</v>
      </c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</row>
    <row r="42" s="68" customFormat="true" ht="24.95" hidden="false" customHeight="true" outlineLevel="0" collapsed="false">
      <c r="A42" s="62"/>
      <c r="B42" s="87"/>
      <c r="C42" s="88"/>
      <c r="D42" s="89"/>
      <c r="E42" s="90"/>
      <c r="F42" s="91" t="s">
        <v>28</v>
      </c>
      <c r="G42" s="92" t="n">
        <f aca="false">G46</f>
        <v>11</v>
      </c>
      <c r="H42" s="92" t="n">
        <f aca="false">H46</f>
        <v>69600</v>
      </c>
      <c r="I42" s="92" t="n">
        <f aca="false">I46</f>
        <v>5000</v>
      </c>
      <c r="J42" s="92" t="n">
        <f aca="false">J46</f>
        <v>0</v>
      </c>
      <c r="K42" s="92" t="n">
        <f aca="false">K46</f>
        <v>0</v>
      </c>
      <c r="L42" s="102" t="n">
        <f aca="false">L46</f>
        <v>60000</v>
      </c>
      <c r="M42" s="93" t="n">
        <f aca="false">H42+I42+J42+K42+L42</f>
        <v>134600</v>
      </c>
    </row>
    <row r="43" s="68" customFormat="true" ht="24.95" hidden="false" customHeight="true" outlineLevel="0" collapsed="false">
      <c r="A43" s="69"/>
      <c r="B43" s="97"/>
      <c r="C43" s="98"/>
      <c r="D43" s="99"/>
      <c r="E43" s="100"/>
      <c r="F43" s="101" t="s">
        <v>29</v>
      </c>
      <c r="G43" s="137" t="n">
        <v>0</v>
      </c>
      <c r="H43" s="92" t="n">
        <f aca="false">H47</f>
        <v>0</v>
      </c>
      <c r="I43" s="92" t="n">
        <f aca="false">I47</f>
        <v>5000</v>
      </c>
      <c r="J43" s="92" t="n">
        <f aca="false">J47</f>
        <v>0</v>
      </c>
      <c r="K43" s="92" t="n">
        <f aca="false">K47</f>
        <v>0</v>
      </c>
      <c r="L43" s="102" t="n">
        <f aca="false">L47</f>
        <v>70000</v>
      </c>
      <c r="M43" s="93" t="n">
        <f aca="false">H43+I43+J43+K43+L43</f>
        <v>75000</v>
      </c>
    </row>
    <row r="44" s="68" customFormat="true" ht="24.95" hidden="false" customHeight="true" outlineLevel="0" collapsed="false">
      <c r="A44" s="71"/>
      <c r="B44" s="103"/>
      <c r="C44" s="104"/>
      <c r="D44" s="105"/>
      <c r="E44" s="106"/>
      <c r="F44" s="107" t="s">
        <v>30</v>
      </c>
      <c r="G44" s="140" t="n">
        <v>0</v>
      </c>
      <c r="H44" s="92" t="n">
        <f aca="false">H48</f>
        <v>0</v>
      </c>
      <c r="I44" s="92" t="n">
        <f aca="false">I48</f>
        <v>0</v>
      </c>
      <c r="J44" s="92" t="n">
        <f aca="false">J48</f>
        <v>0</v>
      </c>
      <c r="K44" s="92" t="n">
        <f aca="false">K48</f>
        <v>0</v>
      </c>
      <c r="L44" s="102" t="n">
        <f aca="false">L48</f>
        <v>0</v>
      </c>
      <c r="M44" s="93" t="n">
        <f aca="false">H44+I44+J44+K44+L44</f>
        <v>0</v>
      </c>
    </row>
    <row r="45" s="150" customFormat="true" ht="21.75" hidden="false" customHeight="true" outlineLevel="0" collapsed="false">
      <c r="A45" s="142" t="s">
        <v>43</v>
      </c>
      <c r="B45" s="143"/>
      <c r="C45" s="144" t="n">
        <v>17528</v>
      </c>
      <c r="D45" s="145"/>
      <c r="E45" s="146" t="s">
        <v>44</v>
      </c>
      <c r="F45" s="146"/>
      <c r="G45" s="147" t="n">
        <f aca="false">G46</f>
        <v>11</v>
      </c>
      <c r="H45" s="147" t="n">
        <f aca="false">H46+H47+H48</f>
        <v>69600</v>
      </c>
      <c r="I45" s="147" t="n">
        <f aca="false">I46+I47+I48</f>
        <v>10000</v>
      </c>
      <c r="J45" s="147" t="n">
        <f aca="false">J46+J47+J48</f>
        <v>0</v>
      </c>
      <c r="K45" s="147" t="n">
        <f aca="false">K46+K47+K48</f>
        <v>0</v>
      </c>
      <c r="L45" s="148" t="n">
        <f aca="false">L46+L47+L48</f>
        <v>130000</v>
      </c>
      <c r="M45" s="147" t="n">
        <f aca="false">H45+I45+J45+K45+L45</f>
        <v>209600</v>
      </c>
    </row>
    <row r="46" s="68" customFormat="true" ht="24.95" hidden="false" customHeight="true" outlineLevel="0" collapsed="false">
      <c r="A46" s="62"/>
      <c r="B46" s="87"/>
      <c r="C46" s="88"/>
      <c r="D46" s="89"/>
      <c r="E46" s="116"/>
      <c r="F46" s="117" t="s">
        <v>28</v>
      </c>
      <c r="G46" s="121" t="n">
        <v>11</v>
      </c>
      <c r="H46" s="119" t="n">
        <v>69600</v>
      </c>
      <c r="I46" s="118" t="n">
        <v>5000</v>
      </c>
      <c r="J46" s="156" t="n">
        <f aca="false">32000-8000+8000-32000</f>
        <v>0</v>
      </c>
      <c r="K46" s="118" t="n">
        <v>0</v>
      </c>
      <c r="L46" s="152" t="n">
        <v>60000</v>
      </c>
      <c r="M46" s="121" t="n">
        <f aca="false">H46+I46+J46+K46+L46</f>
        <v>134600</v>
      </c>
    </row>
    <row r="47" s="68" customFormat="true" ht="24.95" hidden="false" customHeight="true" outlineLevel="0" collapsed="false">
      <c r="A47" s="69"/>
      <c r="B47" s="97"/>
      <c r="C47" s="98"/>
      <c r="D47" s="99"/>
      <c r="E47" s="123"/>
      <c r="F47" s="124" t="s">
        <v>29</v>
      </c>
      <c r="G47" s="125" t="n">
        <v>0</v>
      </c>
      <c r="H47" s="125"/>
      <c r="I47" s="125" t="n">
        <v>5000</v>
      </c>
      <c r="J47" s="125" t="n">
        <v>0</v>
      </c>
      <c r="K47" s="125" t="n">
        <v>0</v>
      </c>
      <c r="L47" s="128" t="n">
        <v>70000</v>
      </c>
      <c r="M47" s="121" t="n">
        <f aca="false">H47+I47+J47+K47+L47</f>
        <v>75000</v>
      </c>
    </row>
    <row r="48" s="68" customFormat="true" ht="24.95" hidden="false" customHeight="true" outlineLevel="0" collapsed="false">
      <c r="A48" s="69"/>
      <c r="B48" s="97"/>
      <c r="C48" s="98"/>
      <c r="D48" s="99"/>
      <c r="E48" s="123"/>
      <c r="F48" s="124" t="s">
        <v>30</v>
      </c>
      <c r="G48" s="125" t="n">
        <v>0</v>
      </c>
      <c r="H48" s="125"/>
      <c r="I48" s="125" t="n">
        <v>0</v>
      </c>
      <c r="J48" s="125" t="n">
        <v>0</v>
      </c>
      <c r="K48" s="125" t="n">
        <v>0</v>
      </c>
      <c r="L48" s="128" t="n">
        <v>0</v>
      </c>
      <c r="M48" s="121" t="n">
        <f aca="false">H48+I48+J48+K48+L48</f>
        <v>0</v>
      </c>
    </row>
    <row r="49" s="159" customFormat="true" ht="45.75" hidden="false" customHeight="true" outlineLevel="0" collapsed="false">
      <c r="A49" s="157" t="n">
        <v>5</v>
      </c>
      <c r="B49" s="79" t="n">
        <v>5</v>
      </c>
      <c r="C49" s="80" t="n">
        <v>180</v>
      </c>
      <c r="D49" s="81" t="s">
        <v>45</v>
      </c>
      <c r="E49" s="81"/>
      <c r="F49" s="81"/>
      <c r="G49" s="82" t="n">
        <f aca="false">G50</f>
        <v>29</v>
      </c>
      <c r="H49" s="82" t="n">
        <f aca="false">H50+H51+H52</f>
        <v>185358</v>
      </c>
      <c r="I49" s="82" t="n">
        <f aca="false">I50+I51+I52</f>
        <v>325000</v>
      </c>
      <c r="J49" s="82" t="n">
        <f aca="false">J50+J51+J52</f>
        <v>70000</v>
      </c>
      <c r="K49" s="82" t="n">
        <f aca="false">K50+K51+K52</f>
        <v>60000</v>
      </c>
      <c r="L49" s="158" t="n">
        <f aca="false">L50+L51</f>
        <v>936313</v>
      </c>
      <c r="M49" s="82" t="n">
        <f aca="false">H49+I49+J49+K49+L49</f>
        <v>1576671</v>
      </c>
    </row>
    <row r="50" s="68" customFormat="true" ht="24.95" hidden="false" customHeight="true" outlineLevel="0" collapsed="false">
      <c r="A50" s="62"/>
      <c r="B50" s="87"/>
      <c r="C50" s="88"/>
      <c r="D50" s="89"/>
      <c r="E50" s="90"/>
      <c r="F50" s="91" t="s">
        <v>28</v>
      </c>
      <c r="G50" s="92" t="n">
        <f aca="false">G54+G58</f>
        <v>29</v>
      </c>
      <c r="H50" s="92" t="n">
        <f aca="false">H54+H58</f>
        <v>185358</v>
      </c>
      <c r="I50" s="92" t="n">
        <f aca="false">I54+I58</f>
        <v>312500</v>
      </c>
      <c r="J50" s="92" t="n">
        <f aca="false">J54+J58</f>
        <v>60000</v>
      </c>
      <c r="K50" s="92" t="n">
        <f aca="false">K54+K58</f>
        <v>60000</v>
      </c>
      <c r="L50" s="102" t="n">
        <f aca="false">L54+L58</f>
        <v>775000</v>
      </c>
      <c r="M50" s="93" t="n">
        <f aca="false">H50+I50+J50+K50+L50</f>
        <v>1392858</v>
      </c>
    </row>
    <row r="51" s="68" customFormat="true" ht="24.95" hidden="false" customHeight="true" outlineLevel="0" collapsed="false">
      <c r="A51" s="69"/>
      <c r="B51" s="97"/>
      <c r="C51" s="98"/>
      <c r="D51" s="99"/>
      <c r="E51" s="100"/>
      <c r="F51" s="101" t="s">
        <v>29</v>
      </c>
      <c r="G51" s="137" t="n">
        <v>0</v>
      </c>
      <c r="H51" s="92" t="n">
        <f aca="false">H55+H59</f>
        <v>0</v>
      </c>
      <c r="I51" s="92" t="n">
        <f aca="false">I55+I59</f>
        <v>12500</v>
      </c>
      <c r="J51" s="92" t="n">
        <f aca="false">J55+J59</f>
        <v>10000</v>
      </c>
      <c r="K51" s="92" t="n">
        <f aca="false">K55+K59</f>
        <v>0</v>
      </c>
      <c r="L51" s="102" t="n">
        <f aca="false">L55+L59</f>
        <v>161313</v>
      </c>
      <c r="M51" s="93" t="n">
        <f aca="false">H51+I51+J51+K51+L51</f>
        <v>183813</v>
      </c>
    </row>
    <row r="52" s="68" customFormat="true" ht="24.95" hidden="false" customHeight="true" outlineLevel="0" collapsed="false">
      <c r="A52" s="71"/>
      <c r="B52" s="103"/>
      <c r="C52" s="104"/>
      <c r="D52" s="105"/>
      <c r="E52" s="106"/>
      <c r="F52" s="107" t="s">
        <v>30</v>
      </c>
      <c r="G52" s="140" t="n">
        <v>0</v>
      </c>
      <c r="H52" s="92" t="n">
        <f aca="false">H56+H60</f>
        <v>0</v>
      </c>
      <c r="I52" s="92" t="n">
        <f aca="false">I56+I60</f>
        <v>0</v>
      </c>
      <c r="J52" s="92" t="n">
        <f aca="false">J56+J60</f>
        <v>0</v>
      </c>
      <c r="K52" s="92" t="n">
        <f aca="false">K56+K60</f>
        <v>0</v>
      </c>
      <c r="L52" s="102" t="s">
        <v>46</v>
      </c>
      <c r="M52" s="93" t="n">
        <v>0</v>
      </c>
    </row>
    <row r="53" s="161" customFormat="true" ht="24.95" hidden="false" customHeight="true" outlineLevel="0" collapsed="false">
      <c r="A53" s="160" t="s">
        <v>47</v>
      </c>
      <c r="B53" s="109"/>
      <c r="C53" s="110" t="n">
        <v>18028</v>
      </c>
      <c r="D53" s="111"/>
      <c r="E53" s="112" t="s">
        <v>48</v>
      </c>
      <c r="F53" s="112"/>
      <c r="G53" s="113" t="n">
        <f aca="false">G54</f>
        <v>11</v>
      </c>
      <c r="H53" s="113" t="n">
        <f aca="false">H54+H55+H56</f>
        <v>68985</v>
      </c>
      <c r="I53" s="113" t="n">
        <f aca="false">I54+I55+I56</f>
        <v>320000</v>
      </c>
      <c r="J53" s="113" t="n">
        <f aca="false">J54+J55+J56</f>
        <v>68000</v>
      </c>
      <c r="K53" s="113" t="n">
        <f aca="false">K54+K55+K56</f>
        <v>60000</v>
      </c>
      <c r="L53" s="114" t="n">
        <f aca="false">L54+L55+L56</f>
        <v>936313</v>
      </c>
      <c r="M53" s="113" t="n">
        <f aca="false">H53+I53+J53+K53+L53</f>
        <v>1453298</v>
      </c>
    </row>
    <row r="54" s="68" customFormat="true" ht="24.95" hidden="false" customHeight="true" outlineLevel="0" collapsed="false">
      <c r="A54" s="62"/>
      <c r="B54" s="87"/>
      <c r="C54" s="88"/>
      <c r="D54" s="89"/>
      <c r="E54" s="116"/>
      <c r="F54" s="117" t="s">
        <v>28</v>
      </c>
      <c r="G54" s="121" t="n">
        <v>11</v>
      </c>
      <c r="H54" s="119" t="n">
        <v>68985</v>
      </c>
      <c r="I54" s="118" t="n">
        <f aca="false">320000-10000</f>
        <v>310000</v>
      </c>
      <c r="J54" s="156" t="n">
        <f aca="false">50000-2000+10000</f>
        <v>58000</v>
      </c>
      <c r="K54" s="118" t="n">
        <v>60000</v>
      </c>
      <c r="L54" s="152" t="n">
        <v>775000</v>
      </c>
      <c r="M54" s="121" t="n">
        <f aca="false">H54+I54+J54+K54+L54</f>
        <v>1271985</v>
      </c>
    </row>
    <row r="55" s="68" customFormat="true" ht="24.95" hidden="false" customHeight="true" outlineLevel="0" collapsed="false">
      <c r="A55" s="69"/>
      <c r="B55" s="97"/>
      <c r="C55" s="98"/>
      <c r="D55" s="99"/>
      <c r="E55" s="123"/>
      <c r="F55" s="124" t="s">
        <v>29</v>
      </c>
      <c r="G55" s="125" t="n">
        <v>0</v>
      </c>
      <c r="H55" s="125" t="n">
        <v>0</v>
      </c>
      <c r="I55" s="125" t="n">
        <v>10000</v>
      </c>
      <c r="J55" s="125" t="n">
        <f aca="false">20000-10000</f>
        <v>10000</v>
      </c>
      <c r="K55" s="126" t="n">
        <v>0</v>
      </c>
      <c r="L55" s="128" t="n">
        <v>161313</v>
      </c>
      <c r="M55" s="121" t="n">
        <f aca="false">H55+I55+J55+K55+L55</f>
        <v>181313</v>
      </c>
    </row>
    <row r="56" s="68" customFormat="true" ht="24.95" hidden="false" customHeight="true" outlineLevel="0" collapsed="false">
      <c r="A56" s="71"/>
      <c r="B56" s="103"/>
      <c r="C56" s="104"/>
      <c r="D56" s="105"/>
      <c r="E56" s="162"/>
      <c r="F56" s="163" t="s">
        <v>3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64" t="n">
        <v>0</v>
      </c>
      <c r="M56" s="121" t="n">
        <f aca="false">H56+I56+J56+K56+L56</f>
        <v>0</v>
      </c>
    </row>
    <row r="57" s="161" customFormat="true" ht="24.95" hidden="false" customHeight="true" outlineLevel="0" collapsed="false">
      <c r="A57" s="160" t="s">
        <v>49</v>
      </c>
      <c r="B57" s="109"/>
      <c r="C57" s="110" t="n">
        <v>18432</v>
      </c>
      <c r="D57" s="111"/>
      <c r="E57" s="112" t="s">
        <v>50</v>
      </c>
      <c r="F57" s="112"/>
      <c r="G57" s="113" t="n">
        <f aca="false">G58</f>
        <v>18</v>
      </c>
      <c r="H57" s="113" t="n">
        <f aca="false">H58+H59+H60</f>
        <v>116373</v>
      </c>
      <c r="I57" s="113" t="n">
        <f aca="false">I58+I59+I60</f>
        <v>5000</v>
      </c>
      <c r="J57" s="113" t="n">
        <f aca="false">J58+J59+J60</f>
        <v>2000</v>
      </c>
      <c r="K57" s="113" t="n">
        <f aca="false">K58+K59+K60</f>
        <v>0</v>
      </c>
      <c r="L57" s="165" t="n">
        <f aca="false">L58+L59+L60</f>
        <v>0</v>
      </c>
      <c r="M57" s="113" t="n">
        <f aca="false">M58+M59+M60</f>
        <v>123373</v>
      </c>
    </row>
    <row r="58" s="68" customFormat="true" ht="24.95" hidden="false" customHeight="true" outlineLevel="0" collapsed="false">
      <c r="A58" s="62"/>
      <c r="B58" s="87"/>
      <c r="C58" s="88"/>
      <c r="D58" s="89"/>
      <c r="E58" s="116"/>
      <c r="F58" s="117" t="s">
        <v>28</v>
      </c>
      <c r="G58" s="118" t="n">
        <v>18</v>
      </c>
      <c r="H58" s="119" t="n">
        <v>116373</v>
      </c>
      <c r="I58" s="151" t="n">
        <v>2500</v>
      </c>
      <c r="J58" s="118" t="n">
        <v>2000</v>
      </c>
      <c r="K58" s="118" t="n">
        <v>0</v>
      </c>
      <c r="L58" s="166" t="n">
        <v>0</v>
      </c>
      <c r="M58" s="118" t="n">
        <f aca="false">H58+I58+J58+K58+L58</f>
        <v>120873</v>
      </c>
    </row>
    <row r="59" s="68" customFormat="true" ht="24.95" hidden="false" customHeight="true" outlineLevel="0" collapsed="false">
      <c r="A59" s="69"/>
      <c r="B59" s="97"/>
      <c r="C59" s="98"/>
      <c r="D59" s="99"/>
      <c r="E59" s="123"/>
      <c r="F59" s="124" t="s">
        <v>29</v>
      </c>
      <c r="G59" s="125" t="n">
        <v>0</v>
      </c>
      <c r="H59" s="125" t="n">
        <v>0</v>
      </c>
      <c r="I59" s="125" t="n">
        <v>2500</v>
      </c>
      <c r="J59" s="125" t="n">
        <v>0</v>
      </c>
      <c r="K59" s="125" t="n">
        <v>0</v>
      </c>
      <c r="L59" s="167" t="n">
        <v>0</v>
      </c>
      <c r="M59" s="118" t="n">
        <f aca="false">H59+I59+J59+K59+L59</f>
        <v>2500</v>
      </c>
    </row>
    <row r="60" s="68" customFormat="true" ht="24.95" hidden="false" customHeight="true" outlineLevel="0" collapsed="false">
      <c r="A60" s="69"/>
      <c r="B60" s="97"/>
      <c r="C60" s="98"/>
      <c r="D60" s="99"/>
      <c r="E60" s="123"/>
      <c r="F60" s="124" t="s">
        <v>30</v>
      </c>
      <c r="G60" s="125" t="n">
        <v>0</v>
      </c>
      <c r="H60" s="125" t="n">
        <v>0</v>
      </c>
      <c r="I60" s="125" t="n">
        <v>0</v>
      </c>
      <c r="J60" s="125" t="n">
        <v>0</v>
      </c>
      <c r="K60" s="125" t="n">
        <v>0</v>
      </c>
      <c r="L60" s="167" t="n">
        <v>0</v>
      </c>
      <c r="M60" s="118" t="n">
        <f aca="false">H60+I60+J60+K60+L60</f>
        <v>0</v>
      </c>
    </row>
    <row r="61" s="159" customFormat="true" ht="24.95" hidden="false" customHeight="true" outlineLevel="0" collapsed="false">
      <c r="A61" s="168"/>
      <c r="B61" s="79" t="n">
        <v>6</v>
      </c>
      <c r="C61" s="80" t="n">
        <v>195</v>
      </c>
      <c r="D61" s="81" t="s">
        <v>51</v>
      </c>
      <c r="E61" s="81"/>
      <c r="F61" s="81"/>
      <c r="G61" s="82" t="n">
        <f aca="false">G62</f>
        <v>1</v>
      </c>
      <c r="H61" s="82" t="n">
        <f aca="false">H62+H63+H64</f>
        <v>8463</v>
      </c>
      <c r="I61" s="82" t="n">
        <f aca="false">I62+I63+I64</f>
        <v>1000</v>
      </c>
      <c r="J61" s="82" t="n">
        <f aca="false">J62+J63+J64</f>
        <v>0</v>
      </c>
      <c r="K61" s="82" t="n">
        <f aca="false">K62+K63+K64</f>
        <v>0</v>
      </c>
      <c r="L61" s="158" t="n">
        <f aca="false">L62+L63+L64</f>
        <v>0</v>
      </c>
      <c r="M61" s="82" t="n">
        <f aca="false">H61+I61+J61+K61+L61</f>
        <v>9463</v>
      </c>
    </row>
    <row r="62" s="68" customFormat="true" ht="24.95" hidden="false" customHeight="true" outlineLevel="0" collapsed="false">
      <c r="A62" s="154"/>
      <c r="B62" s="87"/>
      <c r="C62" s="88"/>
      <c r="D62" s="89"/>
      <c r="E62" s="90"/>
      <c r="F62" s="91" t="s">
        <v>28</v>
      </c>
      <c r="G62" s="118" t="n">
        <v>1</v>
      </c>
      <c r="H62" s="169" t="n">
        <v>8463</v>
      </c>
      <c r="I62" s="92" t="n">
        <v>0</v>
      </c>
      <c r="J62" s="92" t="n">
        <v>0</v>
      </c>
      <c r="K62" s="92" t="n">
        <v>0</v>
      </c>
      <c r="L62" s="136" t="n">
        <v>0</v>
      </c>
      <c r="M62" s="92" t="n">
        <f aca="false">H62+I62+J62+K62+L62</f>
        <v>8463</v>
      </c>
    </row>
    <row r="63" s="68" customFormat="true" ht="24.95" hidden="false" customHeight="true" outlineLevel="0" collapsed="false">
      <c r="A63" s="154"/>
      <c r="B63" s="97"/>
      <c r="C63" s="98"/>
      <c r="D63" s="99"/>
      <c r="E63" s="100"/>
      <c r="F63" s="101" t="s">
        <v>29</v>
      </c>
      <c r="G63" s="125" t="n">
        <v>0</v>
      </c>
      <c r="H63" s="137" t="n">
        <v>0</v>
      </c>
      <c r="I63" s="137" t="n">
        <v>1000</v>
      </c>
      <c r="J63" s="137" t="n">
        <v>0</v>
      </c>
      <c r="K63" s="137" t="n">
        <v>0</v>
      </c>
      <c r="L63" s="138" t="n">
        <v>0</v>
      </c>
      <c r="M63" s="92" t="n">
        <f aca="false">H63+I63+J63+K63+L63</f>
        <v>1000</v>
      </c>
    </row>
    <row r="64" s="68" customFormat="true" ht="24.95" hidden="false" customHeight="true" outlineLevel="0" collapsed="false">
      <c r="A64" s="154"/>
      <c r="B64" s="103"/>
      <c r="C64" s="104"/>
      <c r="D64" s="105"/>
      <c r="E64" s="106"/>
      <c r="F64" s="107" t="s">
        <v>30</v>
      </c>
      <c r="G64" s="139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1" t="n">
        <v>0</v>
      </c>
      <c r="M64" s="92" t="n">
        <f aca="false">H64+I64+J64+K64+L64</f>
        <v>0</v>
      </c>
    </row>
    <row r="65" s="159" customFormat="true" ht="24" hidden="false" customHeight="true" outlineLevel="0" collapsed="false">
      <c r="A65" s="157" t="n">
        <v>6</v>
      </c>
      <c r="B65" s="79" t="n">
        <v>7</v>
      </c>
      <c r="C65" s="80" t="n">
        <v>470</v>
      </c>
      <c r="D65" s="81" t="s">
        <v>52</v>
      </c>
      <c r="E65" s="81"/>
      <c r="F65" s="81"/>
      <c r="G65" s="82" t="n">
        <f aca="false">G69+G73</f>
        <v>15</v>
      </c>
      <c r="H65" s="82" t="n">
        <f aca="false">H66+H67+H68</f>
        <v>78478</v>
      </c>
      <c r="I65" s="82" t="n">
        <f aca="false">I66+I67+I68</f>
        <v>13000</v>
      </c>
      <c r="J65" s="82" t="n">
        <f aca="false">J66+J67+J68</f>
        <v>0</v>
      </c>
      <c r="K65" s="82" t="n">
        <f aca="false">K66+K67+K68</f>
        <v>100000</v>
      </c>
      <c r="L65" s="82" t="n">
        <f aca="false">L66+L67+L68</f>
        <v>50000</v>
      </c>
      <c r="M65" s="82" t="n">
        <f aca="false">M69+M73</f>
        <v>241478</v>
      </c>
    </row>
    <row r="66" s="68" customFormat="true" ht="24.95" hidden="false" customHeight="true" outlineLevel="0" collapsed="false">
      <c r="A66" s="62"/>
      <c r="B66" s="87"/>
      <c r="C66" s="88"/>
      <c r="D66" s="89"/>
      <c r="E66" s="90"/>
      <c r="F66" s="91" t="s">
        <v>28</v>
      </c>
      <c r="G66" s="92" t="n">
        <f aca="false">G70+G74</f>
        <v>15</v>
      </c>
      <c r="H66" s="170" t="n">
        <f aca="false">H70+H74</f>
        <v>78478</v>
      </c>
      <c r="I66" s="171" t="n">
        <f aca="false">I70+I74</f>
        <v>8000</v>
      </c>
      <c r="J66" s="172" t="n">
        <f aca="false">J70+J74</f>
        <v>0</v>
      </c>
      <c r="K66" s="173" t="n">
        <f aca="false">K70+K74</f>
        <v>78735</v>
      </c>
      <c r="L66" s="171" t="n">
        <f aca="false">L70+L74</f>
        <v>40000</v>
      </c>
      <c r="M66" s="93" t="n">
        <f aca="false">H66+I66+J66+K66+L66</f>
        <v>205213</v>
      </c>
    </row>
    <row r="67" s="68" customFormat="true" ht="24.95" hidden="false" customHeight="true" outlineLevel="0" collapsed="false">
      <c r="A67" s="69"/>
      <c r="B67" s="97"/>
      <c r="C67" s="98"/>
      <c r="D67" s="99"/>
      <c r="E67" s="100"/>
      <c r="F67" s="101" t="s">
        <v>29</v>
      </c>
      <c r="G67" s="92" t="n">
        <f aca="false">G71+G75</f>
        <v>0</v>
      </c>
      <c r="H67" s="174" t="n">
        <f aca="false">H71+H75</f>
        <v>0</v>
      </c>
      <c r="I67" s="92" t="n">
        <f aca="false">I71+I75</f>
        <v>5000</v>
      </c>
      <c r="J67" s="92" t="n">
        <f aca="false">J71+J75</f>
        <v>0</v>
      </c>
      <c r="K67" s="136" t="n">
        <f aca="false">K71+K75</f>
        <v>21265</v>
      </c>
      <c r="L67" s="92" t="n">
        <f aca="false">L71+L75</f>
        <v>10000</v>
      </c>
      <c r="M67" s="93" t="n">
        <f aca="false">H67+I67+J67+K67+L67</f>
        <v>36265</v>
      </c>
    </row>
    <row r="68" s="68" customFormat="true" ht="24.95" hidden="false" customHeight="true" outlineLevel="0" collapsed="false">
      <c r="A68" s="71"/>
      <c r="B68" s="103"/>
      <c r="C68" s="104"/>
      <c r="D68" s="105"/>
      <c r="E68" s="106"/>
      <c r="F68" s="107" t="s">
        <v>30</v>
      </c>
      <c r="G68" s="92" t="n">
        <f aca="false">G72+G76</f>
        <v>0</v>
      </c>
      <c r="H68" s="174" t="n">
        <f aca="false">H72+H76</f>
        <v>0</v>
      </c>
      <c r="I68" s="76" t="n">
        <f aca="false">I72+I76</f>
        <v>0</v>
      </c>
      <c r="J68" s="76" t="n">
        <f aca="false">J72+J76</f>
        <v>0</v>
      </c>
      <c r="K68" s="136" t="n">
        <f aca="false">K72+K76</f>
        <v>0</v>
      </c>
      <c r="L68" s="76" t="n">
        <f aca="false">L72+L76</f>
        <v>0</v>
      </c>
      <c r="M68" s="93" t="n">
        <f aca="false">H68+I68+J68+K68+L68</f>
        <v>0</v>
      </c>
    </row>
    <row r="69" s="150" customFormat="true" ht="24.95" hidden="false" customHeight="true" outlineLevel="0" collapsed="false">
      <c r="A69" s="142" t="s">
        <v>53</v>
      </c>
      <c r="B69" s="143" t="s">
        <v>54</v>
      </c>
      <c r="C69" s="144" t="n">
        <v>47028</v>
      </c>
      <c r="D69" s="145"/>
      <c r="E69" s="146" t="s">
        <v>55</v>
      </c>
      <c r="F69" s="146"/>
      <c r="G69" s="147" t="n">
        <f aca="false">G70</f>
        <v>4</v>
      </c>
      <c r="H69" s="147" t="n">
        <f aca="false">H70+H71+H72</f>
        <v>29143</v>
      </c>
      <c r="I69" s="147" t="n">
        <f aca="false">I70+I71+I72</f>
        <v>3000</v>
      </c>
      <c r="J69" s="147" t="n">
        <f aca="false">J70+J71+J72</f>
        <v>0</v>
      </c>
      <c r="K69" s="147" t="n">
        <f aca="false">K70+K71+K72</f>
        <v>100000</v>
      </c>
      <c r="L69" s="148" t="n">
        <f aca="false">L70+L71+L72</f>
        <v>50000</v>
      </c>
      <c r="M69" s="147" t="n">
        <f aca="false">H69+I69+J69+K69+L69</f>
        <v>182143</v>
      </c>
    </row>
    <row r="70" s="68" customFormat="true" ht="22.5" hidden="false" customHeight="true" outlineLevel="0" collapsed="false">
      <c r="A70" s="62"/>
      <c r="B70" s="87"/>
      <c r="C70" s="88"/>
      <c r="D70" s="89"/>
      <c r="E70" s="90"/>
      <c r="F70" s="175" t="s">
        <v>28</v>
      </c>
      <c r="G70" s="118" t="n">
        <v>4</v>
      </c>
      <c r="H70" s="119" t="n">
        <v>29143</v>
      </c>
      <c r="I70" s="118" t="n">
        <v>3000</v>
      </c>
      <c r="J70" s="118" t="n">
        <v>0</v>
      </c>
      <c r="K70" s="118" t="n">
        <f aca="false">70000+8735</f>
        <v>78735</v>
      </c>
      <c r="L70" s="152" t="n">
        <v>40000</v>
      </c>
      <c r="M70" s="121" t="n">
        <f aca="false">H70+I70+J70+K70+L70</f>
        <v>150878</v>
      </c>
    </row>
    <row r="71" s="68" customFormat="true" ht="21" hidden="false" customHeight="true" outlineLevel="0" collapsed="false">
      <c r="A71" s="69"/>
      <c r="B71" s="97"/>
      <c r="C71" s="98"/>
      <c r="D71" s="99"/>
      <c r="E71" s="100"/>
      <c r="F71" s="176" t="s">
        <v>29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f aca="false">30000-8735</f>
        <v>21265</v>
      </c>
      <c r="L71" s="128" t="n">
        <v>10000</v>
      </c>
      <c r="M71" s="121" t="n">
        <f aca="false">H71+I71+J71+K71+L71</f>
        <v>31265</v>
      </c>
    </row>
    <row r="72" s="68" customFormat="true" ht="24.95" hidden="false" customHeight="true" outlineLevel="0" collapsed="false">
      <c r="A72" s="71"/>
      <c r="B72" s="103"/>
      <c r="C72" s="104"/>
      <c r="D72" s="105"/>
      <c r="E72" s="106"/>
      <c r="F72" s="177" t="s">
        <v>3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64" t="n">
        <v>0</v>
      </c>
      <c r="M72" s="121" t="n">
        <f aca="false">H72+I72+J72+K72+L72</f>
        <v>0</v>
      </c>
    </row>
    <row r="73" s="150" customFormat="true" ht="24.95" hidden="false" customHeight="true" outlineLevel="0" collapsed="false">
      <c r="A73" s="142" t="s">
        <v>56</v>
      </c>
      <c r="B73" s="143" t="s">
        <v>57</v>
      </c>
      <c r="C73" s="144" t="n">
        <v>47108</v>
      </c>
      <c r="D73" s="145"/>
      <c r="E73" s="146" t="s">
        <v>58</v>
      </c>
      <c r="F73" s="146"/>
      <c r="G73" s="147" t="n">
        <f aca="false">G74</f>
        <v>11</v>
      </c>
      <c r="H73" s="147" t="n">
        <f aca="false">H74</f>
        <v>49335</v>
      </c>
      <c r="I73" s="147" t="n">
        <f aca="false">I74+I75+I76</f>
        <v>10000</v>
      </c>
      <c r="J73" s="147" t="n">
        <f aca="false">J74+J75+J76</f>
        <v>0</v>
      </c>
      <c r="K73" s="147" t="n">
        <f aca="false">K74+K75+K76</f>
        <v>0</v>
      </c>
      <c r="L73" s="147" t="n">
        <f aca="false">L74+L75+L76</f>
        <v>0</v>
      </c>
      <c r="M73" s="147" t="n">
        <f aca="false">M74+M75+M76</f>
        <v>59335</v>
      </c>
    </row>
    <row r="74" s="68" customFormat="true" ht="24.95" hidden="false" customHeight="true" outlineLevel="0" collapsed="false">
      <c r="A74" s="62"/>
      <c r="B74" s="87"/>
      <c r="C74" s="88"/>
      <c r="D74" s="89"/>
      <c r="E74" s="116"/>
      <c r="F74" s="117" t="s">
        <v>28</v>
      </c>
      <c r="G74" s="118" t="n">
        <v>11</v>
      </c>
      <c r="H74" s="119" t="n">
        <v>49335</v>
      </c>
      <c r="I74" s="118" t="n">
        <v>5000</v>
      </c>
      <c r="J74" s="118" t="n">
        <v>0</v>
      </c>
      <c r="K74" s="118" t="n">
        <v>0</v>
      </c>
      <c r="L74" s="152" t="n">
        <v>0</v>
      </c>
      <c r="M74" s="118" t="n">
        <f aca="false">H74+I74+J74+K74+L74</f>
        <v>54335</v>
      </c>
    </row>
    <row r="75" s="68" customFormat="true" ht="21.75" hidden="false" customHeight="true" outlineLevel="0" collapsed="false">
      <c r="A75" s="69"/>
      <c r="B75" s="97"/>
      <c r="C75" s="98"/>
      <c r="D75" s="99"/>
      <c r="E75" s="123"/>
      <c r="F75" s="124" t="s">
        <v>29</v>
      </c>
      <c r="G75" s="125" t="n">
        <v>0</v>
      </c>
      <c r="H75" s="125" t="n">
        <v>0</v>
      </c>
      <c r="I75" s="125" t="n">
        <v>5000</v>
      </c>
      <c r="J75" s="125" t="n">
        <v>0</v>
      </c>
      <c r="K75" s="125" t="n">
        <v>0</v>
      </c>
      <c r="L75" s="167" t="n">
        <v>0</v>
      </c>
      <c r="M75" s="118" t="n">
        <f aca="false">H75+I75+J75+K75+L75</f>
        <v>5000</v>
      </c>
    </row>
    <row r="76" s="68" customFormat="true" ht="24.95" hidden="false" customHeight="true" outlineLevel="0" collapsed="false">
      <c r="A76" s="69"/>
      <c r="B76" s="103"/>
      <c r="C76" s="104"/>
      <c r="D76" s="105"/>
      <c r="E76" s="162"/>
      <c r="F76" s="163" t="s">
        <v>3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78" t="n">
        <v>0</v>
      </c>
      <c r="M76" s="118" t="n">
        <f aca="false">H76+I76+J76+K76+L76</f>
        <v>0</v>
      </c>
    </row>
    <row r="77" s="159" customFormat="true" ht="24.95" hidden="false" customHeight="true" outlineLevel="0" collapsed="false">
      <c r="A77" s="168"/>
      <c r="B77" s="79" t="n">
        <v>8</v>
      </c>
      <c r="C77" s="80" t="n">
        <v>480</v>
      </c>
      <c r="D77" s="179" t="s">
        <v>59</v>
      </c>
      <c r="E77" s="179"/>
      <c r="F77" s="179"/>
      <c r="G77" s="180" t="n">
        <f aca="false">G78+G79++G80</f>
        <v>3</v>
      </c>
      <c r="H77" s="181" t="n">
        <f aca="false">H78+H79++H80</f>
        <v>19374</v>
      </c>
      <c r="I77" s="181" t="n">
        <f aca="false">I78+I79++I80</f>
        <v>10000</v>
      </c>
      <c r="J77" s="181" t="n">
        <f aca="false">J78+J79++J80</f>
        <v>0</v>
      </c>
      <c r="K77" s="181" t="n">
        <f aca="false">K78+K79++K80</f>
        <v>40000</v>
      </c>
      <c r="L77" s="181" t="n">
        <f aca="false">L78+L79++L80</f>
        <v>165000</v>
      </c>
      <c r="M77" s="182" t="n">
        <f aca="false">M78+M79++M80</f>
        <v>234374</v>
      </c>
    </row>
    <row r="78" s="68" customFormat="true" ht="24.95" hidden="false" customHeight="true" outlineLevel="0" collapsed="false">
      <c r="A78" s="154"/>
      <c r="B78" s="183"/>
      <c r="C78" s="184"/>
      <c r="D78" s="185"/>
      <c r="E78" s="185"/>
      <c r="F78" s="117" t="s">
        <v>28</v>
      </c>
      <c r="G78" s="186" t="n">
        <f aca="false">G82</f>
        <v>3</v>
      </c>
      <c r="H78" s="186" t="n">
        <f aca="false">H82</f>
        <v>19374</v>
      </c>
      <c r="I78" s="186" t="n">
        <f aca="false">I82</f>
        <v>5000</v>
      </c>
      <c r="J78" s="186" t="n">
        <f aca="false">J82</f>
        <v>0</v>
      </c>
      <c r="K78" s="186" t="n">
        <f aca="false">K82</f>
        <v>10000</v>
      </c>
      <c r="L78" s="186" t="n">
        <f aca="false">L82</f>
        <v>95000</v>
      </c>
      <c r="M78" s="186" t="n">
        <f aca="false">M82</f>
        <v>129374</v>
      </c>
    </row>
    <row r="79" s="68" customFormat="true" ht="24.95" hidden="false" customHeight="true" outlineLevel="0" collapsed="false">
      <c r="A79" s="154"/>
      <c r="B79" s="187"/>
      <c r="C79" s="188"/>
      <c r="D79" s="189"/>
      <c r="E79" s="189"/>
      <c r="F79" s="124" t="s">
        <v>29</v>
      </c>
      <c r="G79" s="190" t="n">
        <f aca="false">G83</f>
        <v>0</v>
      </c>
      <c r="H79" s="190" t="n">
        <f aca="false">H83</f>
        <v>0</v>
      </c>
      <c r="I79" s="190" t="n">
        <f aca="false">I83</f>
        <v>5000</v>
      </c>
      <c r="J79" s="190" t="n">
        <f aca="false">J83</f>
        <v>0</v>
      </c>
      <c r="K79" s="190" t="n">
        <f aca="false">K83</f>
        <v>30000</v>
      </c>
      <c r="L79" s="190" t="n">
        <f aca="false">L83</f>
        <v>70000</v>
      </c>
      <c r="M79" s="190" t="n">
        <f aca="false">M83</f>
        <v>105000</v>
      </c>
    </row>
    <row r="80" s="68" customFormat="true" ht="24.95" hidden="false" customHeight="true" outlineLevel="0" collapsed="false">
      <c r="A80" s="154"/>
      <c r="B80" s="191"/>
      <c r="C80" s="192"/>
      <c r="D80" s="193"/>
      <c r="E80" s="193"/>
      <c r="F80" s="163" t="s">
        <v>30</v>
      </c>
      <c r="G80" s="194" t="n">
        <f aca="false">G84</f>
        <v>0</v>
      </c>
      <c r="H80" s="194" t="n">
        <f aca="false">H84</f>
        <v>0</v>
      </c>
      <c r="I80" s="194" t="n">
        <f aca="false">I84</f>
        <v>0</v>
      </c>
      <c r="J80" s="194" t="n">
        <f aca="false">J84</f>
        <v>0</v>
      </c>
      <c r="K80" s="194" t="n">
        <f aca="false">K84</f>
        <v>0</v>
      </c>
      <c r="L80" s="194" t="n">
        <f aca="false">L84</f>
        <v>0</v>
      </c>
      <c r="M80" s="194" t="n">
        <f aca="false">M84</f>
        <v>0</v>
      </c>
    </row>
    <row r="81" s="161" customFormat="true" ht="24.95" hidden="false" customHeight="true" outlineLevel="0" collapsed="false">
      <c r="A81" s="195"/>
      <c r="B81" s="196" t="n">
        <v>8.1</v>
      </c>
      <c r="C81" s="197" t="n">
        <v>48028</v>
      </c>
      <c r="D81" s="198"/>
      <c r="E81" s="112" t="s">
        <v>60</v>
      </c>
      <c r="F81" s="112"/>
      <c r="G81" s="199" t="n">
        <f aca="false">G82+G83+G84</f>
        <v>3</v>
      </c>
      <c r="H81" s="199" t="n">
        <f aca="false">H82+H83++H84</f>
        <v>19374</v>
      </c>
      <c r="I81" s="199" t="n">
        <f aca="false">I82+I83++I84</f>
        <v>10000</v>
      </c>
      <c r="J81" s="199" t="n">
        <f aca="false">J82+J83++J84</f>
        <v>0</v>
      </c>
      <c r="K81" s="199" t="n">
        <f aca="false">K82+K83++K84</f>
        <v>40000</v>
      </c>
      <c r="L81" s="199" t="n">
        <f aca="false">L82+L83++L84</f>
        <v>165000</v>
      </c>
      <c r="M81" s="200" t="n">
        <f aca="false">M82+M83++M84</f>
        <v>234374</v>
      </c>
    </row>
    <row r="82" s="68" customFormat="true" ht="24.95" hidden="false" customHeight="true" outlineLevel="0" collapsed="false">
      <c r="A82" s="154"/>
      <c r="B82" s="201"/>
      <c r="C82" s="202"/>
      <c r="D82" s="116"/>
      <c r="E82" s="116"/>
      <c r="F82" s="117" t="s">
        <v>28</v>
      </c>
      <c r="G82" s="203" t="n">
        <v>3</v>
      </c>
      <c r="H82" s="203" t="n">
        <v>19374</v>
      </c>
      <c r="I82" s="203" t="n">
        <v>5000</v>
      </c>
      <c r="J82" s="203" t="n">
        <v>0</v>
      </c>
      <c r="K82" s="203" t="n">
        <v>10000</v>
      </c>
      <c r="L82" s="204" t="n">
        <v>95000</v>
      </c>
      <c r="M82" s="203" t="n">
        <f aca="false">H82+I82+J82+K82+L82</f>
        <v>129374</v>
      </c>
    </row>
    <row r="83" s="68" customFormat="true" ht="24.95" hidden="false" customHeight="true" outlineLevel="0" collapsed="false">
      <c r="A83" s="154"/>
      <c r="B83" s="205"/>
      <c r="C83" s="206"/>
      <c r="D83" s="123"/>
      <c r="E83" s="123"/>
      <c r="F83" s="124" t="s">
        <v>29</v>
      </c>
      <c r="G83" s="155" t="n">
        <v>0</v>
      </c>
      <c r="H83" s="155" t="n">
        <v>0</v>
      </c>
      <c r="I83" s="155" t="n">
        <v>5000</v>
      </c>
      <c r="J83" s="155" t="n">
        <v>0</v>
      </c>
      <c r="K83" s="155" t="n">
        <v>30000</v>
      </c>
      <c r="L83" s="207" t="n">
        <v>70000</v>
      </c>
      <c r="M83" s="155" t="n">
        <f aca="false">H83+I83+J83+K83+L83</f>
        <v>105000</v>
      </c>
    </row>
    <row r="84" s="68" customFormat="true" ht="24.95" hidden="false" customHeight="true" outlineLevel="0" collapsed="false">
      <c r="A84" s="154"/>
      <c r="B84" s="208"/>
      <c r="C84" s="209"/>
      <c r="D84" s="162"/>
      <c r="E84" s="162"/>
      <c r="F84" s="163" t="s">
        <v>30</v>
      </c>
      <c r="G84" s="210" t="n">
        <v>0</v>
      </c>
      <c r="H84" s="210" t="n">
        <v>0</v>
      </c>
      <c r="I84" s="210" t="n">
        <v>0</v>
      </c>
      <c r="J84" s="210" t="n">
        <v>0</v>
      </c>
      <c r="K84" s="210" t="n">
        <v>0</v>
      </c>
      <c r="L84" s="211" t="n">
        <v>0</v>
      </c>
      <c r="M84" s="210" t="n">
        <v>0</v>
      </c>
    </row>
    <row r="85" s="159" customFormat="true" ht="24" hidden="false" customHeight="true" outlineLevel="0" collapsed="false">
      <c r="A85" s="157" t="n">
        <v>7</v>
      </c>
      <c r="B85" s="79" t="n">
        <v>9</v>
      </c>
      <c r="C85" s="80" t="n">
        <v>660</v>
      </c>
      <c r="D85" s="179" t="s">
        <v>61</v>
      </c>
      <c r="E85" s="179"/>
      <c r="F85" s="179"/>
      <c r="G85" s="82" t="n">
        <f aca="false">G86</f>
        <v>13</v>
      </c>
      <c r="H85" s="82" t="n">
        <f aca="false">H86+H87++H88</f>
        <v>81593</v>
      </c>
      <c r="I85" s="82" t="n">
        <f aca="false">I86+I87++I88</f>
        <v>100000</v>
      </c>
      <c r="J85" s="82" t="n">
        <f aca="false">J86+J87++J88</f>
        <v>0</v>
      </c>
      <c r="K85" s="82" t="n">
        <f aca="false">K86+K87++K88</f>
        <v>0</v>
      </c>
      <c r="L85" s="158" t="n">
        <f aca="false">L86+L87++L88</f>
        <v>565000</v>
      </c>
      <c r="M85" s="82" t="n">
        <f aca="false">H85+I85+J85+K85+L85</f>
        <v>746593</v>
      </c>
    </row>
    <row r="86" s="68" customFormat="true" ht="24.95" hidden="false" customHeight="true" outlineLevel="0" collapsed="false">
      <c r="A86" s="62"/>
      <c r="B86" s="87"/>
      <c r="C86" s="88"/>
      <c r="D86" s="89"/>
      <c r="E86" s="90"/>
      <c r="F86" s="91" t="s">
        <v>28</v>
      </c>
      <c r="G86" s="92" t="n">
        <f aca="false">G90</f>
        <v>13</v>
      </c>
      <c r="H86" s="92" t="n">
        <f aca="false">H90</f>
        <v>81593</v>
      </c>
      <c r="I86" s="92" t="n">
        <f aca="false">I90</f>
        <v>71000</v>
      </c>
      <c r="J86" s="92" t="n">
        <f aca="false">J90</f>
        <v>0</v>
      </c>
      <c r="K86" s="92" t="n">
        <f aca="false">K90</f>
        <v>0</v>
      </c>
      <c r="L86" s="102" t="n">
        <f aca="false">L90</f>
        <v>485000</v>
      </c>
      <c r="M86" s="93" t="n">
        <f aca="false">H86+I86+J86+K86+L86</f>
        <v>637593</v>
      </c>
    </row>
    <row r="87" s="68" customFormat="true" ht="24.95" hidden="false" customHeight="true" outlineLevel="0" collapsed="false">
      <c r="A87" s="69"/>
      <c r="B87" s="97"/>
      <c r="C87" s="98"/>
      <c r="D87" s="99"/>
      <c r="E87" s="100"/>
      <c r="F87" s="101" t="s">
        <v>29</v>
      </c>
      <c r="G87" s="137" t="n">
        <v>0</v>
      </c>
      <c r="H87" s="92" t="n">
        <f aca="false">H91</f>
        <v>0</v>
      </c>
      <c r="I87" s="92" t="n">
        <f aca="false">I91</f>
        <v>29000</v>
      </c>
      <c r="J87" s="92" t="n">
        <f aca="false">J91</f>
        <v>0</v>
      </c>
      <c r="K87" s="92" t="n">
        <f aca="false">K91</f>
        <v>0</v>
      </c>
      <c r="L87" s="102" t="n">
        <f aca="false">L91</f>
        <v>80000</v>
      </c>
      <c r="M87" s="93" t="n">
        <f aca="false">H87+I87+J87+K87+L87</f>
        <v>109000</v>
      </c>
    </row>
    <row r="88" s="68" customFormat="true" ht="24.95" hidden="false" customHeight="true" outlineLevel="0" collapsed="false">
      <c r="A88" s="71"/>
      <c r="B88" s="103"/>
      <c r="C88" s="104"/>
      <c r="D88" s="105"/>
      <c r="E88" s="106"/>
      <c r="F88" s="107" t="s">
        <v>30</v>
      </c>
      <c r="G88" s="140" t="n">
        <v>0</v>
      </c>
      <c r="H88" s="92" t="n">
        <f aca="false">H92</f>
        <v>0</v>
      </c>
      <c r="I88" s="92" t="n">
        <f aca="false">I92</f>
        <v>0</v>
      </c>
      <c r="J88" s="92" t="n">
        <f aca="false">J92</f>
        <v>0</v>
      </c>
      <c r="K88" s="92" t="n">
        <f aca="false">K92</f>
        <v>0</v>
      </c>
      <c r="L88" s="102" t="n">
        <f aca="false">L92</f>
        <v>0</v>
      </c>
      <c r="M88" s="93" t="n">
        <f aca="false">H88+I88+J88+K88+L88</f>
        <v>0</v>
      </c>
    </row>
    <row r="89" s="161" customFormat="true" ht="21" hidden="false" customHeight="true" outlineLevel="0" collapsed="false">
      <c r="A89" s="160" t="s">
        <v>54</v>
      </c>
      <c r="B89" s="109" t="s">
        <v>62</v>
      </c>
      <c r="C89" s="110" t="n">
        <v>66445</v>
      </c>
      <c r="D89" s="111"/>
      <c r="E89" s="112" t="s">
        <v>63</v>
      </c>
      <c r="F89" s="112"/>
      <c r="G89" s="113" t="n">
        <f aca="false">G90</f>
        <v>13</v>
      </c>
      <c r="H89" s="113" t="n">
        <f aca="false">H90+H91+H92</f>
        <v>81593</v>
      </c>
      <c r="I89" s="113" t="n">
        <f aca="false">I90+I91+I92</f>
        <v>100000</v>
      </c>
      <c r="J89" s="113" t="n">
        <f aca="false">J90+J91+J92</f>
        <v>0</v>
      </c>
      <c r="K89" s="113" t="n">
        <f aca="false">K90+K91+K92</f>
        <v>0</v>
      </c>
      <c r="L89" s="114" t="n">
        <f aca="false">L90+L91+L92</f>
        <v>565000</v>
      </c>
      <c r="M89" s="113" t="n">
        <f aca="false">H89+I89+J89+K89+L89</f>
        <v>746593</v>
      </c>
    </row>
    <row r="90" s="68" customFormat="true" ht="24.95" hidden="false" customHeight="true" outlineLevel="0" collapsed="false">
      <c r="A90" s="62"/>
      <c r="B90" s="87"/>
      <c r="C90" s="88"/>
      <c r="D90" s="89"/>
      <c r="E90" s="116"/>
      <c r="F90" s="117" t="s">
        <v>28</v>
      </c>
      <c r="G90" s="121" t="n">
        <v>13</v>
      </c>
      <c r="H90" s="119" t="n">
        <v>81593</v>
      </c>
      <c r="I90" s="118" t="n">
        <f aca="false">105000-5000-15000-4000-10000</f>
        <v>71000</v>
      </c>
      <c r="J90" s="118" t="n">
        <v>0</v>
      </c>
      <c r="K90" s="118" t="n">
        <v>0</v>
      </c>
      <c r="L90" s="152" t="n">
        <v>485000</v>
      </c>
      <c r="M90" s="121" t="n">
        <f aca="false">H90+I90+J90+K90+L90</f>
        <v>637593</v>
      </c>
    </row>
    <row r="91" s="68" customFormat="true" ht="24.95" hidden="false" customHeight="true" outlineLevel="0" collapsed="false">
      <c r="A91" s="69"/>
      <c r="B91" s="97"/>
      <c r="C91" s="98"/>
      <c r="D91" s="99"/>
      <c r="E91" s="123"/>
      <c r="F91" s="124" t="s">
        <v>29</v>
      </c>
      <c r="G91" s="125" t="n">
        <v>0</v>
      </c>
      <c r="H91" s="125" t="n">
        <v>0</v>
      </c>
      <c r="I91" s="125" t="n">
        <f aca="false">15000+4000+10000</f>
        <v>29000</v>
      </c>
      <c r="J91" s="125" t="n">
        <v>0</v>
      </c>
      <c r="K91" s="125" t="n">
        <v>0</v>
      </c>
      <c r="L91" s="128" t="n">
        <v>80000</v>
      </c>
      <c r="M91" s="121" t="n">
        <f aca="false">H91+I91+J91+K91+L91</f>
        <v>109000</v>
      </c>
    </row>
    <row r="92" s="68" customFormat="true" ht="24.95" hidden="false" customHeight="true" outlineLevel="0" collapsed="false">
      <c r="A92" s="69"/>
      <c r="B92" s="97"/>
      <c r="C92" s="98"/>
      <c r="D92" s="99"/>
      <c r="E92" s="123"/>
      <c r="F92" s="124" t="s">
        <v>30</v>
      </c>
      <c r="G92" s="125" t="n">
        <v>0</v>
      </c>
      <c r="H92" s="125"/>
      <c r="I92" s="125" t="n">
        <v>0</v>
      </c>
      <c r="J92" s="125" t="n">
        <v>0</v>
      </c>
      <c r="K92" s="125" t="n">
        <v>0</v>
      </c>
      <c r="L92" s="128" t="n">
        <v>0</v>
      </c>
      <c r="M92" s="121" t="n">
        <f aca="false">H92+I92+J92+K92+L92</f>
        <v>0</v>
      </c>
    </row>
    <row r="93" s="159" customFormat="true" ht="22.5" hidden="false" customHeight="true" outlineLevel="0" collapsed="false">
      <c r="A93" s="157" t="n">
        <v>8</v>
      </c>
      <c r="B93" s="79" t="n">
        <v>10</v>
      </c>
      <c r="C93" s="80" t="n">
        <v>730</v>
      </c>
      <c r="D93" s="81" t="s">
        <v>64</v>
      </c>
      <c r="E93" s="81"/>
      <c r="F93" s="81"/>
      <c r="G93" s="82" t="n">
        <f aca="false">G94</f>
        <v>120</v>
      </c>
      <c r="H93" s="82" t="n">
        <f aca="false">H94+H95+H96</f>
        <v>1104385</v>
      </c>
      <c r="I93" s="82" t="n">
        <f aca="false">I94+I95+I96</f>
        <v>327269</v>
      </c>
      <c r="J93" s="82" t="n">
        <f aca="false">J94+J95+J96</f>
        <v>50000</v>
      </c>
      <c r="K93" s="82" t="n">
        <f aca="false">K94+K95+K96</f>
        <v>0</v>
      </c>
      <c r="L93" s="83" t="n">
        <f aca="false">L94+L95+L96</f>
        <v>50000</v>
      </c>
      <c r="M93" s="82" t="n">
        <f aca="false">H93+I93+J93+K93+L93</f>
        <v>1531654</v>
      </c>
    </row>
    <row r="94" s="68" customFormat="true" ht="24.95" hidden="false" customHeight="true" outlineLevel="0" collapsed="false">
      <c r="A94" s="62"/>
      <c r="B94" s="87"/>
      <c r="C94" s="88"/>
      <c r="D94" s="89"/>
      <c r="E94" s="90"/>
      <c r="F94" s="91" t="s">
        <v>28</v>
      </c>
      <c r="G94" s="92" t="n">
        <f aca="false">G98+G102</f>
        <v>120</v>
      </c>
      <c r="H94" s="92" t="n">
        <f aca="false">H98+H102</f>
        <v>1104385</v>
      </c>
      <c r="I94" s="92" t="n">
        <f aca="false">I98+I102</f>
        <v>325269</v>
      </c>
      <c r="J94" s="92" t="n">
        <f aca="false">J98+J102</f>
        <v>20000</v>
      </c>
      <c r="K94" s="92" t="n">
        <f aca="false">K98+K102</f>
        <v>0</v>
      </c>
      <c r="L94" s="92" t="n">
        <f aca="false">L98+L102</f>
        <v>50000</v>
      </c>
      <c r="M94" s="92" t="n">
        <f aca="false">H94+I94+J94+K94+L94</f>
        <v>1499654</v>
      </c>
    </row>
    <row r="95" s="68" customFormat="true" ht="21" hidden="false" customHeight="true" outlineLevel="0" collapsed="false">
      <c r="A95" s="69"/>
      <c r="B95" s="97"/>
      <c r="C95" s="98"/>
      <c r="D95" s="99"/>
      <c r="E95" s="100"/>
      <c r="F95" s="101" t="s">
        <v>29</v>
      </c>
      <c r="G95" s="137" t="n">
        <v>0</v>
      </c>
      <c r="H95" s="92" t="n">
        <f aca="false">H99+H103+H107</f>
        <v>0</v>
      </c>
      <c r="I95" s="92" t="n">
        <f aca="false">I99+I103</f>
        <v>2000</v>
      </c>
      <c r="J95" s="92" t="n">
        <f aca="false">J99+J103</f>
        <v>30000</v>
      </c>
      <c r="K95" s="92" t="n">
        <f aca="false">K99+K103</f>
        <v>0</v>
      </c>
      <c r="L95" s="92" t="n">
        <f aca="false">L99+L103</f>
        <v>0</v>
      </c>
      <c r="M95" s="137" t="n">
        <f aca="false">H95+I95+J95+K95+L95</f>
        <v>32000</v>
      </c>
    </row>
    <row r="96" s="68" customFormat="true" ht="24.95" hidden="false" customHeight="true" outlineLevel="0" collapsed="false">
      <c r="A96" s="71"/>
      <c r="B96" s="103"/>
      <c r="C96" s="104"/>
      <c r="D96" s="105"/>
      <c r="E96" s="106"/>
      <c r="F96" s="107" t="s">
        <v>30</v>
      </c>
      <c r="G96" s="140" t="n">
        <v>0</v>
      </c>
      <c r="H96" s="92" t="n">
        <f aca="false">H100+H104+H108</f>
        <v>0</v>
      </c>
      <c r="I96" s="92" t="n">
        <f aca="false">I100+I104+I108</f>
        <v>0</v>
      </c>
      <c r="J96" s="92" t="n">
        <f aca="false">J100+J104+J108</f>
        <v>0</v>
      </c>
      <c r="K96" s="92" t="n">
        <f aca="false">K100+K104+K108</f>
        <v>0</v>
      </c>
      <c r="L96" s="212" t="n">
        <f aca="false">L100+L104+L108</f>
        <v>0</v>
      </c>
      <c r="M96" s="140" t="n">
        <f aca="false">H96+I96+J96+K96+L96</f>
        <v>0</v>
      </c>
    </row>
    <row r="97" s="150" customFormat="true" ht="24.95" hidden="false" customHeight="true" outlineLevel="0" collapsed="false">
      <c r="A97" s="142" t="s">
        <v>65</v>
      </c>
      <c r="B97" s="143" t="n">
        <v>10.1</v>
      </c>
      <c r="C97" s="144" t="n">
        <v>73037</v>
      </c>
      <c r="D97" s="145"/>
      <c r="E97" s="213" t="s">
        <v>66</v>
      </c>
      <c r="F97" s="213"/>
      <c r="G97" s="147" t="n">
        <f aca="false">G98</f>
        <v>3</v>
      </c>
      <c r="H97" s="147" t="n">
        <f aca="false">H98+H99+H100</f>
        <v>22470</v>
      </c>
      <c r="I97" s="147" t="n">
        <f aca="false">I98+I99+I100</f>
        <v>5000</v>
      </c>
      <c r="J97" s="147" t="n">
        <f aca="false">J98+J99+J100</f>
        <v>0</v>
      </c>
      <c r="K97" s="147" t="n">
        <f aca="false">K98+K99+K100</f>
        <v>0</v>
      </c>
      <c r="L97" s="214" t="n">
        <f aca="false">L98+L99+L100</f>
        <v>0</v>
      </c>
      <c r="M97" s="147" t="n">
        <f aca="false">H97+I97+J97+K97+L97</f>
        <v>27470</v>
      </c>
    </row>
    <row r="98" s="68" customFormat="true" ht="24.95" hidden="false" customHeight="true" outlineLevel="0" collapsed="false">
      <c r="A98" s="62"/>
      <c r="B98" s="87"/>
      <c r="C98" s="88"/>
      <c r="D98" s="89"/>
      <c r="E98" s="116"/>
      <c r="F98" s="117" t="s">
        <v>28</v>
      </c>
      <c r="G98" s="121" t="n">
        <v>3</v>
      </c>
      <c r="H98" s="119" t="n">
        <v>22470</v>
      </c>
      <c r="I98" s="118" t="n">
        <v>3000</v>
      </c>
      <c r="J98" s="118" t="n">
        <v>0</v>
      </c>
      <c r="K98" s="151" t="n">
        <v>0</v>
      </c>
      <c r="L98" s="215" t="n">
        <v>0</v>
      </c>
      <c r="M98" s="118" t="n">
        <f aca="false">H98+I98+J98+K98+L98</f>
        <v>25470</v>
      </c>
      <c r="N98" s="216"/>
    </row>
    <row r="99" s="68" customFormat="true" ht="24.95" hidden="false" customHeight="true" outlineLevel="0" collapsed="false">
      <c r="A99" s="69"/>
      <c r="B99" s="97"/>
      <c r="C99" s="98"/>
      <c r="D99" s="99"/>
      <c r="E99" s="123"/>
      <c r="F99" s="124" t="s">
        <v>29</v>
      </c>
      <c r="G99" s="125" t="n">
        <v>0</v>
      </c>
      <c r="H99" s="125" t="n">
        <v>0</v>
      </c>
      <c r="I99" s="125" t="n">
        <v>2000</v>
      </c>
      <c r="J99" s="125" t="n">
        <v>0</v>
      </c>
      <c r="K99" s="217" t="n">
        <f aca="false">4000+1000-5000</f>
        <v>0</v>
      </c>
      <c r="L99" s="218" t="n">
        <v>0</v>
      </c>
      <c r="M99" s="118" t="n">
        <f aca="false">H99+I99+J99+K99+L99</f>
        <v>2000</v>
      </c>
    </row>
    <row r="100" s="68" customFormat="true" ht="24.95" hidden="false" customHeight="true" outlineLevel="0" collapsed="false">
      <c r="A100" s="71"/>
      <c r="B100" s="103"/>
      <c r="C100" s="104"/>
      <c r="D100" s="105"/>
      <c r="E100" s="162"/>
      <c r="F100" s="163" t="s">
        <v>30</v>
      </c>
      <c r="G100" s="139" t="n">
        <v>0</v>
      </c>
      <c r="H100" s="139" t="n">
        <v>0</v>
      </c>
      <c r="I100" s="139" t="n">
        <v>0</v>
      </c>
      <c r="J100" s="139" t="n">
        <v>0</v>
      </c>
      <c r="K100" s="139" t="n">
        <v>0</v>
      </c>
      <c r="L100" s="219" t="n">
        <v>0</v>
      </c>
      <c r="M100" s="118" t="n">
        <f aca="false">H100+I100+J100+K100+L100</f>
        <v>0</v>
      </c>
    </row>
    <row r="101" s="150" customFormat="true" ht="24.95" hidden="false" customHeight="true" outlineLevel="0" collapsed="false">
      <c r="A101" s="142" t="s">
        <v>67</v>
      </c>
      <c r="B101" s="143" t="n">
        <v>10.2</v>
      </c>
      <c r="C101" s="144" t="n">
        <v>74700</v>
      </c>
      <c r="D101" s="145"/>
      <c r="E101" s="220" t="s">
        <v>68</v>
      </c>
      <c r="F101" s="220"/>
      <c r="G101" s="147" t="n">
        <f aca="false">G102</f>
        <v>117</v>
      </c>
      <c r="H101" s="147" t="n">
        <f aca="false">H102+H103+H104</f>
        <v>1081915</v>
      </c>
      <c r="I101" s="147" t="n">
        <f aca="false">I102+I103+I104</f>
        <v>322269</v>
      </c>
      <c r="J101" s="147" t="n">
        <f aca="false">J102+J103+J104</f>
        <v>50000</v>
      </c>
      <c r="K101" s="147" t="n">
        <f aca="false">K102+K103+K104</f>
        <v>0</v>
      </c>
      <c r="L101" s="214" t="n">
        <f aca="false">L102+L103+L104</f>
        <v>50000</v>
      </c>
      <c r="M101" s="147" t="n">
        <f aca="false">M102+M103+M104</f>
        <v>1504184</v>
      </c>
    </row>
    <row r="102" s="68" customFormat="true" ht="24.95" hidden="false" customHeight="true" outlineLevel="0" collapsed="false">
      <c r="A102" s="62"/>
      <c r="B102" s="87"/>
      <c r="C102" s="88"/>
      <c r="D102" s="89"/>
      <c r="E102" s="116"/>
      <c r="F102" s="117" t="s">
        <v>28</v>
      </c>
      <c r="G102" s="118" t="n">
        <v>117</v>
      </c>
      <c r="H102" s="119" t="n">
        <v>1081915</v>
      </c>
      <c r="I102" s="118" t="n">
        <v>322269</v>
      </c>
      <c r="J102" s="118" t="n">
        <v>20000</v>
      </c>
      <c r="K102" s="118" t="n">
        <v>0</v>
      </c>
      <c r="L102" s="215" t="n">
        <v>50000</v>
      </c>
      <c r="M102" s="118" t="n">
        <f aca="false">H102+I102+J102+K102+L102</f>
        <v>1474184</v>
      </c>
      <c r="N102" s="216"/>
    </row>
    <row r="103" s="68" customFormat="true" ht="24.95" hidden="false" customHeight="true" outlineLevel="0" collapsed="false">
      <c r="A103" s="69"/>
      <c r="B103" s="97"/>
      <c r="C103" s="98"/>
      <c r="D103" s="99"/>
      <c r="E103" s="123"/>
      <c r="F103" s="124" t="s">
        <v>29</v>
      </c>
      <c r="G103" s="125" t="n">
        <v>0</v>
      </c>
      <c r="H103" s="125" t="n">
        <v>0</v>
      </c>
      <c r="I103" s="125" t="n">
        <v>0</v>
      </c>
      <c r="J103" s="125" t="n">
        <v>30000</v>
      </c>
      <c r="K103" s="125" t="n">
        <v>0</v>
      </c>
      <c r="L103" s="221" t="n">
        <v>0</v>
      </c>
      <c r="M103" s="118" t="n">
        <f aca="false">H103+I103+J103+K103+L103</f>
        <v>30000</v>
      </c>
    </row>
    <row r="104" s="68" customFormat="true" ht="24.95" hidden="false" customHeight="true" outlineLevel="0" collapsed="false">
      <c r="A104" s="71"/>
      <c r="B104" s="103"/>
      <c r="C104" s="104"/>
      <c r="D104" s="105"/>
      <c r="E104" s="162"/>
      <c r="F104" s="163" t="s">
        <v>33</v>
      </c>
      <c r="G104" s="139" t="n">
        <v>0</v>
      </c>
      <c r="H104" s="139" t="n">
        <v>0</v>
      </c>
      <c r="I104" s="139"/>
      <c r="J104" s="139" t="n">
        <v>0</v>
      </c>
      <c r="K104" s="139" t="n">
        <v>0</v>
      </c>
      <c r="L104" s="219" t="n">
        <v>0</v>
      </c>
      <c r="M104" s="118" t="n">
        <f aca="false">H104+I104+J104+K104+L104</f>
        <v>0</v>
      </c>
    </row>
    <row r="105" s="159" customFormat="true" ht="24.75" hidden="false" customHeight="true" outlineLevel="0" collapsed="false">
      <c r="A105" s="157" t="s">
        <v>69</v>
      </c>
      <c r="B105" s="79" t="n">
        <v>11</v>
      </c>
      <c r="C105" s="80" t="n">
        <v>75635</v>
      </c>
      <c r="D105" s="222"/>
      <c r="E105" s="223" t="s">
        <v>70</v>
      </c>
      <c r="F105" s="223"/>
      <c r="G105" s="82" t="n">
        <f aca="false">G106</f>
        <v>9</v>
      </c>
      <c r="H105" s="82" t="n">
        <f aca="false">H106+H107+H108</f>
        <v>50972</v>
      </c>
      <c r="I105" s="82" t="n">
        <f aca="false">I106+I107+I108</f>
        <v>5000</v>
      </c>
      <c r="J105" s="82" t="n">
        <f aca="false">J106+J107+J108</f>
        <v>3500</v>
      </c>
      <c r="K105" s="82" t="n">
        <f aca="false">K106+K107+K108</f>
        <v>10000</v>
      </c>
      <c r="L105" s="82" t="n">
        <f aca="false">L106+L107+L108</f>
        <v>255000</v>
      </c>
      <c r="M105" s="82" t="n">
        <f aca="false">M106+M107+M108</f>
        <v>324472</v>
      </c>
    </row>
    <row r="106" s="68" customFormat="true" ht="24.95" hidden="false" customHeight="true" outlineLevel="0" collapsed="false">
      <c r="A106" s="62"/>
      <c r="B106" s="87"/>
      <c r="C106" s="88"/>
      <c r="D106" s="89"/>
      <c r="E106" s="116"/>
      <c r="F106" s="117" t="s">
        <v>28</v>
      </c>
      <c r="G106" s="118" t="n">
        <v>9</v>
      </c>
      <c r="H106" s="119" t="n">
        <v>50972</v>
      </c>
      <c r="I106" s="118" t="n">
        <v>5000</v>
      </c>
      <c r="J106" s="118" t="n">
        <v>2000</v>
      </c>
      <c r="K106" s="118" t="n">
        <v>10000</v>
      </c>
      <c r="L106" s="215" t="n">
        <v>200000</v>
      </c>
      <c r="M106" s="118" t="n">
        <f aca="false">H106+I106+J106+K106+L106</f>
        <v>267972</v>
      </c>
      <c r="N106" s="216"/>
    </row>
    <row r="107" s="68" customFormat="true" ht="24.95" hidden="false" customHeight="true" outlineLevel="0" collapsed="false">
      <c r="A107" s="69"/>
      <c r="B107" s="97"/>
      <c r="C107" s="98"/>
      <c r="D107" s="99"/>
      <c r="E107" s="123"/>
      <c r="F107" s="124" t="s">
        <v>29</v>
      </c>
      <c r="G107" s="125" t="n">
        <v>0</v>
      </c>
      <c r="H107" s="125" t="n">
        <v>0</v>
      </c>
      <c r="I107" s="125" t="n">
        <v>0</v>
      </c>
      <c r="J107" s="125" t="n">
        <v>1500</v>
      </c>
      <c r="K107" s="126" t="n">
        <v>0</v>
      </c>
      <c r="L107" s="224" t="n">
        <v>55000</v>
      </c>
      <c r="M107" s="118" t="n">
        <f aca="false">H107+I107+J107+K107+L107</f>
        <v>56500</v>
      </c>
    </row>
    <row r="108" s="68" customFormat="true" ht="24.95" hidden="false" customHeight="true" outlineLevel="0" collapsed="false">
      <c r="A108" s="71"/>
      <c r="B108" s="103"/>
      <c r="C108" s="104"/>
      <c r="D108" s="105"/>
      <c r="E108" s="162"/>
      <c r="F108" s="163" t="s">
        <v>30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39" t="n">
        <v>0</v>
      </c>
      <c r="L108" s="219" t="n">
        <v>0</v>
      </c>
      <c r="M108" s="225" t="n">
        <f aca="false">H108+I108+J108+K108+L108</f>
        <v>0</v>
      </c>
    </row>
    <row r="109" s="159" customFormat="true" ht="24.95" hidden="false" customHeight="true" outlineLevel="0" collapsed="false">
      <c r="A109" s="168"/>
      <c r="B109" s="79" t="n">
        <v>12</v>
      </c>
      <c r="C109" s="80" t="n">
        <v>850</v>
      </c>
      <c r="D109" s="81" t="s">
        <v>71</v>
      </c>
      <c r="E109" s="81"/>
      <c r="F109" s="81"/>
      <c r="G109" s="82" t="n">
        <f aca="false">G110+G111++G112</f>
        <v>18</v>
      </c>
      <c r="H109" s="82" t="n">
        <f aca="false">H110+H111++H112</f>
        <v>96755</v>
      </c>
      <c r="I109" s="82" t="n">
        <f aca="false">I110+I111++I112</f>
        <v>130000</v>
      </c>
      <c r="J109" s="82" t="n">
        <f aca="false">J110+J111++J112</f>
        <v>10000</v>
      </c>
      <c r="K109" s="82" t="n">
        <f aca="false">K110+K111++K112</f>
        <v>70000</v>
      </c>
      <c r="L109" s="82" t="n">
        <f aca="false">L110+L111++L112</f>
        <v>195000</v>
      </c>
      <c r="M109" s="82" t="n">
        <f aca="false">M110+M111++M112</f>
        <v>501755</v>
      </c>
    </row>
    <row r="110" s="68" customFormat="true" ht="24.95" hidden="false" customHeight="true" outlineLevel="0" collapsed="false">
      <c r="A110" s="154"/>
      <c r="B110" s="183"/>
      <c r="C110" s="184"/>
      <c r="D110" s="185"/>
      <c r="E110" s="185"/>
      <c r="F110" s="117" t="s">
        <v>28</v>
      </c>
      <c r="G110" s="186" t="n">
        <f aca="false">G114</f>
        <v>18</v>
      </c>
      <c r="H110" s="186" t="n">
        <f aca="false">H114</f>
        <v>96755</v>
      </c>
      <c r="I110" s="186" t="n">
        <f aca="false">I114</f>
        <v>130000</v>
      </c>
      <c r="J110" s="186" t="n">
        <f aca="false">J114</f>
        <v>8000</v>
      </c>
      <c r="K110" s="186" t="n">
        <f aca="false">K114</f>
        <v>70000</v>
      </c>
      <c r="L110" s="186" t="n">
        <f aca="false">L114</f>
        <v>155000</v>
      </c>
      <c r="M110" s="186" t="n">
        <f aca="false">M114</f>
        <v>459755</v>
      </c>
    </row>
    <row r="111" s="68" customFormat="true" ht="24.95" hidden="false" customHeight="true" outlineLevel="0" collapsed="false">
      <c r="A111" s="154"/>
      <c r="B111" s="187"/>
      <c r="C111" s="188"/>
      <c r="D111" s="189"/>
      <c r="E111" s="189"/>
      <c r="F111" s="124" t="s">
        <v>29</v>
      </c>
      <c r="G111" s="190" t="n">
        <f aca="false">G115</f>
        <v>0</v>
      </c>
      <c r="H111" s="190" t="n">
        <f aca="false">H115</f>
        <v>0</v>
      </c>
      <c r="I111" s="190" t="n">
        <f aca="false">I115</f>
        <v>0</v>
      </c>
      <c r="J111" s="190" t="n">
        <f aca="false">J115</f>
        <v>2000</v>
      </c>
      <c r="K111" s="190" t="n">
        <f aca="false">K115</f>
        <v>0</v>
      </c>
      <c r="L111" s="190" t="n">
        <f aca="false">L115</f>
        <v>40000</v>
      </c>
      <c r="M111" s="190" t="n">
        <f aca="false">M115</f>
        <v>42000</v>
      </c>
    </row>
    <row r="112" s="68" customFormat="true" ht="24.95" hidden="false" customHeight="true" outlineLevel="0" collapsed="false">
      <c r="A112" s="154"/>
      <c r="B112" s="191"/>
      <c r="C112" s="192"/>
      <c r="D112" s="193"/>
      <c r="E112" s="193"/>
      <c r="F112" s="163" t="s">
        <v>30</v>
      </c>
      <c r="G112" s="194" t="n">
        <f aca="false">G116</f>
        <v>0</v>
      </c>
      <c r="H112" s="194" t="n">
        <f aca="false">H116</f>
        <v>0</v>
      </c>
      <c r="I112" s="194" t="n">
        <f aca="false">I116</f>
        <v>0</v>
      </c>
      <c r="J112" s="194" t="n">
        <f aca="false">J116</f>
        <v>0</v>
      </c>
      <c r="K112" s="194" t="n">
        <f aca="false">K116</f>
        <v>0</v>
      </c>
      <c r="L112" s="194" t="n">
        <f aca="false">L116</f>
        <v>0</v>
      </c>
      <c r="M112" s="194" t="n">
        <f aca="false">M116</f>
        <v>0</v>
      </c>
    </row>
    <row r="113" s="150" customFormat="true" ht="24.95" hidden="false" customHeight="true" outlineLevel="0" collapsed="false">
      <c r="A113" s="153"/>
      <c r="B113" s="226" t="n">
        <v>12.1</v>
      </c>
      <c r="C113" s="227" t="n">
        <v>85028</v>
      </c>
      <c r="D113" s="228"/>
      <c r="E113" s="229" t="s">
        <v>72</v>
      </c>
      <c r="F113" s="229"/>
      <c r="G113" s="230" t="n">
        <f aca="false">G114+G115+G116</f>
        <v>18</v>
      </c>
      <c r="H113" s="231" t="n">
        <f aca="false">H114+H115++H116</f>
        <v>96755</v>
      </c>
      <c r="I113" s="231" t="n">
        <f aca="false">I114+I115++I116</f>
        <v>130000</v>
      </c>
      <c r="J113" s="231" t="n">
        <f aca="false">J114+J115++J116</f>
        <v>10000</v>
      </c>
      <c r="K113" s="231" t="n">
        <f aca="false">K114+K115++K116</f>
        <v>70000</v>
      </c>
      <c r="L113" s="231" t="n">
        <f aca="false">L114+L115++L116</f>
        <v>195000</v>
      </c>
      <c r="M113" s="232" t="n">
        <f aca="false">M114+M115++M116</f>
        <v>501755</v>
      </c>
    </row>
    <row r="114" s="68" customFormat="true" ht="24.95" hidden="false" customHeight="true" outlineLevel="0" collapsed="false">
      <c r="A114" s="154"/>
      <c r="B114" s="201"/>
      <c r="C114" s="202"/>
      <c r="D114" s="116"/>
      <c r="E114" s="116"/>
      <c r="F114" s="117" t="s">
        <v>28</v>
      </c>
      <c r="G114" s="203" t="n">
        <f aca="false">15+3</f>
        <v>18</v>
      </c>
      <c r="H114" s="203" t="n">
        <v>96755</v>
      </c>
      <c r="I114" s="203" t="n">
        <f aca="false">120000+10000</f>
        <v>130000</v>
      </c>
      <c r="J114" s="203" t="n">
        <v>8000</v>
      </c>
      <c r="K114" s="203" t="n">
        <v>70000</v>
      </c>
      <c r="L114" s="204" t="n">
        <v>155000</v>
      </c>
      <c r="M114" s="203" t="n">
        <f aca="false">H114+I114+J114++K114++L114</f>
        <v>459755</v>
      </c>
    </row>
    <row r="115" s="68" customFormat="true" ht="24.95" hidden="false" customHeight="true" outlineLevel="0" collapsed="false">
      <c r="A115" s="154"/>
      <c r="B115" s="205"/>
      <c r="C115" s="206"/>
      <c r="D115" s="123"/>
      <c r="E115" s="123"/>
      <c r="F115" s="124" t="s">
        <v>29</v>
      </c>
      <c r="G115" s="155" t="n">
        <v>0</v>
      </c>
      <c r="H115" s="155" t="n">
        <v>0</v>
      </c>
      <c r="I115" s="155" t="n">
        <v>0</v>
      </c>
      <c r="J115" s="155" t="n">
        <v>2000</v>
      </c>
      <c r="K115" s="155" t="n">
        <v>0</v>
      </c>
      <c r="L115" s="207" t="n">
        <v>40000</v>
      </c>
      <c r="M115" s="155" t="n">
        <f aca="false">H115+I115+J115++K115++L115</f>
        <v>42000</v>
      </c>
    </row>
    <row r="116" s="68" customFormat="true" ht="24.95" hidden="false" customHeight="true" outlineLevel="0" collapsed="false">
      <c r="A116" s="154"/>
      <c r="B116" s="205"/>
      <c r="C116" s="206"/>
      <c r="D116" s="123"/>
      <c r="E116" s="123"/>
      <c r="F116" s="163" t="s">
        <v>30</v>
      </c>
      <c r="G116" s="155" t="n">
        <v>0</v>
      </c>
      <c r="H116" s="155" t="n">
        <v>0</v>
      </c>
      <c r="I116" s="155" t="n">
        <v>0</v>
      </c>
      <c r="J116" s="155" t="n">
        <v>0</v>
      </c>
      <c r="K116" s="155" t="n">
        <v>0</v>
      </c>
      <c r="L116" s="207" t="n">
        <v>0</v>
      </c>
      <c r="M116" s="155" t="n">
        <f aca="false">H116+I116+J116++K116++L116</f>
        <v>0</v>
      </c>
      <c r="N116" s="32"/>
      <c r="O116" s="32"/>
      <c r="P116" s="32"/>
      <c r="Q116" s="32"/>
    </row>
    <row r="117" s="159" customFormat="true" ht="24.75" hidden="false" customHeight="true" outlineLevel="0" collapsed="false">
      <c r="A117" s="157" t="n">
        <v>9</v>
      </c>
      <c r="B117" s="79" t="n">
        <v>13</v>
      </c>
      <c r="C117" s="80" t="n">
        <v>920</v>
      </c>
      <c r="D117" s="81" t="s">
        <v>73</v>
      </c>
      <c r="E117" s="81"/>
      <c r="F117" s="81"/>
      <c r="G117" s="82" t="n">
        <f aca="false">G118+G119+G120</f>
        <v>549</v>
      </c>
      <c r="H117" s="82" t="n">
        <f aca="false">H118+H119+H120</f>
        <v>3488903</v>
      </c>
      <c r="I117" s="82" t="n">
        <f aca="false">I118+I119+I120</f>
        <v>445000</v>
      </c>
      <c r="J117" s="82" t="n">
        <f aca="false">J118+J119+J120</f>
        <v>50000</v>
      </c>
      <c r="K117" s="82" t="n">
        <f aca="false">K118+K119+K120</f>
        <v>50000</v>
      </c>
      <c r="L117" s="83" t="n">
        <f aca="false">L118+L119+L120</f>
        <v>495000</v>
      </c>
      <c r="M117" s="82" t="n">
        <f aca="false">H117+I117+J117+K117+L117</f>
        <v>4528903</v>
      </c>
      <c r="N117" s="233"/>
      <c r="O117" s="234"/>
      <c r="P117" s="234"/>
      <c r="Q117" s="234"/>
    </row>
    <row r="118" s="68" customFormat="true" ht="24.95" hidden="false" customHeight="true" outlineLevel="0" collapsed="false">
      <c r="A118" s="62"/>
      <c r="B118" s="87"/>
      <c r="C118" s="88"/>
      <c r="D118" s="89"/>
      <c r="E118" s="90"/>
      <c r="F118" s="91" t="s">
        <v>28</v>
      </c>
      <c r="G118" s="92" t="n">
        <f aca="false">G122+G126+G130+G134</f>
        <v>549</v>
      </c>
      <c r="H118" s="92" t="n">
        <f aca="false">H122+H126+H130+H134</f>
        <v>3488903</v>
      </c>
      <c r="I118" s="92" t="n">
        <f aca="false">I122+I126+I130+I134</f>
        <v>425000</v>
      </c>
      <c r="J118" s="92" t="n">
        <f aca="false">J122+J126+J130+J134</f>
        <v>32000</v>
      </c>
      <c r="K118" s="92" t="n">
        <f aca="false">K122+K126+K130+K134</f>
        <v>40000</v>
      </c>
      <c r="L118" s="212" t="n">
        <f aca="false">L122+L126+L130+L134</f>
        <v>390000</v>
      </c>
      <c r="M118" s="92" t="n">
        <f aca="false">H118+I118+J118+K118+L118</f>
        <v>4375903</v>
      </c>
      <c r="N118" s="32"/>
      <c r="O118" s="32"/>
      <c r="P118" s="32"/>
      <c r="Q118" s="32"/>
    </row>
    <row r="119" s="68" customFormat="true" ht="24.95" hidden="false" customHeight="true" outlineLevel="0" collapsed="false">
      <c r="A119" s="69"/>
      <c r="B119" s="97"/>
      <c r="C119" s="98"/>
      <c r="D119" s="99"/>
      <c r="E119" s="100"/>
      <c r="F119" s="101" t="s">
        <v>29</v>
      </c>
      <c r="G119" s="92" t="n">
        <f aca="false">G123+G127+G131+G135</f>
        <v>0</v>
      </c>
      <c r="H119" s="92" t="n">
        <f aca="false">H123+H127+H131+H135</f>
        <v>0</v>
      </c>
      <c r="I119" s="92" t="n">
        <f aca="false">I123+I127+I131+I135</f>
        <v>20000</v>
      </c>
      <c r="J119" s="92" t="n">
        <f aca="false">J123+J127+J131+J135</f>
        <v>18000</v>
      </c>
      <c r="K119" s="92" t="n">
        <f aca="false">K123+K127+K131+K135</f>
        <v>10000</v>
      </c>
      <c r="L119" s="212" t="n">
        <f aca="false">L123+L127+L131+L135</f>
        <v>105000</v>
      </c>
      <c r="M119" s="92" t="n">
        <f aca="false">H119+I119+J119+K119+L119</f>
        <v>153000</v>
      </c>
      <c r="N119" s="32"/>
      <c r="O119" s="32"/>
      <c r="P119" s="32"/>
      <c r="Q119" s="32"/>
    </row>
    <row r="120" s="68" customFormat="true" ht="24.95" hidden="false" customHeight="true" outlineLevel="0" collapsed="false">
      <c r="A120" s="71"/>
      <c r="B120" s="103"/>
      <c r="C120" s="73"/>
      <c r="D120" s="105"/>
      <c r="E120" s="106"/>
      <c r="F120" s="107" t="s">
        <v>30</v>
      </c>
      <c r="G120" s="92" t="n">
        <f aca="false">G124+G128+G132+G136</f>
        <v>0</v>
      </c>
      <c r="H120" s="92" t="n">
        <f aca="false">H124+H128+H132+H136</f>
        <v>0</v>
      </c>
      <c r="I120" s="92" t="n">
        <f aca="false">I124+I128+I132+I136</f>
        <v>0</v>
      </c>
      <c r="J120" s="92" t="n">
        <f aca="false">J124+J128+J132+J136</f>
        <v>0</v>
      </c>
      <c r="K120" s="92" t="n">
        <f aca="false">K124+K128+K132+K136</f>
        <v>0</v>
      </c>
      <c r="L120" s="212" t="n">
        <f aca="false">L124+L128+L132+L136</f>
        <v>0</v>
      </c>
      <c r="M120" s="92" t="n">
        <f aca="false">H120+I120+J120+K120+L120</f>
        <v>0</v>
      </c>
    </row>
    <row r="121" s="150" customFormat="true" ht="20.25" hidden="false" customHeight="true" outlineLevel="0" collapsed="false">
      <c r="A121" s="142" t="s">
        <v>62</v>
      </c>
      <c r="B121" s="143" t="n">
        <v>13.1</v>
      </c>
      <c r="C121" s="144" t="n">
        <v>92140</v>
      </c>
      <c r="D121" s="145"/>
      <c r="E121" s="213" t="s">
        <v>66</v>
      </c>
      <c r="F121" s="213"/>
      <c r="G121" s="147" t="n">
        <f aca="false">G122+G123+G124</f>
        <v>7</v>
      </c>
      <c r="H121" s="147" t="n">
        <f aca="false">H122+H123+H124</f>
        <v>46165</v>
      </c>
      <c r="I121" s="147" t="n">
        <f aca="false">I122+I123+I124</f>
        <v>5000</v>
      </c>
      <c r="J121" s="147" t="n">
        <f aca="false">J122+J123+J124</f>
        <v>0</v>
      </c>
      <c r="K121" s="147" t="n">
        <f aca="false">K122+K123+K124</f>
        <v>50000</v>
      </c>
      <c r="L121" s="214" t="n">
        <f aca="false">L122+L123+L124</f>
        <v>0</v>
      </c>
      <c r="M121" s="147" t="n">
        <f aca="false">M122+M123+M124</f>
        <v>101165</v>
      </c>
    </row>
    <row r="122" s="68" customFormat="true" ht="24.95" hidden="false" customHeight="true" outlineLevel="0" collapsed="false">
      <c r="A122" s="62"/>
      <c r="B122" s="87"/>
      <c r="C122" s="88"/>
      <c r="D122" s="89"/>
      <c r="E122" s="116"/>
      <c r="F122" s="117" t="s">
        <v>28</v>
      </c>
      <c r="G122" s="118" t="n">
        <v>7</v>
      </c>
      <c r="H122" s="119" t="n">
        <v>46165</v>
      </c>
      <c r="I122" s="118" t="n">
        <v>5000</v>
      </c>
      <c r="J122" s="118" t="n">
        <v>0</v>
      </c>
      <c r="K122" s="118" t="n">
        <v>40000</v>
      </c>
      <c r="L122" s="152"/>
      <c r="M122" s="118" t="n">
        <f aca="false">H122+I122+J122+K122+L122</f>
        <v>91165</v>
      </c>
      <c r="N122" s="235"/>
      <c r="O122" s="236"/>
      <c r="P122" s="236"/>
      <c r="Q122" s="237"/>
    </row>
    <row r="123" s="68" customFormat="true" ht="24.95" hidden="false" customHeight="true" outlineLevel="0" collapsed="false">
      <c r="A123" s="69"/>
      <c r="B123" s="97"/>
      <c r="C123" s="98"/>
      <c r="D123" s="99"/>
      <c r="E123" s="123"/>
      <c r="F123" s="124" t="s">
        <v>29</v>
      </c>
      <c r="G123" s="125" t="n">
        <v>0</v>
      </c>
      <c r="H123" s="125" t="n">
        <v>0</v>
      </c>
      <c r="I123" s="125" t="n">
        <v>0</v>
      </c>
      <c r="J123" s="125"/>
      <c r="K123" s="125" t="n">
        <v>10000</v>
      </c>
      <c r="L123" s="128"/>
      <c r="M123" s="118" t="n">
        <f aca="false">H123+I123+J123+K123+L123</f>
        <v>10000</v>
      </c>
      <c r="N123" s="95"/>
      <c r="O123" s="96"/>
      <c r="P123" s="96"/>
      <c r="Q123" s="238"/>
    </row>
    <row r="124" s="68" customFormat="true" ht="24.95" hidden="false" customHeight="true" outlineLevel="0" collapsed="false">
      <c r="A124" s="71"/>
      <c r="B124" s="103"/>
      <c r="C124" s="73"/>
      <c r="D124" s="105"/>
      <c r="E124" s="162"/>
      <c r="F124" s="163" t="s">
        <v>3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64" t="n">
        <v>0</v>
      </c>
      <c r="M124" s="118" t="n">
        <f aca="false">H124+I124+J124+K124+L124</f>
        <v>0</v>
      </c>
      <c r="N124" s="95"/>
      <c r="O124" s="96"/>
      <c r="P124" s="96"/>
      <c r="Q124" s="238"/>
    </row>
    <row r="125" s="150" customFormat="true" ht="24" hidden="false" customHeight="true" outlineLevel="0" collapsed="false">
      <c r="A125" s="142" t="s">
        <v>74</v>
      </c>
      <c r="B125" s="143" t="n">
        <v>13.2</v>
      </c>
      <c r="C125" s="144" t="n">
        <v>92750</v>
      </c>
      <c r="D125" s="145"/>
      <c r="E125" s="213" t="s">
        <v>75</v>
      </c>
      <c r="F125" s="213"/>
      <c r="G125" s="147" t="n">
        <f aca="false">G126+G127+G128</f>
        <v>21</v>
      </c>
      <c r="H125" s="147" t="n">
        <f aca="false">H126+H127+H128</f>
        <v>107999</v>
      </c>
      <c r="I125" s="147" t="n">
        <f aca="false">I126+I127+I128</f>
        <v>70000</v>
      </c>
      <c r="J125" s="147" t="n">
        <f aca="false">J126+J127+J128</f>
        <v>10000</v>
      </c>
      <c r="K125" s="147" t="n">
        <f aca="false">K126+K127+K128</f>
        <v>0</v>
      </c>
      <c r="L125" s="214" t="n">
        <f aca="false">L126+L127+L128</f>
        <v>5000</v>
      </c>
      <c r="M125" s="147" t="n">
        <f aca="false">M126+M127+M128</f>
        <v>192999</v>
      </c>
      <c r="N125" s="239"/>
      <c r="O125" s="149"/>
      <c r="P125" s="149"/>
      <c r="Q125" s="240"/>
    </row>
    <row r="126" s="68" customFormat="true" ht="24.95" hidden="false" customHeight="true" outlineLevel="0" collapsed="false">
      <c r="A126" s="62"/>
      <c r="B126" s="87"/>
      <c r="C126" s="88"/>
      <c r="D126" s="89"/>
      <c r="E126" s="116"/>
      <c r="F126" s="117" t="s">
        <v>28</v>
      </c>
      <c r="G126" s="121" t="n">
        <v>21</v>
      </c>
      <c r="H126" s="119" t="n">
        <v>107999</v>
      </c>
      <c r="I126" s="118" t="n">
        <v>50000</v>
      </c>
      <c r="J126" s="118" t="n">
        <v>5000</v>
      </c>
      <c r="K126" s="118" t="n">
        <v>0</v>
      </c>
      <c r="L126" s="152" t="n">
        <v>0</v>
      </c>
      <c r="M126" s="118" t="n">
        <f aca="false">H126+I126+J126+K126+L126</f>
        <v>162999</v>
      </c>
      <c r="N126" s="241"/>
      <c r="O126" s="241"/>
      <c r="P126" s="241"/>
      <c r="Q126" s="238"/>
    </row>
    <row r="127" s="68" customFormat="true" ht="21" hidden="false" customHeight="true" outlineLevel="0" collapsed="false">
      <c r="A127" s="69"/>
      <c r="B127" s="97"/>
      <c r="C127" s="98"/>
      <c r="D127" s="99"/>
      <c r="E127" s="123"/>
      <c r="F127" s="124" t="s">
        <v>29</v>
      </c>
      <c r="G127" s="125" t="n">
        <v>0</v>
      </c>
      <c r="H127" s="125" t="n">
        <v>0</v>
      </c>
      <c r="I127" s="125" t="n">
        <v>20000</v>
      </c>
      <c r="J127" s="125" t="n">
        <v>5000</v>
      </c>
      <c r="K127" s="125" t="n">
        <v>0</v>
      </c>
      <c r="L127" s="128" t="n">
        <v>5000</v>
      </c>
      <c r="M127" s="118" t="n">
        <f aca="false">H127+I127+J127+K127+L127</f>
        <v>30000</v>
      </c>
      <c r="N127" s="95"/>
      <c r="O127" s="242"/>
      <c r="P127" s="96"/>
      <c r="Q127" s="238"/>
    </row>
    <row r="128" s="68" customFormat="true" ht="24.95" hidden="false" customHeight="true" outlineLevel="0" collapsed="false">
      <c r="A128" s="71"/>
      <c r="B128" s="103"/>
      <c r="C128" s="73"/>
      <c r="D128" s="105"/>
      <c r="E128" s="162"/>
      <c r="F128" s="163" t="s">
        <v>30</v>
      </c>
      <c r="G128" s="139" t="n">
        <v>0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64" t="n">
        <v>0</v>
      </c>
      <c r="M128" s="118" t="n">
        <f aca="false">H128+I128+J128+K128+L128</f>
        <v>0</v>
      </c>
      <c r="N128" s="243"/>
      <c r="O128" s="243"/>
      <c r="P128" s="243"/>
      <c r="Q128" s="244"/>
    </row>
    <row r="129" s="150" customFormat="true" ht="21" hidden="false" customHeight="true" outlineLevel="0" collapsed="false">
      <c r="A129" s="142" t="s">
        <v>76</v>
      </c>
      <c r="B129" s="143" t="n">
        <v>13.3</v>
      </c>
      <c r="C129" s="144" t="n">
        <v>93810</v>
      </c>
      <c r="D129" s="145"/>
      <c r="E129" s="213" t="s">
        <v>77</v>
      </c>
      <c r="F129" s="213"/>
      <c r="G129" s="147" t="n">
        <f aca="false">G130+G131+G132</f>
        <v>418</v>
      </c>
      <c r="H129" s="147" t="n">
        <f aca="false">H130+H131+H132</f>
        <v>2615821</v>
      </c>
      <c r="I129" s="147" t="n">
        <f aca="false">I130+I131+I132</f>
        <v>270000</v>
      </c>
      <c r="J129" s="147" t="n">
        <f aca="false">J130+J131+J132</f>
        <v>30000</v>
      </c>
      <c r="K129" s="147" t="n">
        <f aca="false">K130+K131+K132</f>
        <v>0</v>
      </c>
      <c r="L129" s="214" t="n">
        <f aca="false">L130+L131+L132</f>
        <v>355000</v>
      </c>
      <c r="M129" s="147" t="n">
        <f aca="false">M130+M131+M132</f>
        <v>3270821</v>
      </c>
    </row>
    <row r="130" s="68" customFormat="true" ht="22.5" hidden="false" customHeight="true" outlineLevel="0" collapsed="false">
      <c r="A130" s="62"/>
      <c r="B130" s="87"/>
      <c r="C130" s="88"/>
      <c r="D130" s="89"/>
      <c r="E130" s="116"/>
      <c r="F130" s="117" t="s">
        <v>28</v>
      </c>
      <c r="G130" s="121" t="n">
        <v>418</v>
      </c>
      <c r="H130" s="118" t="n">
        <v>2615821</v>
      </c>
      <c r="I130" s="118" t="n">
        <f aca="false">160000+105000+5000</f>
        <v>270000</v>
      </c>
      <c r="J130" s="118" t="n">
        <v>20000</v>
      </c>
      <c r="K130" s="118" t="n">
        <v>0</v>
      </c>
      <c r="L130" s="152" t="n">
        <v>280000</v>
      </c>
      <c r="M130" s="118" t="n">
        <f aca="false">H130+I130+J130+K130+L130</f>
        <v>3185821</v>
      </c>
    </row>
    <row r="131" s="68" customFormat="true" ht="21" hidden="false" customHeight="true" outlineLevel="0" collapsed="false">
      <c r="A131" s="69"/>
      <c r="B131" s="97"/>
      <c r="C131" s="98"/>
      <c r="D131" s="99"/>
      <c r="E131" s="123"/>
      <c r="F131" s="124" t="s">
        <v>29</v>
      </c>
      <c r="G131" s="125" t="n">
        <v>0</v>
      </c>
      <c r="H131" s="125"/>
      <c r="I131" s="125" t="n">
        <v>0</v>
      </c>
      <c r="J131" s="125" t="n">
        <v>10000</v>
      </c>
      <c r="K131" s="125" t="n">
        <v>0</v>
      </c>
      <c r="L131" s="128" t="n">
        <v>75000</v>
      </c>
      <c r="M131" s="118" t="n">
        <f aca="false">H131+I131+J131+K131+L131</f>
        <v>85000</v>
      </c>
    </row>
    <row r="132" s="68" customFormat="true" ht="24.95" hidden="false" customHeight="true" outlineLevel="0" collapsed="false">
      <c r="A132" s="71"/>
      <c r="B132" s="103"/>
      <c r="C132" s="73"/>
      <c r="D132" s="105"/>
      <c r="E132" s="162"/>
      <c r="F132" s="163" t="s">
        <v>33</v>
      </c>
      <c r="G132" s="139" t="n">
        <v>0</v>
      </c>
      <c r="H132" s="139" t="n">
        <v>0</v>
      </c>
      <c r="I132" s="139"/>
      <c r="J132" s="139" t="n">
        <v>0</v>
      </c>
      <c r="K132" s="139" t="n">
        <v>0</v>
      </c>
      <c r="L132" s="164"/>
      <c r="M132" s="118" t="n">
        <f aca="false">H132+I132+J132+K132+L132</f>
        <v>0</v>
      </c>
    </row>
    <row r="133" s="150" customFormat="true" ht="22.5" hidden="false" customHeight="true" outlineLevel="0" collapsed="false">
      <c r="A133" s="142" t="s">
        <v>78</v>
      </c>
      <c r="B133" s="143" t="n">
        <v>13.4</v>
      </c>
      <c r="C133" s="144" t="n">
        <v>95010</v>
      </c>
      <c r="D133" s="145"/>
      <c r="E133" s="213" t="s">
        <v>79</v>
      </c>
      <c r="F133" s="213"/>
      <c r="G133" s="147" t="n">
        <f aca="false">G134+G135+G136</f>
        <v>103</v>
      </c>
      <c r="H133" s="147" t="n">
        <f aca="false">H134+H135+H136</f>
        <v>718918</v>
      </c>
      <c r="I133" s="147" t="n">
        <f aca="false">I134+I135+I136</f>
        <v>100000</v>
      </c>
      <c r="J133" s="147" t="n">
        <f aca="false">J134+J135+J136</f>
        <v>10000</v>
      </c>
      <c r="K133" s="147" t="n">
        <f aca="false">K134+K135+K136</f>
        <v>0</v>
      </c>
      <c r="L133" s="214" t="n">
        <f aca="false">L134+L135+L136</f>
        <v>135000</v>
      </c>
      <c r="M133" s="147" t="n">
        <f aca="false">M134+M135+M136</f>
        <v>963918</v>
      </c>
    </row>
    <row r="134" s="68" customFormat="true" ht="20.25" hidden="false" customHeight="true" outlineLevel="0" collapsed="false">
      <c r="A134" s="62"/>
      <c r="B134" s="87"/>
      <c r="C134" s="88"/>
      <c r="D134" s="89"/>
      <c r="E134" s="116"/>
      <c r="F134" s="117" t="s">
        <v>28</v>
      </c>
      <c r="G134" s="121" t="n">
        <v>103</v>
      </c>
      <c r="H134" s="118" t="n">
        <v>718918</v>
      </c>
      <c r="I134" s="118" t="n">
        <v>100000</v>
      </c>
      <c r="J134" s="118" t="n">
        <v>7000</v>
      </c>
      <c r="K134" s="118" t="n">
        <v>0</v>
      </c>
      <c r="L134" s="152" t="n">
        <v>110000</v>
      </c>
      <c r="M134" s="118" t="n">
        <f aca="false">H134+I134+J134+K134+L134</f>
        <v>935918</v>
      </c>
    </row>
    <row r="135" s="68" customFormat="true" ht="22.5" hidden="false" customHeight="true" outlineLevel="0" collapsed="false">
      <c r="A135" s="69"/>
      <c r="B135" s="97"/>
      <c r="C135" s="98"/>
      <c r="D135" s="99"/>
      <c r="E135" s="123"/>
      <c r="F135" s="124" t="s">
        <v>29</v>
      </c>
      <c r="G135" s="125" t="n">
        <v>0</v>
      </c>
      <c r="H135" s="126" t="n">
        <v>0</v>
      </c>
      <c r="I135" s="126" t="n">
        <v>0</v>
      </c>
      <c r="J135" s="125" t="n">
        <v>3000</v>
      </c>
      <c r="K135" s="125" t="n">
        <v>0</v>
      </c>
      <c r="L135" s="128" t="n">
        <v>25000</v>
      </c>
      <c r="M135" s="118" t="n">
        <f aca="false">H135+I135+J135+K135+L135</f>
        <v>28000</v>
      </c>
    </row>
    <row r="136" s="68" customFormat="true" ht="21" hidden="false" customHeight="true" outlineLevel="0" collapsed="false">
      <c r="A136" s="245"/>
      <c r="B136" s="246"/>
      <c r="C136" s="247"/>
      <c r="D136" s="248"/>
      <c r="E136" s="249"/>
      <c r="F136" s="250" t="s">
        <v>30</v>
      </c>
      <c r="G136" s="251" t="n">
        <v>0</v>
      </c>
      <c r="H136" s="251" t="n">
        <v>0</v>
      </c>
      <c r="I136" s="251" t="n">
        <v>0</v>
      </c>
      <c r="J136" s="251" t="n">
        <v>0</v>
      </c>
      <c r="K136" s="251" t="n">
        <v>0</v>
      </c>
      <c r="L136" s="252" t="n">
        <v>0</v>
      </c>
      <c r="M136" s="253" t="n">
        <f aca="false">H136+I136+J136+K136+L136</f>
        <v>0</v>
      </c>
    </row>
    <row r="137" s="68" customFormat="true" ht="20.25" hidden="false" customHeight="false" outlineLevel="0" collapsed="false">
      <c r="C137" s="254"/>
      <c r="G137" s="255"/>
      <c r="H137" s="255"/>
      <c r="I137" s="255"/>
      <c r="J137" s="255"/>
      <c r="K137" s="255"/>
      <c r="L137" s="256"/>
      <c r="M137" s="255"/>
    </row>
    <row r="139" customFormat="false" ht="15" hidden="false" customHeight="false" outlineLevel="0" collapsed="false">
      <c r="F139" s="257"/>
    </row>
    <row r="141" customFormat="false" ht="15" hidden="false" customHeight="false" outlineLevel="0" collapsed="false">
      <c r="F141" s="257"/>
    </row>
    <row r="143" customFormat="false" ht="15" hidden="false" customHeight="false" outlineLevel="0" collapsed="false">
      <c r="F143" s="257"/>
    </row>
    <row r="147" customFormat="false" ht="15" hidden="false" customHeight="false" outlineLevel="0" collapsed="false">
      <c r="F147" s="257"/>
    </row>
    <row r="148" customFormat="false" ht="15" hidden="false" customHeight="false" outlineLevel="0" collapsed="false">
      <c r="F148" s="257"/>
    </row>
    <row r="151" customFormat="false" ht="15" hidden="false" customHeight="false" outlineLevel="0" collapsed="false">
      <c r="F151" s="257"/>
    </row>
  </sheetData>
  <mergeCells count="34">
    <mergeCell ref="A2:M2"/>
    <mergeCell ref="E5:F5"/>
    <mergeCell ref="E9:F9"/>
    <mergeCell ref="B13:E13"/>
    <mergeCell ref="D17:F17"/>
    <mergeCell ref="E21:F21"/>
    <mergeCell ref="D25:F25"/>
    <mergeCell ref="D29:F29"/>
    <mergeCell ref="E33:F33"/>
    <mergeCell ref="E37:F37"/>
    <mergeCell ref="D41:F41"/>
    <mergeCell ref="E45:F45"/>
    <mergeCell ref="D49:F49"/>
    <mergeCell ref="E53:F53"/>
    <mergeCell ref="E57:F57"/>
    <mergeCell ref="D61:F61"/>
    <mergeCell ref="D65:F65"/>
    <mergeCell ref="E69:F69"/>
    <mergeCell ref="E73:F73"/>
    <mergeCell ref="D77:F77"/>
    <mergeCell ref="E81:F81"/>
    <mergeCell ref="D85:F85"/>
    <mergeCell ref="E89:F89"/>
    <mergeCell ref="D93:F93"/>
    <mergeCell ref="E97:F97"/>
    <mergeCell ref="E101:F101"/>
    <mergeCell ref="E105:F105"/>
    <mergeCell ref="D109:F109"/>
    <mergeCell ref="E113:F113"/>
    <mergeCell ref="D117:F117"/>
    <mergeCell ref="E121:F121"/>
    <mergeCell ref="E125:F125"/>
    <mergeCell ref="E129:F129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8" width="8.41"/>
    <col collapsed="false" customWidth="true" hidden="false" outlineLevel="0" max="2" min="2" style="258" width="48.28"/>
    <col collapsed="false" customWidth="true" hidden="false" outlineLevel="0" max="3" min="3" style="258" width="17.56"/>
    <col collapsed="false" customWidth="true" hidden="false" outlineLevel="0" max="4" min="4" style="258" width="18.7"/>
    <col collapsed="false" customWidth="true" hidden="false" outlineLevel="0" max="5" min="5" style="258" width="19.14"/>
    <col collapsed="false" customWidth="true" hidden="false" outlineLevel="0" max="6" min="6" style="258" width="18.7"/>
    <col collapsed="false" customWidth="true" hidden="false" outlineLevel="0" max="7" min="7" style="259" width="17.85"/>
    <col collapsed="false" customWidth="true" hidden="false" outlineLevel="0" max="8" min="8" style="260" width="12.14"/>
    <col collapsed="false" customWidth="true" hidden="false" outlineLevel="0" max="9" min="9" style="260" width="13.85"/>
    <col collapsed="false" customWidth="false" hidden="false" outlineLevel="0" max="257" min="10" style="258" width="9.14"/>
  </cols>
  <sheetData>
    <row r="1" customFormat="false" ht="18.75" hidden="false" customHeight="false" outlineLevel="0" collapsed="false">
      <c r="D1" s="261"/>
      <c r="E1" s="261"/>
      <c r="F1" s="261"/>
    </row>
    <row r="2" customFormat="false" ht="19.5" hidden="false" customHeight="false" outlineLevel="0" collapsed="false">
      <c r="A2" s="262"/>
      <c r="B2" s="263" t="s">
        <v>80</v>
      </c>
      <c r="C2" s="263"/>
      <c r="D2" s="263"/>
      <c r="E2" s="262"/>
      <c r="F2" s="262"/>
    </row>
    <row r="3" s="271" customFormat="true" ht="36.75" hidden="false" customHeight="true" outlineLevel="0" collapsed="false">
      <c r="A3" s="264" t="s">
        <v>81</v>
      </c>
      <c r="B3" s="265" t="s">
        <v>6</v>
      </c>
      <c r="C3" s="266" t="s">
        <v>82</v>
      </c>
      <c r="D3" s="266" t="s">
        <v>83</v>
      </c>
      <c r="E3" s="267" t="s">
        <v>84</v>
      </c>
      <c r="F3" s="268" t="s">
        <v>85</v>
      </c>
      <c r="G3" s="269"/>
      <c r="H3" s="270"/>
      <c r="I3" s="270"/>
    </row>
    <row r="4" customFormat="false" ht="18" hidden="false" customHeight="true" outlineLevel="0" collapsed="false">
      <c r="A4" s="272" t="s">
        <v>14</v>
      </c>
      <c r="B4" s="273" t="s">
        <v>86</v>
      </c>
      <c r="C4" s="273"/>
      <c r="D4" s="273" t="s">
        <v>16</v>
      </c>
      <c r="E4" s="273" t="s">
        <v>17</v>
      </c>
      <c r="F4" s="274" t="s">
        <v>18</v>
      </c>
    </row>
    <row r="5" customFormat="false" ht="22.5" hidden="false" customHeight="true" outlineLevel="0" collapsed="false">
      <c r="A5" s="275" t="n">
        <v>1</v>
      </c>
      <c r="B5" s="276" t="s">
        <v>87</v>
      </c>
      <c r="C5" s="277" t="n">
        <f aca="false">C6+C22</f>
        <v>9193167.25</v>
      </c>
      <c r="D5" s="277" t="n">
        <f aca="false">D6+D22</f>
        <v>10674688.87</v>
      </c>
      <c r="E5" s="277" t="n">
        <f aca="false">E6+E22</f>
        <v>11371009.83</v>
      </c>
      <c r="F5" s="277" t="n">
        <f aca="false">F6+F22</f>
        <v>11823987.44</v>
      </c>
      <c r="G5" s="278"/>
    </row>
    <row r="6" customFormat="false" ht="19.5" hidden="false" customHeight="true" outlineLevel="0" collapsed="false">
      <c r="A6" s="279" t="n">
        <v>1.1</v>
      </c>
      <c r="B6" s="280" t="s">
        <v>88</v>
      </c>
      <c r="C6" s="281" t="n">
        <f aca="false">C7+C9+C15+C21+C8</f>
        <v>689430.25</v>
      </c>
      <c r="D6" s="281" t="n">
        <f aca="false">D7+D9+D15+D21+D8</f>
        <v>862577.87</v>
      </c>
      <c r="E6" s="281" t="n">
        <f aca="false">E7+E9+E15+E21+E8</f>
        <v>898190.83</v>
      </c>
      <c r="F6" s="281" t="n">
        <f aca="false">F7+F9+F15+F21+F8</f>
        <v>936713.44</v>
      </c>
      <c r="G6" s="282"/>
    </row>
    <row r="7" customFormat="false" ht="18.75" hidden="false" customHeight="false" outlineLevel="0" collapsed="false">
      <c r="A7" s="283" t="s">
        <v>89</v>
      </c>
      <c r="B7" s="284" t="s">
        <v>90</v>
      </c>
      <c r="C7" s="285" t="n">
        <v>349312</v>
      </c>
      <c r="D7" s="286" t="n">
        <v>250512</v>
      </c>
      <c r="E7" s="286" t="n">
        <v>255522</v>
      </c>
      <c r="F7" s="287" t="n">
        <v>261910</v>
      </c>
      <c r="G7" s="282"/>
      <c r="H7" s="288"/>
    </row>
    <row r="8" customFormat="false" ht="19.5" hidden="false" customHeight="false" outlineLevel="0" collapsed="false">
      <c r="A8" s="289" t="s">
        <v>91</v>
      </c>
      <c r="B8" s="290" t="s">
        <v>92</v>
      </c>
      <c r="C8" s="291" t="n">
        <v>61643.25</v>
      </c>
      <c r="D8" s="292" t="n">
        <v>160454</v>
      </c>
      <c r="E8" s="292" t="n">
        <v>168477</v>
      </c>
      <c r="F8" s="292" t="n">
        <v>176901</v>
      </c>
      <c r="G8" s="282"/>
      <c r="H8" s="293"/>
      <c r="I8" s="294"/>
    </row>
    <row r="9" customFormat="false" ht="19.5" hidden="false" customHeight="false" outlineLevel="0" collapsed="false">
      <c r="A9" s="295" t="s">
        <v>93</v>
      </c>
      <c r="B9" s="296" t="s">
        <v>94</v>
      </c>
      <c r="C9" s="297" t="n">
        <f aca="false">C10+C11+C12+C13+C14</f>
        <v>151692</v>
      </c>
      <c r="D9" s="297" t="n">
        <f aca="false">D10+D11+D12+D13+D14</f>
        <v>353194.44</v>
      </c>
      <c r="E9" s="297" t="n">
        <f aca="false">E10+E11+E12+E13+E14</f>
        <v>370854.15</v>
      </c>
      <c r="F9" s="298" t="n">
        <f aca="false">SUM(F10:F14)</f>
        <v>389396.87</v>
      </c>
      <c r="G9" s="278"/>
      <c r="H9" s="299"/>
      <c r="I9" s="294"/>
    </row>
    <row r="10" customFormat="false" ht="18.75" hidden="false" customHeight="false" outlineLevel="0" collapsed="false">
      <c r="A10" s="300" t="s">
        <v>95</v>
      </c>
      <c r="B10" s="301" t="s">
        <v>96</v>
      </c>
      <c r="C10" s="302" t="n">
        <v>15000</v>
      </c>
      <c r="D10" s="302" t="n">
        <v>14096.84</v>
      </c>
      <c r="E10" s="303" t="n">
        <v>14801.68</v>
      </c>
      <c r="F10" s="303" t="n">
        <v>15541.77</v>
      </c>
      <c r="G10" s="282"/>
      <c r="H10" s="299"/>
      <c r="I10" s="294"/>
    </row>
    <row r="11" customFormat="false" ht="18.75" hidden="false" customHeight="false" outlineLevel="0" collapsed="false">
      <c r="A11" s="304" t="s">
        <v>97</v>
      </c>
      <c r="B11" s="305" t="s">
        <v>98</v>
      </c>
      <c r="C11" s="306" t="n">
        <v>17000</v>
      </c>
      <c r="D11" s="306" t="n">
        <v>28725.09</v>
      </c>
      <c r="E11" s="307" t="n">
        <v>30161.34</v>
      </c>
      <c r="F11" s="307" t="n">
        <v>31669.41</v>
      </c>
      <c r="G11" s="282"/>
      <c r="H11" s="299"/>
      <c r="I11" s="294"/>
    </row>
    <row r="12" customFormat="false" ht="18.75" hidden="false" customHeight="false" outlineLevel="0" collapsed="false">
      <c r="A12" s="304" t="s">
        <v>99</v>
      </c>
      <c r="B12" s="308" t="s">
        <v>100</v>
      </c>
      <c r="C12" s="306" t="n">
        <v>57400</v>
      </c>
      <c r="D12" s="306" t="n">
        <v>68128.99</v>
      </c>
      <c r="E12" s="307" t="n">
        <v>71535.44</v>
      </c>
      <c r="F12" s="307" t="n">
        <v>75112.21</v>
      </c>
      <c r="G12" s="278"/>
      <c r="H12" s="309"/>
      <c r="I12" s="294"/>
    </row>
    <row r="13" customFormat="false" ht="18.75" hidden="false" customHeight="false" outlineLevel="0" collapsed="false">
      <c r="A13" s="304" t="s">
        <v>101</v>
      </c>
      <c r="B13" s="308" t="s">
        <v>102</v>
      </c>
      <c r="C13" s="306" t="n">
        <f aca="false">30000+13792</f>
        <v>43792</v>
      </c>
      <c r="D13" s="306" t="n">
        <v>126489.24</v>
      </c>
      <c r="E13" s="307" t="n">
        <v>132813.7</v>
      </c>
      <c r="F13" s="307" t="n">
        <v>139454.39</v>
      </c>
      <c r="G13" s="282"/>
      <c r="H13" s="309"/>
      <c r="I13" s="294"/>
    </row>
    <row r="14" customFormat="false" ht="19.5" hidden="false" customHeight="false" outlineLevel="0" collapsed="false">
      <c r="A14" s="310" t="s">
        <v>103</v>
      </c>
      <c r="B14" s="311" t="s">
        <v>104</v>
      </c>
      <c r="C14" s="312" t="n">
        <v>18500</v>
      </c>
      <c r="D14" s="312" t="n">
        <v>115754.28</v>
      </c>
      <c r="E14" s="313" t="n">
        <v>121541.99</v>
      </c>
      <c r="F14" s="313" t="n">
        <v>127619.09</v>
      </c>
      <c r="G14" s="282"/>
      <c r="H14" s="309"/>
      <c r="I14" s="294"/>
    </row>
    <row r="15" customFormat="false" ht="19.5" hidden="false" customHeight="false" outlineLevel="0" collapsed="false">
      <c r="A15" s="295" t="s">
        <v>105</v>
      </c>
      <c r="B15" s="314" t="s">
        <v>106</v>
      </c>
      <c r="C15" s="297" t="n">
        <f aca="false">C16+C17+C18+C19+C20</f>
        <v>111350</v>
      </c>
      <c r="D15" s="297" t="n">
        <f aca="false">D16+D17+D18+D19+D20</f>
        <v>88417.43</v>
      </c>
      <c r="E15" s="297" t="n">
        <f aca="false">E16+E17+E18+E19+E20</f>
        <v>98084.34</v>
      </c>
      <c r="F15" s="298" t="n">
        <f aca="false">F16+F17+F18+F19+F20</f>
        <v>102989.57</v>
      </c>
      <c r="G15" s="278"/>
      <c r="H15" s="299"/>
      <c r="I15" s="294"/>
    </row>
    <row r="16" customFormat="false" ht="18.75" hidden="false" customHeight="false" outlineLevel="0" collapsed="false">
      <c r="A16" s="283" t="s">
        <v>107</v>
      </c>
      <c r="B16" s="315" t="s">
        <v>108</v>
      </c>
      <c r="C16" s="316" t="n">
        <v>30000</v>
      </c>
      <c r="D16" s="316" t="n">
        <v>3040.08</v>
      </c>
      <c r="E16" s="317" t="n">
        <v>3192.08</v>
      </c>
      <c r="F16" s="318" t="n">
        <v>3351.69</v>
      </c>
      <c r="G16" s="282"/>
      <c r="H16" s="299"/>
      <c r="I16" s="294"/>
    </row>
    <row r="17" customFormat="false" ht="18.75" hidden="false" customHeight="false" outlineLevel="0" collapsed="false">
      <c r="A17" s="319" t="s">
        <v>109</v>
      </c>
      <c r="B17" s="320" t="s">
        <v>110</v>
      </c>
      <c r="C17" s="306" t="n">
        <v>25000</v>
      </c>
      <c r="D17" s="306" t="n">
        <v>6027.37</v>
      </c>
      <c r="E17" s="321" t="n">
        <v>6328.74</v>
      </c>
      <c r="F17" s="322" t="n">
        <v>6645.17</v>
      </c>
      <c r="G17" s="282"/>
      <c r="H17" s="299"/>
      <c r="I17" s="294"/>
    </row>
    <row r="18" customFormat="false" ht="18.75" hidden="false" customHeight="false" outlineLevel="0" collapsed="false">
      <c r="A18" s="319" t="s">
        <v>111</v>
      </c>
      <c r="B18" s="320" t="s">
        <v>112</v>
      </c>
      <c r="C18" s="306" t="n">
        <v>22000</v>
      </c>
      <c r="D18" s="306" t="n">
        <v>34132.3</v>
      </c>
      <c r="E18" s="321" t="n">
        <v>35838.91</v>
      </c>
      <c r="F18" s="322" t="n">
        <v>37630.86</v>
      </c>
      <c r="G18" s="323"/>
      <c r="H18" s="299"/>
      <c r="I18" s="294"/>
    </row>
    <row r="19" customFormat="false" ht="18.75" hidden="false" customHeight="false" outlineLevel="0" collapsed="false">
      <c r="A19" s="319" t="s">
        <v>113</v>
      </c>
      <c r="B19" s="320" t="s">
        <v>114</v>
      </c>
      <c r="C19" s="306" t="n">
        <v>16500</v>
      </c>
      <c r="D19" s="306" t="n">
        <v>6566.49</v>
      </c>
      <c r="E19" s="321" t="n">
        <v>6894.81</v>
      </c>
      <c r="F19" s="322" t="n">
        <v>7239.56</v>
      </c>
      <c r="G19" s="282"/>
      <c r="H19" s="299"/>
      <c r="I19" s="294"/>
    </row>
    <row r="20" customFormat="false" ht="19.5" hidden="false" customHeight="false" outlineLevel="0" collapsed="false">
      <c r="A20" s="324" t="s">
        <v>115</v>
      </c>
      <c r="B20" s="325" t="s">
        <v>116</v>
      </c>
      <c r="C20" s="312" t="n">
        <v>17850</v>
      </c>
      <c r="D20" s="312" t="n">
        <f aca="false">50352.19-11701</f>
        <v>38651.19</v>
      </c>
      <c r="E20" s="326" t="n">
        <f aca="false">52869.8-7040</f>
        <v>45829.8</v>
      </c>
      <c r="F20" s="327" t="n">
        <f aca="false">55513.29-7391</f>
        <v>48122.29</v>
      </c>
      <c r="G20" s="282"/>
      <c r="H20" s="288"/>
      <c r="I20" s="294"/>
    </row>
    <row r="21" customFormat="false" ht="19.5" hidden="false" customHeight="false" outlineLevel="0" collapsed="false">
      <c r="A21" s="328" t="s">
        <v>117</v>
      </c>
      <c r="B21" s="329" t="s">
        <v>118</v>
      </c>
      <c r="C21" s="330" t="n">
        <v>15433</v>
      </c>
      <c r="D21" s="331" t="n">
        <v>10000</v>
      </c>
      <c r="E21" s="332" t="n">
        <v>5253.34</v>
      </c>
      <c r="F21" s="332" t="n">
        <v>5516</v>
      </c>
      <c r="G21" s="323"/>
      <c r="H21" s="288"/>
    </row>
    <row r="22" customFormat="false" ht="19.5" hidden="false" customHeight="true" outlineLevel="0" collapsed="false">
      <c r="A22" s="333" t="n">
        <v>1.2</v>
      </c>
      <c r="B22" s="334" t="s">
        <v>119</v>
      </c>
      <c r="C22" s="335" t="n">
        <f aca="false">C23+C24+C25</f>
        <v>8503737</v>
      </c>
      <c r="D22" s="335" t="n">
        <f aca="false">D23+D24+D25</f>
        <v>9812111</v>
      </c>
      <c r="E22" s="335" t="n">
        <f aca="false">E23+E24+E25</f>
        <v>10472819</v>
      </c>
      <c r="F22" s="335" t="n">
        <f aca="false">F23+F24+F25</f>
        <v>10887274</v>
      </c>
      <c r="G22" s="336"/>
      <c r="H22" s="288"/>
    </row>
    <row r="23" customFormat="false" ht="18.75" hidden="false" customHeight="false" outlineLevel="0" collapsed="false">
      <c r="A23" s="337" t="s">
        <v>120</v>
      </c>
      <c r="B23" s="338" t="s">
        <v>121</v>
      </c>
      <c r="C23" s="339" t="n">
        <v>3501206</v>
      </c>
      <c r="D23" s="340" t="n">
        <v>4603825</v>
      </c>
      <c r="E23" s="341" t="n">
        <v>4932215</v>
      </c>
      <c r="F23" s="342" t="n">
        <v>5253454</v>
      </c>
      <c r="G23" s="282"/>
      <c r="H23" s="288"/>
    </row>
    <row r="24" customFormat="false" ht="19.5" hidden="false" customHeight="false" outlineLevel="0" collapsed="false">
      <c r="A24" s="343" t="s">
        <v>122</v>
      </c>
      <c r="B24" s="344" t="s">
        <v>123</v>
      </c>
      <c r="C24" s="345" t="n">
        <v>1161004</v>
      </c>
      <c r="D24" s="346" t="n">
        <v>1474184</v>
      </c>
      <c r="E24" s="346" t="n">
        <v>1547893</v>
      </c>
      <c r="F24" s="347" t="n">
        <v>1625288</v>
      </c>
      <c r="G24" s="348"/>
      <c r="H24" s="288"/>
    </row>
    <row r="25" customFormat="false" ht="19.5" hidden="false" customHeight="false" outlineLevel="0" collapsed="false">
      <c r="A25" s="349" t="s">
        <v>124</v>
      </c>
      <c r="B25" s="350" t="s">
        <v>125</v>
      </c>
      <c r="C25" s="351" t="n">
        <v>3841527</v>
      </c>
      <c r="D25" s="352" t="n">
        <v>3734102</v>
      </c>
      <c r="E25" s="352" t="n">
        <v>3992711</v>
      </c>
      <c r="F25" s="353" t="n">
        <v>4008532</v>
      </c>
      <c r="H25" s="288"/>
    </row>
    <row r="26" customFormat="false" ht="18.75" hidden="false" customHeight="false" outlineLevel="0" collapsed="false">
      <c r="B26" s="354"/>
      <c r="C26" s="354"/>
      <c r="D26" s="354"/>
      <c r="E26" s="355"/>
      <c r="F26" s="355"/>
    </row>
    <row r="27" customFormat="false" ht="18.75" hidden="false" customHeight="false" outlineLevel="0" collapsed="false">
      <c r="B27" s="356" t="s">
        <v>126</v>
      </c>
      <c r="C27" s="354"/>
      <c r="D27" s="357" t="n">
        <v>2971313</v>
      </c>
      <c r="E27" s="358" t="n">
        <v>3491295</v>
      </c>
      <c r="F27" s="358" t="n">
        <v>3826024</v>
      </c>
      <c r="G27" s="359"/>
    </row>
    <row r="28" customFormat="false" ht="18.75" hidden="false" customHeight="false" outlineLevel="0" collapsed="false">
      <c r="B28" s="360" t="n">
        <v>4.1</v>
      </c>
      <c r="C28" s="361"/>
      <c r="D28" s="362" t="n">
        <v>7703376</v>
      </c>
      <c r="E28" s="358" t="n">
        <v>7879715</v>
      </c>
      <c r="F28" s="358" t="n">
        <v>7997963</v>
      </c>
      <c r="G28" s="359"/>
    </row>
    <row r="29" customFormat="false" ht="18.75" hidden="false" customHeight="false" outlineLevel="0" collapsed="false">
      <c r="B29" s="354"/>
      <c r="C29" s="354"/>
      <c r="D29" s="363" t="n">
        <f aca="false">D27+D28</f>
        <v>10674689</v>
      </c>
      <c r="E29" s="363" t="n">
        <f aca="false">E27+E28</f>
        <v>11371010</v>
      </c>
      <c r="F29" s="363" t="n">
        <f aca="false">F27+F28</f>
        <v>11823987</v>
      </c>
    </row>
    <row r="30" customFormat="false" ht="18.75" hidden="false" customHeight="false" outlineLevel="0" collapsed="false">
      <c r="B30" s="354"/>
      <c r="C30" s="354"/>
      <c r="D30" s="363" t="n">
        <f aca="false">D29-D5</f>
        <v>0.129999998956919</v>
      </c>
      <c r="E30" s="363" t="n">
        <f aca="false">E29-E5</f>
        <v>0.169999999925494</v>
      </c>
      <c r="F30" s="363" t="n">
        <f aca="false">F29-F5</f>
        <v>-0.439999999478459</v>
      </c>
    </row>
    <row r="31" customFormat="false" ht="18.75" hidden="false" customHeight="false" outlineLevel="0" collapsed="false">
      <c r="B31" s="361"/>
      <c r="C31" s="361"/>
      <c r="D31" s="364"/>
    </row>
    <row r="32" customFormat="false" ht="18.75" hidden="false" customHeight="false" outlineLevel="0" collapsed="false">
      <c r="B32" s="354"/>
      <c r="C32" s="354"/>
      <c r="D32" s="363"/>
      <c r="E32" s="355"/>
      <c r="F32" s="355"/>
    </row>
    <row r="33" customFormat="false" ht="18.75" hidden="false" customHeight="false" outlineLevel="0" collapsed="false">
      <c r="B33" s="354"/>
      <c r="C33" s="354"/>
      <c r="D33" s="363"/>
    </row>
    <row r="34" customFormat="false" ht="18.75" hidden="false" customHeight="false" outlineLevel="0" collapsed="false">
      <c r="B34" s="361"/>
      <c r="C34" s="361"/>
      <c r="D34" s="364"/>
    </row>
    <row r="35" customFormat="false" ht="18.75" hidden="false" customHeight="false" outlineLevel="0" collapsed="false">
      <c r="B35" s="354"/>
      <c r="C35" s="354"/>
      <c r="D35" s="363"/>
      <c r="E35" s="355"/>
      <c r="F35" s="355"/>
    </row>
    <row r="36" customFormat="false" ht="18.75" hidden="false" customHeight="false" outlineLevel="0" collapsed="false">
      <c r="B36" s="354"/>
      <c r="C36" s="354"/>
      <c r="D36" s="363"/>
    </row>
    <row r="37" customFormat="false" ht="18.75" hidden="false" customHeight="false" outlineLevel="0" collapsed="false">
      <c r="B37" s="361"/>
      <c r="C37" s="361"/>
      <c r="D37" s="364"/>
    </row>
    <row r="38" customFormat="false" ht="18.75" hidden="false" customHeight="false" outlineLevel="0" collapsed="false">
      <c r="B38" s="354"/>
      <c r="C38" s="354"/>
      <c r="D38" s="363"/>
      <c r="E38" s="355"/>
      <c r="F38" s="355"/>
    </row>
    <row r="39" customFormat="false" ht="18.75" hidden="false" customHeight="false" outlineLevel="0" collapsed="false">
      <c r="B39" s="354"/>
      <c r="C39" s="354"/>
      <c r="D39" s="363"/>
    </row>
    <row r="40" customFormat="false" ht="18.75" hidden="false" customHeight="false" outlineLevel="0" collapsed="false">
      <c r="B40" s="365"/>
      <c r="C40" s="365"/>
      <c r="D40" s="366"/>
    </row>
    <row r="41" customFormat="false" ht="18.75" hidden="false" customHeight="false" outlineLevel="0" collapsed="false">
      <c r="B41" s="354"/>
      <c r="C41" s="354"/>
      <c r="D41" s="363"/>
      <c r="E41" s="355"/>
      <c r="F41" s="355"/>
    </row>
    <row r="42" customFormat="false" ht="18.75" hidden="false" customHeight="false" outlineLevel="0" collapsed="false">
      <c r="B42" s="354"/>
      <c r="C42" s="354"/>
      <c r="D42" s="363"/>
    </row>
    <row r="43" customFormat="false" ht="18.75" hidden="false" customHeight="false" outlineLevel="0" collapsed="false">
      <c r="B43" s="365"/>
      <c r="C43" s="365"/>
      <c r="D43" s="366"/>
    </row>
    <row r="44" customFormat="false" ht="18.75" hidden="false" customHeight="false" outlineLevel="0" collapsed="false">
      <c r="B44" s="354"/>
      <c r="C44" s="354"/>
      <c r="D44" s="363"/>
      <c r="E44" s="355"/>
      <c r="F44" s="355"/>
    </row>
    <row r="45" customFormat="false" ht="18.75" hidden="false" customHeight="false" outlineLevel="0" collapsed="false">
      <c r="B45" s="354"/>
      <c r="C45" s="354"/>
      <c r="D45" s="363"/>
    </row>
    <row r="46" customFormat="false" ht="18.75" hidden="false" customHeight="false" outlineLevel="0" collapsed="false">
      <c r="B46" s="367"/>
      <c r="C46" s="367"/>
      <c r="D46" s="366"/>
    </row>
    <row r="47" customFormat="false" ht="18.75" hidden="false" customHeight="false" outlineLevel="0" collapsed="false">
      <c r="B47" s="354"/>
      <c r="C47" s="354"/>
      <c r="D47" s="354"/>
      <c r="E47" s="355"/>
      <c r="F47" s="355"/>
    </row>
    <row r="48" customFormat="false" ht="18.75" hidden="false" customHeight="false" outlineLevel="0" collapsed="false">
      <c r="B48" s="354"/>
      <c r="C48" s="354"/>
      <c r="D48" s="354"/>
    </row>
    <row r="49" customFormat="false" ht="18.75" hidden="false" customHeight="false" outlineLevel="0" collapsed="false">
      <c r="B49" s="367"/>
      <c r="C49" s="367"/>
      <c r="D49" s="367"/>
    </row>
    <row r="50" customFormat="false" ht="18.75" hidden="false" customHeight="false" outlineLevel="0" collapsed="false">
      <c r="B50" s="354"/>
      <c r="C50" s="354"/>
      <c r="D50" s="354"/>
      <c r="E50" s="355"/>
      <c r="F50" s="355"/>
    </row>
    <row r="51" customFormat="false" ht="18.75" hidden="false" customHeight="false" outlineLevel="0" collapsed="false">
      <c r="B51" s="354"/>
      <c r="C51" s="354"/>
      <c r="D51" s="354"/>
    </row>
    <row r="52" customFormat="false" ht="18.75" hidden="false" customHeight="false" outlineLevel="0" collapsed="false">
      <c r="B52" s="365"/>
      <c r="C52" s="365"/>
      <c r="D52" s="365"/>
    </row>
    <row r="53" customFormat="false" ht="18.75" hidden="false" customHeight="false" outlineLevel="0" collapsed="false">
      <c r="B53" s="354"/>
      <c r="C53" s="354"/>
      <c r="D53" s="354"/>
      <c r="E53" s="355"/>
      <c r="F53" s="355"/>
    </row>
    <row r="54" customFormat="false" ht="18.75" hidden="false" customHeight="false" outlineLevel="0" collapsed="false">
      <c r="B54" s="354"/>
      <c r="C54" s="354"/>
      <c r="D54" s="354"/>
    </row>
    <row r="55" customFormat="false" ht="18.75" hidden="false" customHeight="false" outlineLevel="0" collapsed="false">
      <c r="B55" s="361"/>
      <c r="C55" s="361"/>
      <c r="D55" s="361"/>
    </row>
    <row r="56" customFormat="false" ht="18.75" hidden="false" customHeight="false" outlineLevel="0" collapsed="false">
      <c r="B56" s="354"/>
      <c r="C56" s="354"/>
      <c r="D56" s="354"/>
      <c r="E56" s="355"/>
      <c r="F56" s="355"/>
    </row>
    <row r="57" customFormat="false" ht="18.75" hidden="false" customHeight="false" outlineLevel="0" collapsed="false">
      <c r="B57" s="354"/>
      <c r="C57" s="354"/>
      <c r="D57" s="354"/>
    </row>
    <row r="58" customFormat="false" ht="18.75" hidden="false" customHeight="false" outlineLevel="0" collapsed="false">
      <c r="B58" s="361"/>
      <c r="C58" s="361"/>
      <c r="D58" s="361"/>
    </row>
    <row r="59" customFormat="false" ht="18.75" hidden="false" customHeight="false" outlineLevel="0" collapsed="false">
      <c r="B59" s="354"/>
      <c r="C59" s="354"/>
      <c r="D59" s="354"/>
      <c r="E59" s="355"/>
      <c r="F59" s="355"/>
    </row>
    <row r="60" customFormat="false" ht="18.75" hidden="false" customHeight="false" outlineLevel="0" collapsed="false">
      <c r="B60" s="354"/>
      <c r="C60" s="354"/>
      <c r="D60" s="354"/>
    </row>
    <row r="61" customFormat="false" ht="18.75" hidden="false" customHeight="false" outlineLevel="0" collapsed="false">
      <c r="B61" s="365"/>
      <c r="C61" s="365"/>
      <c r="D61" s="365"/>
    </row>
    <row r="62" customFormat="false" ht="18.75" hidden="false" customHeight="false" outlineLevel="0" collapsed="false">
      <c r="B62" s="354"/>
      <c r="C62" s="354"/>
      <c r="D62" s="354"/>
      <c r="E62" s="355"/>
      <c r="F62" s="355"/>
    </row>
    <row r="63" customFormat="false" ht="18.75" hidden="false" customHeight="false" outlineLevel="0" collapsed="false">
      <c r="B63" s="354"/>
      <c r="C63" s="354"/>
      <c r="D63" s="354"/>
    </row>
    <row r="64" customFormat="false" ht="18.75" hidden="false" customHeight="false" outlineLevel="0" collapsed="false">
      <c r="B64" s="365"/>
      <c r="C64" s="365"/>
      <c r="D64" s="365"/>
    </row>
    <row r="65" customFormat="false" ht="18.75" hidden="false" customHeight="false" outlineLevel="0" collapsed="false">
      <c r="B65" s="354"/>
      <c r="C65" s="354"/>
      <c r="D65" s="354"/>
      <c r="E65" s="355"/>
      <c r="F65" s="355"/>
    </row>
    <row r="66" customFormat="false" ht="18.75" hidden="false" customHeight="false" outlineLevel="0" collapsed="false">
      <c r="B66" s="354"/>
      <c r="C66" s="354"/>
      <c r="D66" s="354"/>
    </row>
    <row r="67" customFormat="false" ht="18.75" hidden="false" customHeight="false" outlineLevel="0" collapsed="false">
      <c r="B67" s="365"/>
      <c r="C67" s="365"/>
      <c r="D67" s="365"/>
    </row>
    <row r="68" customFormat="false" ht="18.75" hidden="false" customHeight="false" outlineLevel="0" collapsed="false">
      <c r="B68" s="354"/>
      <c r="C68" s="354"/>
      <c r="D68" s="354"/>
      <c r="E68" s="355"/>
      <c r="F68" s="355"/>
    </row>
    <row r="69" customFormat="false" ht="18.75" hidden="false" customHeight="false" outlineLevel="0" collapsed="false">
      <c r="B69" s="354"/>
      <c r="C69" s="354"/>
      <c r="D69" s="354"/>
    </row>
    <row r="70" customFormat="false" ht="18.75" hidden="false" customHeight="false" outlineLevel="0" collapsed="false">
      <c r="B70" s="365"/>
      <c r="C70" s="365"/>
      <c r="D70" s="365"/>
    </row>
    <row r="71" customFormat="false" ht="18.75" hidden="false" customHeight="false" outlineLevel="0" collapsed="false">
      <c r="B71" s="354"/>
      <c r="C71" s="354"/>
      <c r="D71" s="354"/>
      <c r="E71" s="355"/>
      <c r="F71" s="355"/>
    </row>
    <row r="72" customFormat="false" ht="18.75" hidden="false" customHeight="false" outlineLevel="0" collapsed="false">
      <c r="B72" s="354"/>
      <c r="C72" s="354"/>
      <c r="D72" s="354"/>
    </row>
    <row r="73" customFormat="false" ht="18.75" hidden="false" customHeight="false" outlineLevel="0" collapsed="false">
      <c r="B73" s="365"/>
      <c r="C73" s="365"/>
      <c r="D73" s="365"/>
    </row>
    <row r="74" customFormat="false" ht="18.75" hidden="false" customHeight="false" outlineLevel="0" collapsed="false">
      <c r="B74" s="354"/>
      <c r="C74" s="354"/>
      <c r="D74" s="354"/>
      <c r="E74" s="355"/>
      <c r="F74" s="355"/>
    </row>
    <row r="75" customFormat="false" ht="18.75" hidden="false" customHeight="false" outlineLevel="0" collapsed="false">
      <c r="B75" s="354"/>
      <c r="C75" s="354"/>
      <c r="D75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3-01-06T08:24:16Z</cp:lastPrinted>
  <dcterms:modified xsi:type="dcterms:W3CDTF">2023-08-25T12:00:56Z</dcterms:modified>
  <cp:revision>0</cp:revision>
  <dc:subject/>
  <dc:title/>
</cp:coreProperties>
</file>