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4.2.IK 2021-2023" sheetId="1" state="visible" r:id="rId2"/>
    <sheet name="IK 2021" sheetId="2" state="visible" r:id="rId3"/>
  </sheets>
  <definedNames>
    <definedName function="false" hidden="false" localSheetId="0" name="_xlnm.Print_Area" vbProcedure="false">'4.2.IK 2021-2023'!$A$1:$G$66</definedName>
    <definedName function="false" hidden="false" localSheetId="1" name="_xlnm.Print_Area" vbProcedure="false">'IK 2021'!$A$1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7">
  <si>
    <t xml:space="preserve">Tab. 4.2. Propozim-Projektet Kapitale për vitet  2021-2023             </t>
  </si>
  <si>
    <t xml:space="preserve">Emertimi i projekteve:</t>
  </si>
  <si>
    <t xml:space="preserve">Kodi i</t>
  </si>
  <si>
    <t xml:space="preserve">Buxheti</t>
  </si>
  <si>
    <t xml:space="preserve">Vlerësimi</t>
  </si>
  <si>
    <r>
      <rPr>
        <b val="true"/>
        <sz val="28"/>
        <rFont val="Times New Roman"/>
        <family val="1"/>
      </rPr>
      <t xml:space="preserve">Vler</t>
    </r>
    <r>
      <rPr>
        <b val="true"/>
        <sz val="28"/>
        <rFont val="Arial"/>
        <family val="2"/>
      </rPr>
      <t xml:space="preserve">ë</t>
    </r>
    <r>
      <rPr>
        <b val="true"/>
        <sz val="28"/>
        <rFont val="Times New Roman"/>
        <family val="1"/>
      </rPr>
      <t xml:space="preserve">simi</t>
    </r>
  </si>
  <si>
    <t xml:space="preserve">Financimi për 2021-2023</t>
  </si>
  <si>
    <t xml:space="preserve">Nr.</t>
  </si>
  <si>
    <t xml:space="preserve">Projektit</t>
  </si>
  <si>
    <t xml:space="preserve">TOTALI :</t>
  </si>
  <si>
    <t xml:space="preserve">ADMINISTRATA  KOMUNALE</t>
  </si>
  <si>
    <t xml:space="preserve">I</t>
  </si>
  <si>
    <t xml:space="preserve">Administrata dhe Personeli</t>
  </si>
  <si>
    <t xml:space="preserve">Ndërtimi i Aneksit të objektit të Administratës Komunale</t>
  </si>
  <si>
    <t xml:space="preserve">i ri</t>
  </si>
  <si>
    <t xml:space="preserve">Furnizimi me Moblije dhe Pajime</t>
  </si>
  <si>
    <t xml:space="preserve">Ndertimi i parkingut nentokësorë për Administratës komunale</t>
  </si>
  <si>
    <t xml:space="preserve">II.</t>
  </si>
  <si>
    <t xml:space="preserve">Buxhet dhe Financa</t>
  </si>
  <si>
    <t xml:space="preserve">Mjetet për shpronësim</t>
  </si>
  <si>
    <t xml:space="preserve">Mjetet për bashkëfinancim të projekteve</t>
  </si>
  <si>
    <t xml:space="preserve">III.</t>
  </si>
  <si>
    <t xml:space="preserve">Shërbimet Publike, Mbrojtja Civile, Emergjenca</t>
  </si>
  <si>
    <t xml:space="preserve">Ndertimi i trotuarit ne rrugen Hetem Hasaj dhe Avdyl Dura</t>
  </si>
  <si>
    <t xml:space="preserve">Ndërtimi dhe asfaltimi i rrugës së fshatrave Llanishtë - Nikoc - Kërbliq (L Drenogllavë)</t>
  </si>
  <si>
    <t xml:space="preserve">Rregullimi i sheshit te qytetit - faza I-rë</t>
  </si>
  <si>
    <t xml:space="preserve">Rregullimi dhe asfaltimi i rrugëve ndërkomunale </t>
  </si>
  <si>
    <t xml:space="preserve">Rehabilitimi i rruges Qamil Ilazi dhe Sali Bajra</t>
  </si>
  <si>
    <t xml:space="preserve">Rreg.i rruges Bob-Kulla Hasanit</t>
  </si>
  <si>
    <t xml:space="preserve">Rregullimi i trotuarit ne rrugen Bob-Doganaj</t>
  </si>
  <si>
    <t xml:space="preserve">Ndërtimi i  kanalizimeve fekale dhe  atmosferike </t>
  </si>
  <si>
    <t xml:space="preserve">Ndërtimi i rrjeteve të ujësjellëseve</t>
  </si>
  <si>
    <t xml:space="preserve">Rregullimi  I ndriçimit publik </t>
  </si>
  <si>
    <t xml:space="preserve">Ndertimi I impiantit per trajtimin e ujrave të zeza</t>
  </si>
  <si>
    <t xml:space="preserve">Asfaltimi I rruges Ramadan Xhokli - Koxhaj</t>
  </si>
  <si>
    <t xml:space="preserve">Ndertimi I objektit per Zjarrefikesit - Kaçanik</t>
  </si>
  <si>
    <t xml:space="preserve">Ndërtimi dhe rregullimi i parqeve publike</t>
  </si>
  <si>
    <t xml:space="preserve">Asfaltimi i rruges në lagjet Dallosh, Mërsel dhe Cenë, faza II-të</t>
  </si>
  <si>
    <t xml:space="preserve">Asfaltimi I rruges që lidhë Fshatrat Kotlinë-Ivajë</t>
  </si>
  <si>
    <t xml:space="preserve">Ndertimi I kolektorit kryesorë per trajtimin e ujrave te zeza-Nerodime</t>
  </si>
  <si>
    <t xml:space="preserve">Ndërtimi i stazës për këmbësorë dhe shtegut për biciklista përgjatë lumit Lepenc Kaçanik-H.Elezit</t>
  </si>
  <si>
    <t xml:space="preserve">IV.</t>
  </si>
  <si>
    <t xml:space="preserve">Bujqësi, Pylltari dhe Zhvillimi Rural</t>
  </si>
  <si>
    <t xml:space="preserve">Projektet kapitale per Bujqësi dhe Blegtori</t>
  </si>
  <si>
    <t xml:space="preserve">V.</t>
  </si>
  <si>
    <t xml:space="preserve">Zhvillimi Ekonomik</t>
  </si>
  <si>
    <t xml:space="preserve">Ndertimi i Infrastrukturës në Zonat Industriale</t>
  </si>
  <si>
    <t xml:space="preserve">Projekte për zhvillimin e  turizmit</t>
  </si>
  <si>
    <t xml:space="preserve">Ndërtimi i kanalizimeve fekale ne zonën turistike ''Shtrazë''</t>
  </si>
  <si>
    <t xml:space="preserve">VI.</t>
  </si>
  <si>
    <t xml:space="preserve">Planifikim Urban dhe Mjedisi</t>
  </si>
  <si>
    <t xml:space="preserve">Ndertimi dhe rregullimi i Qarshisë së Vjetër të Qytetit</t>
  </si>
  <si>
    <t xml:space="preserve">Ndërtimi i shtretërve të lumenjëve dhe përrockave</t>
  </si>
  <si>
    <t xml:space="preserve">Renovimi i objekteve banesore kolektive</t>
  </si>
  <si>
    <t xml:space="preserve">Rregullimi dhe asfaltimi i rrugëve në pjesën urbane dhe rurale-Kaçanik</t>
  </si>
  <si>
    <t xml:space="preserve">50201</t>
  </si>
  <si>
    <t xml:space="preserve">Rregullimi dhe asfaltimi I rrugës që lidhë vendbanimet:                        Gërlicë-K.Vjetër-Stagovë-Runjevë</t>
  </si>
  <si>
    <t xml:space="preserve">48413</t>
  </si>
  <si>
    <t xml:space="preserve">Hartimi i planeve detale rregullative</t>
  </si>
  <si>
    <t xml:space="preserve">Rrenimi i obj. dhe largimi i deponimeve ilegale</t>
  </si>
  <si>
    <t xml:space="preserve">46807</t>
  </si>
  <si>
    <t xml:space="preserve">Hartimi i projekteve</t>
  </si>
  <si>
    <t xml:space="preserve">86254</t>
  </si>
  <si>
    <t xml:space="preserve">VII.</t>
  </si>
  <si>
    <t xml:space="preserve">SHËNDETËSIA, MIRËQENJA SOCIALE</t>
  </si>
  <si>
    <t xml:space="preserve">Rregullimi dhe renovimi i objekteve dhe Infrastrukturës shëndetësore</t>
  </si>
  <si>
    <t xml:space="preserve">46820</t>
  </si>
  <si>
    <t xml:space="preserve">Ndertimi dhe funksionalizimi i objekteve per banim social</t>
  </si>
  <si>
    <t xml:space="preserve">Ndërtimi i objektit të QMF-së në fshatin Doganaj-Kaçanik,                 faza I-rë</t>
  </si>
  <si>
    <t xml:space="preserve">50208</t>
  </si>
  <si>
    <t xml:space="preserve">Blerja e veturave për sherbimet mobile të QKMF-së</t>
  </si>
  <si>
    <t xml:space="preserve">Furnizim me mobilje dhe pajime ne QKMF</t>
  </si>
  <si>
    <t xml:space="preserve">88642</t>
  </si>
  <si>
    <t xml:space="preserve">VIII.</t>
  </si>
  <si>
    <t xml:space="preserve">KULTURË, RINI DHE SPORT</t>
  </si>
  <si>
    <t xml:space="preserve">Ndërtimi dhe rivitalizimi i monumenteve kulturo-historike</t>
  </si>
  <si>
    <t xml:space="preserve">45084</t>
  </si>
  <si>
    <t xml:space="preserve">Renovimi I objektit te Shtepisë së Kulturës ''Xheladin Kurtaj''</t>
  </si>
  <si>
    <t xml:space="preserve">48562</t>
  </si>
  <si>
    <t xml:space="preserve">Ndertimi i Memorialit për viktimat civile të luftës </t>
  </si>
  <si>
    <t xml:space="preserve">Rregullimi I varrezave të Dëshmorëve dhe Veteranëve të Uçk-së</t>
  </si>
  <si>
    <t xml:space="preserve">45087</t>
  </si>
  <si>
    <t xml:space="preserve">Ndertimi i stadiumit te qytetit ''Besnik Begunca''</t>
  </si>
  <si>
    <t xml:space="preserve">45064</t>
  </si>
  <si>
    <t xml:space="preserve">IX.</t>
  </si>
  <si>
    <t xml:space="preserve">ARSIM DHE SHKENCË</t>
  </si>
  <si>
    <t xml:space="preserve">Renovimi i Objekteve dhe Infrastrukturës shkollore</t>
  </si>
  <si>
    <t xml:space="preserve">86263</t>
  </si>
  <si>
    <t xml:space="preserve">Ndertimi I salles se edukates fizike ne SHFMU ''7 Shtatori Begracë''</t>
  </si>
  <si>
    <t xml:space="preserve">Ndertimi i sallave të Edukatës Fizike ne SHFMU:  ''Nazmi Osmani'' Elezaj, ''Jusuf Gërvalla'' Biqec ,''Idriz Seferi'' Bob dhe ''Kadri Zeka'' Dubravë, faza I-rë</t>
  </si>
  <si>
    <t xml:space="preserve">50210</t>
  </si>
  <si>
    <t xml:space="preserve">Ndertimi i SHFMU ''Emin Duraku'' Kaçanik</t>
  </si>
  <si>
    <t xml:space="preserve">50211</t>
  </si>
  <si>
    <t xml:space="preserve">Ndetimi i Aneksit ne Gjimnazin Skenderbeu Kaçanik</t>
  </si>
  <si>
    <t xml:space="preserve">50212</t>
  </si>
  <si>
    <t xml:space="preserve">Rregullimi dhe funksionalizimi i kabineteve shkollore</t>
  </si>
  <si>
    <t xml:space="preserve">48671</t>
  </si>
  <si>
    <t xml:space="preserve">Furnizimi me mobilje dhe pajime të shkollave</t>
  </si>
  <si>
    <t xml:space="preserve">88649</t>
  </si>
  <si>
    <t xml:space="preserve">Tab.  '4.1</t>
  </si>
  <si>
    <t xml:space="preserve">Propozim-Projektet Kapitale për vitin  2021 sipas burimeve te fondeve       </t>
  </si>
  <si>
    <t xml:space="preserve">Totali</t>
  </si>
  <si>
    <t xml:space="preserve">Grant </t>
  </si>
  <si>
    <t xml:space="preserve">Hvk</t>
  </si>
  <si>
    <t xml:space="preserve">Qeveritar</t>
  </si>
  <si>
    <t xml:space="preserve">% e financimit</t>
  </si>
  <si>
    <t xml:space="preserve">Ndertimi i trotuarit ne rrugen Hetem Hasaj dhe Avdyl Duraj</t>
  </si>
  <si>
    <t xml:space="preserve">Rehabilitimi I rruges Qamil Ilazi dhe Sali Bajra</t>
  </si>
  <si>
    <t xml:space="preserve">Projektet zhvillimore per Bujqësi-Blegtori</t>
  </si>
  <si>
    <t xml:space="preserve">Ndertimi dhe rregullimi I Qarshisë së Vjetër të Qytetit</t>
  </si>
  <si>
    <t xml:space="preserve">Ndërtimi i objektit të QMF-së në fshatin Doganaj-Kaçanik, faza I-rë</t>
  </si>
  <si>
    <t xml:space="preserve">Furnizim me mobilje dhe paisje</t>
  </si>
  <si>
    <t xml:space="preserve">Rregullimi I stadiumit ''Besnik Begunca''</t>
  </si>
  <si>
    <t xml:space="preserve">ARSIMI DHE SHKENCË</t>
  </si>
  <si>
    <t xml:space="preserve">Drejtoria për Ekonomi,Financa dhe Zhvillim</t>
  </si>
  <si>
    <t xml:space="preserve">Drejtori: Bahri Selimi</t>
  </si>
  <si>
    <t xml:space="preserve">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Times New Roman"/>
      <family val="1"/>
    </font>
    <font>
      <b val="true"/>
      <sz val="28"/>
      <name val="Times New Roman"/>
      <family val="1"/>
    </font>
    <font>
      <b val="true"/>
      <sz val="30"/>
      <name val="Times New Roman"/>
      <family val="1"/>
    </font>
    <font>
      <sz val="20"/>
      <color rgb="FFFF0000"/>
      <name val="Times New Roman"/>
      <family val="1"/>
    </font>
    <font>
      <b val="true"/>
      <sz val="20"/>
      <color rgb="FFFF0000"/>
      <name val="Times New Roman"/>
      <family val="1"/>
    </font>
    <font>
      <sz val="20"/>
      <name val="Times New Roman"/>
      <family val="1"/>
    </font>
    <font>
      <sz val="18"/>
      <name val="Times New Roman"/>
      <family val="1"/>
    </font>
    <font>
      <b val="true"/>
      <sz val="35"/>
      <name val="Times New Roman"/>
      <family val="1"/>
    </font>
    <font>
      <b val="true"/>
      <sz val="28"/>
      <name val="Arial"/>
      <family val="2"/>
    </font>
    <font>
      <sz val="25"/>
      <name val="Times New Roman"/>
      <family val="1"/>
    </font>
    <font>
      <b val="true"/>
      <sz val="24"/>
      <name val="Times New Roman"/>
      <family val="1"/>
    </font>
    <font>
      <b val="true"/>
      <sz val="28"/>
      <color rgb="FF000000"/>
      <name val="Times New Roman"/>
      <family val="1"/>
    </font>
    <font>
      <sz val="24"/>
      <name val="Times New Roman"/>
      <family val="1"/>
    </font>
    <font>
      <b val="true"/>
      <sz val="26"/>
      <name val="Times New Roman"/>
      <family val="1"/>
    </font>
    <font>
      <b val="true"/>
      <sz val="16"/>
      <name val="Times New Roman"/>
      <family val="1"/>
    </font>
    <font>
      <b val="true"/>
      <sz val="25"/>
      <name val="Times New Roman"/>
      <family val="1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24"/>
      <color rgb="FF000000"/>
      <name val="Times New Roman"/>
      <family val="1"/>
    </font>
    <font>
      <sz val="24"/>
      <color rgb="FFFF0000"/>
      <name val="Times New Roman"/>
      <family val="1"/>
    </font>
    <font>
      <b val="true"/>
      <sz val="24"/>
      <color rgb="FFFF0000"/>
      <name val="Times New Roman"/>
      <family val="1"/>
    </font>
    <font>
      <sz val="22"/>
      <name val="Times New Roman"/>
      <family val="1"/>
    </font>
    <font>
      <sz val="30"/>
      <name val="Times New Roman"/>
      <family val="1"/>
    </font>
    <font>
      <b val="true"/>
      <sz val="30"/>
      <color rgb="FF000000"/>
      <name val="Times New Roman"/>
      <family val="1"/>
    </font>
    <font>
      <b val="true"/>
      <sz val="20"/>
      <name val="Calibri"/>
      <family val="2"/>
    </font>
    <font>
      <sz val="20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24"/>
      <color rgb="FF000000"/>
      <name val="Times New Roman"/>
      <family val="1"/>
    </font>
    <font>
      <b val="true"/>
      <u val="single"/>
      <sz val="24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6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6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6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7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7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7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6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6" borderId="3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6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7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7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6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6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4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7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7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7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7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7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6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6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6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6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3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6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7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5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7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7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7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6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6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4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5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5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6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6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6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6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4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4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7" borderId="4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4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4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5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6" borderId="3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5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.4. IK 2015-1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J8" activeCellId="0" sqref="J8"/>
    </sheetView>
  </sheetViews>
  <sheetFormatPr defaultColWidth="8.84765625" defaultRowHeight="20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6.99"/>
    <col collapsed="false" customWidth="true" hidden="false" outlineLevel="0" max="3" min="3" style="2" width="21.42"/>
    <col collapsed="false" customWidth="true" hidden="false" outlineLevel="0" max="4" min="4" style="3" width="28.28"/>
    <col collapsed="false" customWidth="true" hidden="false" outlineLevel="0" max="5" min="5" style="3" width="28.7"/>
    <col collapsed="false" customWidth="true" hidden="false" outlineLevel="0" max="6" min="6" style="3" width="30.13"/>
    <col collapsed="false" customWidth="true" hidden="false" outlineLevel="0" max="7" min="7" style="3" width="31.42"/>
    <col collapsed="false" customWidth="true" hidden="false" outlineLevel="0" max="8" min="8" style="4" width="16.84"/>
    <col collapsed="false" customWidth="true" hidden="false" outlineLevel="0" max="9" min="9" style="3" width="16.28"/>
    <col collapsed="false" customWidth="true" hidden="false" outlineLevel="0" max="10" min="10" style="3" width="28.14"/>
    <col collapsed="false" customWidth="true" hidden="false" outlineLevel="0" max="11" min="11" style="3" width="11.85"/>
    <col collapsed="false" customWidth="false" hidden="false" outlineLevel="0" max="76" min="12" style="3" width="8.85"/>
    <col collapsed="false" customWidth="true" hidden="false" outlineLevel="0" max="77" min="77" style="3" width="11.28"/>
    <col collapsed="false" customWidth="false" hidden="false" outlineLevel="0" max="257" min="78" style="3" width="8.85"/>
  </cols>
  <sheetData>
    <row r="1" s="13" customFormat="true" ht="69" hidden="false" customHeight="true" outlineLevel="0" collapsed="false">
      <c r="A1" s="5"/>
      <c r="B1" s="6" t="s">
        <v>0</v>
      </c>
      <c r="C1" s="7"/>
      <c r="D1" s="8" t="n">
        <f aca="false">2230125-D4</f>
        <v>0</v>
      </c>
      <c r="E1" s="8" t="n">
        <f aca="false">3432404-E4</f>
        <v>0</v>
      </c>
      <c r="F1" s="9" t="n">
        <f aca="false">3650041-F4</f>
        <v>0</v>
      </c>
      <c r="G1" s="10"/>
      <c r="H1" s="11"/>
      <c r="I1" s="12"/>
    </row>
    <row r="2" customFormat="false" ht="45" hidden="false" customHeight="true" outlineLevel="0" collapsed="false">
      <c r="A2" s="14"/>
      <c r="B2" s="15" t="s">
        <v>1</v>
      </c>
      <c r="C2" s="16" t="s">
        <v>2</v>
      </c>
      <c r="D2" s="17" t="s">
        <v>3</v>
      </c>
      <c r="E2" s="17" t="s">
        <v>4</v>
      </c>
      <c r="F2" s="17" t="s">
        <v>5</v>
      </c>
      <c r="G2" s="18" t="s">
        <v>6</v>
      </c>
      <c r="I2" s="19"/>
    </row>
    <row r="3" s="24" customFormat="true" ht="72" hidden="false" customHeight="true" outlineLevel="0" collapsed="false">
      <c r="A3" s="20" t="s">
        <v>7</v>
      </c>
      <c r="B3" s="15"/>
      <c r="C3" s="21" t="s">
        <v>8</v>
      </c>
      <c r="D3" s="22" t="n">
        <v>2021</v>
      </c>
      <c r="E3" s="22" t="n">
        <v>2022</v>
      </c>
      <c r="F3" s="22" t="n">
        <v>2023</v>
      </c>
      <c r="G3" s="18"/>
      <c r="H3" s="23"/>
    </row>
    <row r="4" s="13" customFormat="true" ht="57.75" hidden="false" customHeight="true" outlineLevel="0" collapsed="false">
      <c r="A4" s="25"/>
      <c r="B4" s="26" t="s">
        <v>9</v>
      </c>
      <c r="C4" s="27"/>
      <c r="D4" s="28" t="n">
        <f aca="false">D5+D47+D59</f>
        <v>2230125</v>
      </c>
      <c r="E4" s="28" t="n">
        <f aca="false">E5+E47+E59</f>
        <v>3432404</v>
      </c>
      <c r="F4" s="28" t="n">
        <f aca="false">F5+F47+F59</f>
        <v>3650041</v>
      </c>
      <c r="G4" s="28" t="n">
        <f aca="false">G5+G47+G59</f>
        <v>9312570</v>
      </c>
      <c r="H4" s="29"/>
      <c r="I4" s="30"/>
    </row>
    <row r="5" s="35" customFormat="true" ht="42.75" hidden="false" customHeight="true" outlineLevel="0" collapsed="false">
      <c r="A5" s="31"/>
      <c r="B5" s="32" t="s">
        <v>10</v>
      </c>
      <c r="C5" s="33"/>
      <c r="D5" s="34" t="n">
        <f aca="false">D6+D10+D13+D32+D38+D34+D53</f>
        <v>1665125</v>
      </c>
      <c r="E5" s="34" t="n">
        <f aca="false">E6+E10+E13+E32+E38+E34+E53</f>
        <v>2365697</v>
      </c>
      <c r="F5" s="34" t="n">
        <f aca="false">F6+F10+F13+F32+F38+F34+F53</f>
        <v>2740680</v>
      </c>
      <c r="G5" s="34" t="n">
        <f aca="false">G6+G10+G13+G32+G38+G34+G53</f>
        <v>6771502</v>
      </c>
      <c r="H5" s="29"/>
      <c r="I5" s="30"/>
    </row>
    <row r="6" s="42" customFormat="true" ht="36.75" hidden="false" customHeight="true" outlineLevel="0" collapsed="false">
      <c r="A6" s="36" t="s">
        <v>11</v>
      </c>
      <c r="B6" s="37" t="s">
        <v>12</v>
      </c>
      <c r="C6" s="38" t="n">
        <v>163</v>
      </c>
      <c r="D6" s="39" t="n">
        <f aca="false">SUM(D7:D9)</f>
        <v>15000</v>
      </c>
      <c r="E6" s="39" t="n">
        <f aca="false">SUM(E7:E9)</f>
        <v>5000</v>
      </c>
      <c r="F6" s="39" t="n">
        <f aca="false">SUM(F7:F9)</f>
        <v>138586</v>
      </c>
      <c r="G6" s="40" t="n">
        <f aca="false">D6+E6+F6</f>
        <v>158586</v>
      </c>
      <c r="H6" s="4"/>
      <c r="I6" s="41"/>
    </row>
    <row r="7" s="49" customFormat="true" ht="36" hidden="false" customHeight="true" outlineLevel="0" collapsed="false">
      <c r="A7" s="43" t="n">
        <v>1</v>
      </c>
      <c r="B7" s="44" t="s">
        <v>13</v>
      </c>
      <c r="C7" s="45" t="s">
        <v>14</v>
      </c>
      <c r="D7" s="46" t="n">
        <v>5000</v>
      </c>
      <c r="E7" s="46" t="n">
        <v>0</v>
      </c>
      <c r="F7" s="47" t="n">
        <v>0</v>
      </c>
      <c r="G7" s="48" t="n">
        <f aca="false">D7+E7+F7</f>
        <v>5000</v>
      </c>
      <c r="H7" s="29"/>
    </row>
    <row r="8" s="49" customFormat="true" ht="36" hidden="false" customHeight="true" outlineLevel="0" collapsed="false">
      <c r="A8" s="50" t="n">
        <v>2</v>
      </c>
      <c r="B8" s="51" t="s">
        <v>15</v>
      </c>
      <c r="C8" s="52" t="n">
        <v>86246</v>
      </c>
      <c r="D8" s="53" t="n">
        <v>5000</v>
      </c>
      <c r="E8" s="53" t="n">
        <v>0</v>
      </c>
      <c r="F8" s="54" t="n">
        <v>0</v>
      </c>
      <c r="G8" s="55" t="n">
        <f aca="false">D8+E8+F8</f>
        <v>5000</v>
      </c>
      <c r="H8" s="29"/>
    </row>
    <row r="9" s="42" customFormat="true" ht="36.75" hidden="false" customHeight="true" outlineLevel="0" collapsed="false">
      <c r="A9" s="56" t="n">
        <v>3</v>
      </c>
      <c r="B9" s="57" t="s">
        <v>16</v>
      </c>
      <c r="C9" s="58" t="s">
        <v>14</v>
      </c>
      <c r="D9" s="59" t="n">
        <v>5000</v>
      </c>
      <c r="E9" s="59" t="n">
        <v>5000</v>
      </c>
      <c r="F9" s="60" t="n">
        <v>138586</v>
      </c>
      <c r="G9" s="61" t="n">
        <f aca="false">D9+E9+F9</f>
        <v>148586</v>
      </c>
      <c r="H9" s="4"/>
    </row>
    <row r="10" s="68" customFormat="true" ht="36.75" hidden="false" customHeight="true" outlineLevel="0" collapsed="false">
      <c r="A10" s="62" t="s">
        <v>17</v>
      </c>
      <c r="B10" s="63" t="s">
        <v>18</v>
      </c>
      <c r="C10" s="64" t="n">
        <v>175</v>
      </c>
      <c r="D10" s="65" t="n">
        <f aca="false">SUM(D11:D12)</f>
        <v>130000</v>
      </c>
      <c r="E10" s="65" t="n">
        <f aca="false">SUM(E11:E12)</f>
        <v>168686</v>
      </c>
      <c r="F10" s="65" t="n">
        <f aca="false">SUM(F11:F12)</f>
        <v>457476</v>
      </c>
      <c r="G10" s="66" t="n">
        <f aca="false">SUM(G11:G12)</f>
        <v>756162</v>
      </c>
      <c r="H10" s="67"/>
      <c r="J10" s="69"/>
    </row>
    <row r="11" s="76" customFormat="true" ht="36.75" hidden="false" customHeight="true" outlineLevel="0" collapsed="false">
      <c r="A11" s="70" t="n">
        <v>4</v>
      </c>
      <c r="B11" s="71" t="s">
        <v>19</v>
      </c>
      <c r="C11" s="72" t="n">
        <v>43973</v>
      </c>
      <c r="D11" s="73" t="n">
        <v>30000</v>
      </c>
      <c r="E11" s="73" t="n">
        <v>20000</v>
      </c>
      <c r="F11" s="74" t="n">
        <v>100000</v>
      </c>
      <c r="G11" s="73" t="n">
        <f aca="false">D11+E11+F11</f>
        <v>150000</v>
      </c>
      <c r="H11" s="75"/>
      <c r="J11" s="77"/>
    </row>
    <row r="12" s="76" customFormat="true" ht="36.75" hidden="false" customHeight="true" outlineLevel="0" collapsed="false">
      <c r="A12" s="78" t="n">
        <v>5</v>
      </c>
      <c r="B12" s="51" t="s">
        <v>20</v>
      </c>
      <c r="C12" s="79" t="n">
        <v>86245</v>
      </c>
      <c r="D12" s="80" t="n">
        <v>100000</v>
      </c>
      <c r="E12" s="80" t="n">
        <v>148686</v>
      </c>
      <c r="F12" s="81" t="n">
        <f aca="false">250000-2524+10000+100000</f>
        <v>357476</v>
      </c>
      <c r="G12" s="80" t="n">
        <f aca="false">D12+E12+F12</f>
        <v>606162</v>
      </c>
      <c r="H12" s="75"/>
      <c r="J12" s="77"/>
    </row>
    <row r="13" s="49" customFormat="true" ht="81.75" hidden="false" customHeight="true" outlineLevel="0" collapsed="false">
      <c r="A13" s="82" t="s">
        <v>21</v>
      </c>
      <c r="B13" s="63" t="s">
        <v>22</v>
      </c>
      <c r="C13" s="83" t="n">
        <v>180</v>
      </c>
      <c r="D13" s="84" t="n">
        <f aca="false">SUM(D14:D31)</f>
        <v>790551</v>
      </c>
      <c r="E13" s="84" t="n">
        <f aca="false">SUM(E14:E31)</f>
        <v>967011</v>
      </c>
      <c r="F13" s="84" t="n">
        <f aca="false">SUM(F14:F31)</f>
        <v>895000</v>
      </c>
      <c r="G13" s="84" t="n">
        <f aca="false">SUM(G14:G31)</f>
        <v>2652562</v>
      </c>
      <c r="H13" s="29"/>
      <c r="J13" s="85"/>
    </row>
    <row r="14" s="92" customFormat="true" ht="36" hidden="false" customHeight="true" outlineLevel="0" collapsed="false">
      <c r="A14" s="86" t="n">
        <v>6</v>
      </c>
      <c r="B14" s="87" t="s">
        <v>23</v>
      </c>
      <c r="C14" s="88" t="s">
        <v>14</v>
      </c>
      <c r="D14" s="80" t="n">
        <v>50000</v>
      </c>
      <c r="E14" s="80" t="n">
        <v>0</v>
      </c>
      <c r="F14" s="89" t="n">
        <v>0</v>
      </c>
      <c r="G14" s="90" t="n">
        <f aca="false">D14+E14+F14</f>
        <v>50000</v>
      </c>
      <c r="H14" s="91"/>
      <c r="J14" s="93"/>
    </row>
    <row r="15" s="99" customFormat="true" ht="76.5" hidden="false" customHeight="true" outlineLevel="0" collapsed="false">
      <c r="A15" s="94" t="n">
        <v>7</v>
      </c>
      <c r="B15" s="95" t="s">
        <v>24</v>
      </c>
      <c r="C15" s="96" t="n">
        <v>43987</v>
      </c>
      <c r="D15" s="97" t="n">
        <f aca="false">5000-2500</f>
        <v>2500</v>
      </c>
      <c r="E15" s="97" t="n">
        <v>5000</v>
      </c>
      <c r="F15" s="98" t="n">
        <v>5000</v>
      </c>
      <c r="G15" s="97" t="n">
        <f aca="false">D15+E15+F15</f>
        <v>12500</v>
      </c>
      <c r="H15" s="30"/>
      <c r="J15" s="100"/>
    </row>
    <row r="16" s="76" customFormat="true" ht="33.75" hidden="false" customHeight="true" outlineLevel="0" collapsed="false">
      <c r="A16" s="86" t="n">
        <v>8</v>
      </c>
      <c r="B16" s="95" t="s">
        <v>25</v>
      </c>
      <c r="C16" s="88" t="s">
        <v>14</v>
      </c>
      <c r="D16" s="90" t="n">
        <v>50000</v>
      </c>
      <c r="E16" s="90" t="n">
        <v>100000</v>
      </c>
      <c r="F16" s="89" t="n">
        <v>50000</v>
      </c>
      <c r="G16" s="90" t="n">
        <f aca="false">D16+E16+F16</f>
        <v>200000</v>
      </c>
      <c r="H16" s="75"/>
      <c r="J16" s="77"/>
    </row>
    <row r="17" s="99" customFormat="true" ht="36.75" hidden="false" customHeight="true" outlineLevel="0" collapsed="false">
      <c r="A17" s="70" t="n">
        <v>9</v>
      </c>
      <c r="B17" s="95" t="s">
        <v>26</v>
      </c>
      <c r="C17" s="96" t="n">
        <v>48243</v>
      </c>
      <c r="D17" s="97" t="n">
        <f aca="false">5000-2500</f>
        <v>2500</v>
      </c>
      <c r="E17" s="97" t="n">
        <v>5000</v>
      </c>
      <c r="F17" s="98" t="n">
        <v>5000</v>
      </c>
      <c r="G17" s="97" t="n">
        <f aca="false">D17+E17+F17</f>
        <v>12500</v>
      </c>
      <c r="H17" s="30"/>
      <c r="J17" s="100"/>
    </row>
    <row r="18" s="76" customFormat="true" ht="36.75" hidden="false" customHeight="true" outlineLevel="0" collapsed="false">
      <c r="A18" s="86" t="n">
        <v>10</v>
      </c>
      <c r="B18" s="95" t="s">
        <v>27</v>
      </c>
      <c r="C18" s="88" t="s">
        <v>14</v>
      </c>
      <c r="D18" s="90" t="n">
        <v>150000</v>
      </c>
      <c r="E18" s="90" t="n">
        <v>50000</v>
      </c>
      <c r="F18" s="89" t="n">
        <v>0</v>
      </c>
      <c r="G18" s="90" t="n">
        <f aca="false">D18+E18+F18</f>
        <v>200000</v>
      </c>
      <c r="H18" s="75"/>
    </row>
    <row r="19" s="76" customFormat="true" ht="36.75" hidden="false" customHeight="true" outlineLevel="0" collapsed="false">
      <c r="A19" s="70" t="n">
        <v>11</v>
      </c>
      <c r="B19" s="95" t="s">
        <v>28</v>
      </c>
      <c r="C19" s="88" t="n">
        <v>46554</v>
      </c>
      <c r="D19" s="90" t="n">
        <v>5000</v>
      </c>
      <c r="E19" s="90" t="n">
        <v>5000</v>
      </c>
      <c r="F19" s="89" t="n">
        <v>5000</v>
      </c>
      <c r="G19" s="90" t="n">
        <f aca="false">D19+E19+F19</f>
        <v>15000</v>
      </c>
      <c r="H19" s="75"/>
    </row>
    <row r="20" s="76" customFormat="true" ht="36.75" hidden="false" customHeight="true" outlineLevel="0" collapsed="false">
      <c r="A20" s="86" t="n">
        <v>12</v>
      </c>
      <c r="B20" s="87" t="s">
        <v>29</v>
      </c>
      <c r="C20" s="88" t="n">
        <v>46564</v>
      </c>
      <c r="D20" s="90" t="n">
        <v>100000</v>
      </c>
      <c r="E20" s="90" t="n">
        <v>70000</v>
      </c>
      <c r="F20" s="101" t="n">
        <v>0</v>
      </c>
      <c r="G20" s="90" t="n">
        <f aca="false">D20+E20+F20</f>
        <v>170000</v>
      </c>
      <c r="H20" s="75"/>
    </row>
    <row r="21" s="76" customFormat="true" ht="36.75" hidden="false" customHeight="true" outlineLevel="0" collapsed="false">
      <c r="A21" s="70" t="n">
        <v>13</v>
      </c>
      <c r="B21" s="95" t="s">
        <v>30</v>
      </c>
      <c r="C21" s="88" t="n">
        <v>88641</v>
      </c>
      <c r="D21" s="90" t="n">
        <v>100551</v>
      </c>
      <c r="E21" s="90" t="n">
        <v>200000</v>
      </c>
      <c r="F21" s="89" t="n">
        <v>250000</v>
      </c>
      <c r="G21" s="90" t="n">
        <f aca="false">D21+E21+F21</f>
        <v>550551</v>
      </c>
      <c r="H21" s="75"/>
    </row>
    <row r="22" s="76" customFormat="true" ht="36.75" hidden="false" customHeight="true" outlineLevel="0" collapsed="false">
      <c r="A22" s="86" t="n">
        <v>14</v>
      </c>
      <c r="B22" s="95" t="s">
        <v>31</v>
      </c>
      <c r="C22" s="88" t="n">
        <v>45490</v>
      </c>
      <c r="D22" s="90" t="n">
        <f aca="false">100000</f>
        <v>100000</v>
      </c>
      <c r="E22" s="90" t="n">
        <v>220000</v>
      </c>
      <c r="F22" s="89" t="n">
        <v>200000</v>
      </c>
      <c r="G22" s="90" t="n">
        <f aca="false">D22+E22+F22</f>
        <v>520000</v>
      </c>
      <c r="H22" s="75"/>
    </row>
    <row r="23" s="76" customFormat="true" ht="36.75" hidden="false" customHeight="true" outlineLevel="0" collapsed="false">
      <c r="A23" s="70" t="n">
        <v>15</v>
      </c>
      <c r="B23" s="95" t="s">
        <v>32</v>
      </c>
      <c r="C23" s="88" t="n">
        <v>46633</v>
      </c>
      <c r="D23" s="90" t="n">
        <f aca="false">80000+20000</f>
        <v>100000</v>
      </c>
      <c r="E23" s="90" t="n">
        <f aca="false">150000-50000-20000</f>
        <v>80000</v>
      </c>
      <c r="F23" s="89" t="n">
        <v>170000</v>
      </c>
      <c r="G23" s="90" t="n">
        <f aca="false">D23+E23+F23</f>
        <v>350000</v>
      </c>
      <c r="H23" s="75"/>
    </row>
    <row r="24" s="76" customFormat="true" ht="36.75" hidden="false" customHeight="true" outlineLevel="0" collapsed="false">
      <c r="A24" s="86" t="n">
        <v>16</v>
      </c>
      <c r="B24" s="95" t="s">
        <v>33</v>
      </c>
      <c r="C24" s="88" t="n">
        <v>48261</v>
      </c>
      <c r="D24" s="90" t="n">
        <v>5000</v>
      </c>
      <c r="E24" s="90" t="n">
        <v>5000</v>
      </c>
      <c r="F24" s="89" t="n">
        <v>5000</v>
      </c>
      <c r="G24" s="90" t="n">
        <f aca="false">D24+E24+F24</f>
        <v>15000</v>
      </c>
      <c r="H24" s="75"/>
    </row>
    <row r="25" s="76" customFormat="true" ht="38.25" hidden="false" customHeight="true" outlineLevel="0" collapsed="false">
      <c r="A25" s="70" t="n">
        <v>17</v>
      </c>
      <c r="B25" s="87" t="s">
        <v>34</v>
      </c>
      <c r="C25" s="88" t="n">
        <v>48281</v>
      </c>
      <c r="D25" s="90" t="n">
        <v>50000</v>
      </c>
      <c r="E25" s="90" t="n">
        <v>50000</v>
      </c>
      <c r="F25" s="89" t="n">
        <v>0</v>
      </c>
      <c r="G25" s="90" t="n">
        <f aca="false">D25+E25+F25</f>
        <v>100000</v>
      </c>
      <c r="H25" s="75"/>
    </row>
    <row r="26" s="92" customFormat="true" ht="30.75" hidden="false" customHeight="true" outlineLevel="0" collapsed="false">
      <c r="A26" s="86" t="n">
        <v>18</v>
      </c>
      <c r="B26" s="95" t="s">
        <v>35</v>
      </c>
      <c r="C26" s="102" t="n">
        <v>50170</v>
      </c>
      <c r="D26" s="103" t="n">
        <v>5000</v>
      </c>
      <c r="E26" s="103" t="n">
        <f aca="false">80000-7989</f>
        <v>72011</v>
      </c>
      <c r="F26" s="104" t="n">
        <v>100000</v>
      </c>
      <c r="G26" s="90" t="n">
        <f aca="false">D26+E26+F26</f>
        <v>177011</v>
      </c>
      <c r="H26" s="91"/>
    </row>
    <row r="27" s="92" customFormat="true" ht="30.75" hidden="false" customHeight="true" outlineLevel="0" collapsed="false">
      <c r="A27" s="70" t="n">
        <v>19</v>
      </c>
      <c r="B27" s="90" t="s">
        <v>36</v>
      </c>
      <c r="C27" s="102" t="n">
        <v>48264</v>
      </c>
      <c r="D27" s="103" t="n">
        <v>5000</v>
      </c>
      <c r="E27" s="103" t="n">
        <v>5000</v>
      </c>
      <c r="F27" s="104" t="n">
        <v>5000</v>
      </c>
      <c r="G27" s="90" t="n">
        <f aca="false">D27+E27+F27</f>
        <v>15000</v>
      </c>
      <c r="H27" s="91"/>
    </row>
    <row r="28" s="76" customFormat="true" ht="36.75" hidden="false" customHeight="true" outlineLevel="0" collapsed="false">
      <c r="A28" s="86" t="n">
        <v>20</v>
      </c>
      <c r="B28" s="90" t="s">
        <v>37</v>
      </c>
      <c r="C28" s="88" t="n">
        <v>50161</v>
      </c>
      <c r="D28" s="90" t="n">
        <v>50000</v>
      </c>
      <c r="E28" s="90" t="n">
        <v>0</v>
      </c>
      <c r="F28" s="89" t="n">
        <v>0</v>
      </c>
      <c r="G28" s="90" t="n">
        <f aca="false">D28+E28+F28</f>
        <v>50000</v>
      </c>
      <c r="H28" s="75"/>
    </row>
    <row r="29" s="76" customFormat="true" ht="36.75" hidden="false" customHeight="true" outlineLevel="0" collapsed="false">
      <c r="A29" s="105" t="n">
        <v>21</v>
      </c>
      <c r="B29" s="90" t="s">
        <v>38</v>
      </c>
      <c r="C29" s="106" t="s">
        <v>14</v>
      </c>
      <c r="D29" s="90" t="n">
        <v>5000</v>
      </c>
      <c r="E29" s="90" t="n">
        <v>0</v>
      </c>
      <c r="F29" s="107" t="n">
        <v>0</v>
      </c>
      <c r="G29" s="90" t="n">
        <f aca="false">D29+E29+F29</f>
        <v>5000</v>
      </c>
      <c r="H29" s="75"/>
    </row>
    <row r="30" s="99" customFormat="true" ht="65.25" hidden="false" customHeight="true" outlineLevel="0" collapsed="false">
      <c r="A30" s="108" t="n">
        <v>22</v>
      </c>
      <c r="B30" s="109" t="s">
        <v>39</v>
      </c>
      <c r="C30" s="52" t="s">
        <v>14</v>
      </c>
      <c r="D30" s="53" t="n">
        <v>5000</v>
      </c>
      <c r="E30" s="53" t="n">
        <v>100000</v>
      </c>
      <c r="F30" s="54" t="n">
        <v>100000</v>
      </c>
      <c r="G30" s="110" t="n">
        <f aca="false">D30+E30+F30</f>
        <v>205000</v>
      </c>
      <c r="H30" s="30"/>
    </row>
    <row r="31" s="99" customFormat="true" ht="65.25" hidden="false" customHeight="true" outlineLevel="0" collapsed="false">
      <c r="A31" s="111" t="n">
        <v>23</v>
      </c>
      <c r="B31" s="112" t="s">
        <v>40</v>
      </c>
      <c r="C31" s="113" t="s">
        <v>14</v>
      </c>
      <c r="D31" s="110" t="n">
        <v>5000</v>
      </c>
      <c r="E31" s="110"/>
      <c r="F31" s="114"/>
      <c r="G31" s="110" t="n">
        <f aca="false">D31+E31+F31</f>
        <v>5000</v>
      </c>
      <c r="H31" s="30"/>
    </row>
    <row r="32" s="68" customFormat="true" ht="36.75" hidden="false" customHeight="true" outlineLevel="0" collapsed="false">
      <c r="A32" s="115" t="s">
        <v>41</v>
      </c>
      <c r="B32" s="116" t="s">
        <v>42</v>
      </c>
      <c r="C32" s="117" t="n">
        <v>470</v>
      </c>
      <c r="D32" s="118" t="n">
        <f aca="false">SUM(D33:D33)</f>
        <v>50000</v>
      </c>
      <c r="E32" s="118" t="n">
        <f aca="false">SUM(E33:E33)</f>
        <v>100000</v>
      </c>
      <c r="F32" s="118" t="n">
        <f aca="false">SUM(F33:F33)</f>
        <v>120000</v>
      </c>
      <c r="G32" s="119" t="n">
        <f aca="false">SUM(G33:G33)</f>
        <v>270000</v>
      </c>
      <c r="H32" s="4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</row>
    <row r="33" s="76" customFormat="true" ht="39" hidden="false" customHeight="true" outlineLevel="0" collapsed="false">
      <c r="A33" s="121" t="n">
        <v>24</v>
      </c>
      <c r="B33" s="122" t="s">
        <v>43</v>
      </c>
      <c r="C33" s="123" t="s">
        <v>14</v>
      </c>
      <c r="D33" s="80" t="n">
        <v>50000</v>
      </c>
      <c r="E33" s="80" t="n">
        <v>100000</v>
      </c>
      <c r="F33" s="124" t="n">
        <v>120000</v>
      </c>
      <c r="G33" s="73" t="n">
        <f aca="false">D33+E33+F33</f>
        <v>270000</v>
      </c>
      <c r="H33" s="7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</row>
    <row r="34" s="42" customFormat="true" ht="36.75" hidden="false" customHeight="true" outlineLevel="0" collapsed="false">
      <c r="A34" s="115" t="s">
        <v>44</v>
      </c>
      <c r="B34" s="126" t="s">
        <v>45</v>
      </c>
      <c r="C34" s="127" t="n">
        <v>480</v>
      </c>
      <c r="D34" s="118" t="n">
        <f aca="false">SUM(D35:D37)</f>
        <v>60000</v>
      </c>
      <c r="E34" s="118" t="n">
        <f aca="false">SUM(E35:E37)</f>
        <v>130000</v>
      </c>
      <c r="F34" s="118" t="n">
        <f aca="false">SUM(F35:F37)</f>
        <v>339618</v>
      </c>
      <c r="G34" s="119" t="n">
        <f aca="false">SUM(G35:G37)</f>
        <v>529618</v>
      </c>
      <c r="H34" s="4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</row>
    <row r="35" s="76" customFormat="true" ht="36.75" hidden="false" customHeight="true" outlineLevel="0" collapsed="false">
      <c r="A35" s="129" t="n">
        <v>25</v>
      </c>
      <c r="B35" s="130" t="s">
        <v>46</v>
      </c>
      <c r="C35" s="131" t="n">
        <v>45309</v>
      </c>
      <c r="D35" s="132" t="n">
        <v>5000</v>
      </c>
      <c r="E35" s="132" t="n">
        <v>50000</v>
      </c>
      <c r="F35" s="133" t="n">
        <v>70000</v>
      </c>
      <c r="G35" s="134" t="n">
        <f aca="false">D35+E35+F35</f>
        <v>125000</v>
      </c>
      <c r="H35" s="7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</row>
    <row r="36" s="76" customFormat="true" ht="36.75" hidden="false" customHeight="true" outlineLevel="0" collapsed="false">
      <c r="A36" s="86" t="n">
        <v>26</v>
      </c>
      <c r="B36" s="135" t="s">
        <v>47</v>
      </c>
      <c r="C36" s="136" t="n">
        <v>45338</v>
      </c>
      <c r="D36" s="90" t="n">
        <v>50000</v>
      </c>
      <c r="E36" s="90" t="n">
        <f aca="false">130000-55000</f>
        <v>75000</v>
      </c>
      <c r="F36" s="107" t="n">
        <f aca="false">339618-75000</f>
        <v>264618</v>
      </c>
      <c r="G36" s="137" t="n">
        <f aca="false">D36+E36+F36</f>
        <v>389618</v>
      </c>
      <c r="H36" s="7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</row>
    <row r="37" s="76" customFormat="true" ht="36.75" hidden="false" customHeight="true" outlineLevel="0" collapsed="false">
      <c r="A37" s="105" t="n">
        <v>27</v>
      </c>
      <c r="B37" s="135" t="s">
        <v>48</v>
      </c>
      <c r="C37" s="138" t="n">
        <v>48305</v>
      </c>
      <c r="D37" s="80" t="n">
        <v>5000</v>
      </c>
      <c r="E37" s="80" t="n">
        <v>5000</v>
      </c>
      <c r="F37" s="124" t="n">
        <v>5000</v>
      </c>
      <c r="G37" s="137" t="n">
        <f aca="false">D37+E37+F37</f>
        <v>15000</v>
      </c>
      <c r="H37" s="7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25"/>
      <c r="BN37" s="125"/>
      <c r="BO37" s="125"/>
      <c r="BP37" s="125"/>
      <c r="BQ37" s="125"/>
      <c r="BR37" s="125"/>
      <c r="BS37" s="125"/>
      <c r="BT37" s="125"/>
      <c r="BU37" s="125"/>
      <c r="BV37" s="125"/>
      <c r="BW37" s="125"/>
      <c r="BX37" s="125"/>
      <c r="BY37" s="125"/>
      <c r="BZ37" s="125"/>
      <c r="CA37" s="125"/>
      <c r="CB37" s="125"/>
      <c r="CC37" s="125"/>
      <c r="CD37" s="125"/>
      <c r="CE37" s="125"/>
      <c r="CF37" s="125"/>
      <c r="CG37" s="125"/>
      <c r="CH37" s="125"/>
    </row>
    <row r="38" s="142" customFormat="true" ht="36.75" hidden="false" customHeight="true" outlineLevel="0" collapsed="false">
      <c r="A38" s="36" t="s">
        <v>49</v>
      </c>
      <c r="B38" s="37" t="s">
        <v>50</v>
      </c>
      <c r="C38" s="139" t="n">
        <v>660</v>
      </c>
      <c r="D38" s="140" t="n">
        <f aca="false">SUM(D39:D46)</f>
        <v>569574</v>
      </c>
      <c r="E38" s="140" t="n">
        <f aca="false">SUM(E39:E46)</f>
        <v>890000</v>
      </c>
      <c r="F38" s="140" t="n">
        <f aca="false">SUM(F39:F46)</f>
        <v>685000</v>
      </c>
      <c r="G38" s="141" t="n">
        <f aca="false">SUM(G39:G46)</f>
        <v>2144574</v>
      </c>
      <c r="H38" s="67"/>
      <c r="I38" s="128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</row>
    <row r="39" s="145" customFormat="true" ht="40.5" hidden="false" customHeight="true" outlineLevel="0" collapsed="false">
      <c r="A39" s="129" t="n">
        <v>28</v>
      </c>
      <c r="B39" s="44" t="s">
        <v>51</v>
      </c>
      <c r="C39" s="143" t="s">
        <v>14</v>
      </c>
      <c r="D39" s="133" t="n">
        <v>200000</v>
      </c>
      <c r="E39" s="133" t="n">
        <v>250000</v>
      </c>
      <c r="F39" s="132" t="n">
        <v>100000</v>
      </c>
      <c r="G39" s="144" t="n">
        <f aca="false">D39+E39+F39</f>
        <v>550000</v>
      </c>
      <c r="H39" s="7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</row>
    <row r="40" s="145" customFormat="true" ht="36.75" hidden="false" customHeight="true" outlineLevel="0" collapsed="false">
      <c r="A40" s="105" t="n">
        <v>29</v>
      </c>
      <c r="B40" s="71" t="s">
        <v>52</v>
      </c>
      <c r="C40" s="146" t="n">
        <v>50199</v>
      </c>
      <c r="D40" s="147" t="n">
        <f aca="false">20000+30000</f>
        <v>50000</v>
      </c>
      <c r="E40" s="147" t="n">
        <v>50000</v>
      </c>
      <c r="F40" s="90" t="n">
        <v>50000</v>
      </c>
      <c r="G40" s="148" t="n">
        <f aca="false">D40+E40+F40</f>
        <v>150000</v>
      </c>
      <c r="H40" s="7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</row>
    <row r="41" s="153" customFormat="true" ht="38.25" hidden="false" customHeight="true" outlineLevel="0" collapsed="false">
      <c r="A41" s="97" t="n">
        <v>30</v>
      </c>
      <c r="B41" s="97" t="s">
        <v>53</v>
      </c>
      <c r="C41" s="149" t="n">
        <v>50200</v>
      </c>
      <c r="D41" s="150" t="n">
        <v>20000</v>
      </c>
      <c r="E41" s="150" t="n">
        <v>60000</v>
      </c>
      <c r="F41" s="97"/>
      <c r="G41" s="151" t="n">
        <f aca="false">D41+E41+F41</f>
        <v>80000</v>
      </c>
      <c r="H41" s="30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  <c r="BS41" s="152"/>
      <c r="BT41" s="152"/>
      <c r="BU41" s="152"/>
      <c r="BV41" s="152"/>
      <c r="BW41" s="152"/>
      <c r="BX41" s="152"/>
      <c r="BY41" s="152"/>
      <c r="BZ41" s="152"/>
      <c r="CA41" s="152"/>
      <c r="CB41" s="152"/>
      <c r="CC41" s="152"/>
      <c r="CD41" s="152"/>
      <c r="CE41" s="152"/>
      <c r="CF41" s="152"/>
      <c r="CG41" s="152"/>
      <c r="CH41" s="152"/>
    </row>
    <row r="42" s="153" customFormat="true" ht="68.25" hidden="false" customHeight="true" outlineLevel="0" collapsed="false">
      <c r="A42" s="154" t="n">
        <v>31</v>
      </c>
      <c r="B42" s="155" t="s">
        <v>54</v>
      </c>
      <c r="C42" s="154" t="s">
        <v>55</v>
      </c>
      <c r="D42" s="97" t="n">
        <v>239574</v>
      </c>
      <c r="E42" s="97" t="n">
        <v>350000</v>
      </c>
      <c r="F42" s="156" t="n">
        <v>370000</v>
      </c>
      <c r="G42" s="151" t="n">
        <f aca="false">D42+E42+F42</f>
        <v>959574</v>
      </c>
      <c r="H42" s="30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H42" s="152"/>
    </row>
    <row r="43" s="158" customFormat="true" ht="70.5" hidden="false" customHeight="true" outlineLevel="0" collapsed="false">
      <c r="A43" s="154" t="n">
        <v>32</v>
      </c>
      <c r="B43" s="155" t="s">
        <v>56</v>
      </c>
      <c r="C43" s="154" t="s">
        <v>57</v>
      </c>
      <c r="D43" s="97" t="n">
        <v>5000</v>
      </c>
      <c r="E43" s="97" t="n">
        <v>5000</v>
      </c>
      <c r="F43" s="156" t="n">
        <v>5000</v>
      </c>
      <c r="G43" s="151" t="n">
        <f aca="false">D43+E43+F43</f>
        <v>15000</v>
      </c>
      <c r="H43" s="30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7"/>
      <c r="BG43" s="157"/>
      <c r="BH43" s="157"/>
      <c r="BI43" s="157"/>
      <c r="BJ43" s="157"/>
      <c r="BK43" s="157"/>
      <c r="BL43" s="157"/>
      <c r="BM43" s="157"/>
      <c r="BN43" s="157"/>
      <c r="BO43" s="157"/>
      <c r="BP43" s="157"/>
      <c r="BQ43" s="157"/>
      <c r="BR43" s="157"/>
      <c r="BS43" s="157"/>
      <c r="BT43" s="157"/>
      <c r="BU43" s="157"/>
      <c r="BV43" s="157"/>
      <c r="BW43" s="157"/>
      <c r="BX43" s="157"/>
      <c r="BY43" s="157"/>
      <c r="BZ43" s="157"/>
      <c r="CA43" s="157"/>
      <c r="CB43" s="157"/>
      <c r="CC43" s="157"/>
      <c r="CD43" s="157"/>
      <c r="CE43" s="157"/>
      <c r="CF43" s="157"/>
      <c r="CG43" s="157"/>
      <c r="CH43" s="157"/>
    </row>
    <row r="44" s="145" customFormat="true" ht="39.75" hidden="false" customHeight="true" outlineLevel="0" collapsed="false">
      <c r="A44" s="105" t="n">
        <v>33</v>
      </c>
      <c r="B44" s="155" t="s">
        <v>58</v>
      </c>
      <c r="C44" s="105" t="s">
        <v>14</v>
      </c>
      <c r="D44" s="90" t="n">
        <v>5000</v>
      </c>
      <c r="E44" s="90" t="n">
        <v>50000</v>
      </c>
      <c r="F44" s="107" t="n">
        <v>50000</v>
      </c>
      <c r="G44" s="148" t="n">
        <f aca="false">D44+E44+F44</f>
        <v>105000</v>
      </c>
      <c r="H44" s="76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</row>
    <row r="45" s="145" customFormat="true" ht="40.5" hidden="false" customHeight="true" outlineLevel="0" collapsed="false">
      <c r="A45" s="105" t="n">
        <v>34</v>
      </c>
      <c r="B45" s="95" t="s">
        <v>59</v>
      </c>
      <c r="C45" s="105" t="s">
        <v>60</v>
      </c>
      <c r="D45" s="90" t="n">
        <v>20000</v>
      </c>
      <c r="E45" s="90" t="n">
        <v>75000</v>
      </c>
      <c r="F45" s="107" t="n">
        <v>50000</v>
      </c>
      <c r="G45" s="148" t="n">
        <f aca="false">D45+E45+F45</f>
        <v>145000</v>
      </c>
      <c r="H45" s="76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</row>
    <row r="46" s="145" customFormat="true" ht="36.75" hidden="false" customHeight="true" outlineLevel="0" collapsed="false">
      <c r="A46" s="105" t="n">
        <v>35</v>
      </c>
      <c r="B46" s="95" t="s">
        <v>61</v>
      </c>
      <c r="C46" s="106" t="s">
        <v>62</v>
      </c>
      <c r="D46" s="90" t="n">
        <v>30000</v>
      </c>
      <c r="E46" s="90" t="n">
        <v>50000</v>
      </c>
      <c r="F46" s="107" t="n">
        <v>60000</v>
      </c>
      <c r="G46" s="148" t="n">
        <f aca="false">D46+E46+F46</f>
        <v>140000</v>
      </c>
      <c r="H46" s="7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</row>
    <row r="47" s="164" customFormat="true" ht="36" hidden="false" customHeight="true" outlineLevel="0" collapsed="false">
      <c r="A47" s="159" t="s">
        <v>63</v>
      </c>
      <c r="B47" s="160" t="s">
        <v>64</v>
      </c>
      <c r="C47" s="161" t="n">
        <v>730</v>
      </c>
      <c r="D47" s="162" t="n">
        <f aca="false">SUM(D48:D52)</f>
        <v>220000</v>
      </c>
      <c r="E47" s="162" t="n">
        <f aca="false">SUM(E48:E52)</f>
        <v>626314</v>
      </c>
      <c r="F47" s="162" t="n">
        <f aca="false">SUM(F48:F52)</f>
        <v>548619</v>
      </c>
      <c r="G47" s="162" t="n">
        <f aca="false">SUM(G48:G52)</f>
        <v>1394933</v>
      </c>
      <c r="H47" s="163"/>
      <c r="J47" s="165"/>
    </row>
    <row r="48" s="30" customFormat="true" ht="57.75" hidden="false" customHeight="true" outlineLevel="0" collapsed="false">
      <c r="A48" s="166" t="n">
        <v>36</v>
      </c>
      <c r="B48" s="44" t="s">
        <v>65</v>
      </c>
      <c r="C48" s="167" t="s">
        <v>66</v>
      </c>
      <c r="D48" s="46" t="n">
        <v>30000</v>
      </c>
      <c r="E48" s="46" t="n">
        <v>300000</v>
      </c>
      <c r="F48" s="168" t="n">
        <f aca="false">320000-21381-50000</f>
        <v>248619</v>
      </c>
      <c r="G48" s="48" t="n">
        <f aca="false">D48+E48+F48</f>
        <v>578619</v>
      </c>
    </row>
    <row r="49" s="30" customFormat="true" ht="37.5" hidden="false" customHeight="true" outlineLevel="0" collapsed="false">
      <c r="A49" s="169" t="n">
        <v>37</v>
      </c>
      <c r="B49" s="71" t="s">
        <v>67</v>
      </c>
      <c r="C49" s="170" t="s">
        <v>14</v>
      </c>
      <c r="D49" s="171" t="n">
        <v>50000</v>
      </c>
      <c r="E49" s="171" t="n">
        <v>100000</v>
      </c>
      <c r="F49" s="172" t="n">
        <v>150000</v>
      </c>
      <c r="G49" s="55" t="n">
        <f aca="false">D49+E49+F49</f>
        <v>300000</v>
      </c>
    </row>
    <row r="50" s="75" customFormat="true" ht="62.25" hidden="false" customHeight="true" outlineLevel="0" collapsed="false">
      <c r="A50" s="169" t="n">
        <v>38</v>
      </c>
      <c r="B50" s="95" t="s">
        <v>68</v>
      </c>
      <c r="C50" s="173" t="s">
        <v>69</v>
      </c>
      <c r="D50" s="90" t="n">
        <v>70000</v>
      </c>
      <c r="E50" s="90" t="n">
        <v>50000</v>
      </c>
      <c r="F50" s="174" t="n">
        <v>0</v>
      </c>
      <c r="G50" s="137" t="n">
        <f aca="false">D50+E50+F50</f>
        <v>120000</v>
      </c>
      <c r="H50" s="91"/>
    </row>
    <row r="51" s="75" customFormat="true" ht="36" hidden="false" customHeight="true" outlineLevel="0" collapsed="false">
      <c r="A51" s="94" t="n">
        <v>39</v>
      </c>
      <c r="B51" s="175" t="s">
        <v>70</v>
      </c>
      <c r="C51" s="176" t="s">
        <v>14</v>
      </c>
      <c r="D51" s="177" t="n">
        <v>25000</v>
      </c>
      <c r="E51" s="177" t="n">
        <v>0</v>
      </c>
      <c r="F51" s="178" t="n">
        <v>50000</v>
      </c>
      <c r="G51" s="179" t="n">
        <f aca="false">D51+E51+F51</f>
        <v>75000</v>
      </c>
    </row>
    <row r="52" s="75" customFormat="true" ht="39.75" hidden="false" customHeight="true" outlineLevel="0" collapsed="false">
      <c r="A52" s="94" t="n">
        <v>40</v>
      </c>
      <c r="B52" s="57" t="s">
        <v>71</v>
      </c>
      <c r="C52" s="180" t="s">
        <v>72</v>
      </c>
      <c r="D52" s="59" t="n">
        <f aca="false">5000+40000</f>
        <v>45000</v>
      </c>
      <c r="E52" s="59" t="n">
        <f aca="false">45000+131314</f>
        <v>176314</v>
      </c>
      <c r="F52" s="59" t="n">
        <v>100000</v>
      </c>
      <c r="G52" s="181" t="n">
        <f aca="false">D52+E52+F52</f>
        <v>321314</v>
      </c>
      <c r="H52" s="91"/>
    </row>
    <row r="53" customFormat="false" ht="36" hidden="false" customHeight="true" outlineLevel="0" collapsed="false">
      <c r="A53" s="36" t="s">
        <v>73</v>
      </c>
      <c r="B53" s="182" t="s">
        <v>74</v>
      </c>
      <c r="C53" s="183" t="n">
        <v>850</v>
      </c>
      <c r="D53" s="140" t="n">
        <f aca="false">SUM(D54:D58)</f>
        <v>50000</v>
      </c>
      <c r="E53" s="140" t="n">
        <f aca="false">SUM(E54:E58)</f>
        <v>105000</v>
      </c>
      <c r="F53" s="140" t="n">
        <f aca="false">SUM(F54:F58)</f>
        <v>105000</v>
      </c>
      <c r="G53" s="140" t="n">
        <f aca="false">SUM(G54:G58)</f>
        <v>260000</v>
      </c>
    </row>
    <row r="54" s="75" customFormat="true" ht="38.25" hidden="false" customHeight="true" outlineLevel="0" collapsed="false">
      <c r="A54" s="129" t="n">
        <v>41</v>
      </c>
      <c r="B54" s="184" t="s">
        <v>75</v>
      </c>
      <c r="C54" s="167" t="s">
        <v>76</v>
      </c>
      <c r="D54" s="132" t="n">
        <v>5000</v>
      </c>
      <c r="E54" s="132" t="n">
        <v>50000</v>
      </c>
      <c r="F54" s="132" t="n">
        <v>50000</v>
      </c>
      <c r="G54" s="134" t="n">
        <f aca="false">D54+E54+F54</f>
        <v>105000</v>
      </c>
    </row>
    <row r="55" s="75" customFormat="true" ht="39.75" hidden="false" customHeight="true" outlineLevel="0" collapsed="false">
      <c r="A55" s="86" t="n">
        <v>42</v>
      </c>
      <c r="B55" s="185" t="s">
        <v>77</v>
      </c>
      <c r="C55" s="173" t="s">
        <v>78</v>
      </c>
      <c r="D55" s="90" t="n">
        <v>15000</v>
      </c>
      <c r="E55" s="90" t="n">
        <v>10000</v>
      </c>
      <c r="F55" s="90" t="n">
        <v>20000</v>
      </c>
      <c r="G55" s="137" t="n">
        <f aca="false">D55+E55+F55</f>
        <v>45000</v>
      </c>
    </row>
    <row r="56" s="75" customFormat="true" ht="39.75" hidden="false" customHeight="true" outlineLevel="0" collapsed="false">
      <c r="A56" s="86" t="n">
        <v>43</v>
      </c>
      <c r="B56" s="185" t="s">
        <v>79</v>
      </c>
      <c r="C56" s="173" t="s">
        <v>14</v>
      </c>
      <c r="D56" s="90" t="n">
        <v>20000</v>
      </c>
      <c r="E56" s="90" t="n">
        <v>10000</v>
      </c>
      <c r="F56" s="90" t="n">
        <v>0</v>
      </c>
      <c r="G56" s="137" t="n">
        <f aca="false">D56+E56+F56</f>
        <v>30000</v>
      </c>
    </row>
    <row r="57" s="75" customFormat="true" ht="55.5" hidden="false" customHeight="true" outlineLevel="0" collapsed="false">
      <c r="A57" s="86" t="n">
        <v>44</v>
      </c>
      <c r="B57" s="155" t="s">
        <v>80</v>
      </c>
      <c r="C57" s="173" t="s">
        <v>81</v>
      </c>
      <c r="D57" s="90" t="n">
        <v>5000</v>
      </c>
      <c r="E57" s="90" t="n">
        <v>30000</v>
      </c>
      <c r="F57" s="90" t="n">
        <v>30000</v>
      </c>
      <c r="G57" s="137" t="n">
        <f aca="false">D57+E57+F57</f>
        <v>65000</v>
      </c>
    </row>
    <row r="58" s="75" customFormat="true" ht="40.5" hidden="false" customHeight="true" outlineLevel="0" collapsed="false">
      <c r="A58" s="186" t="n">
        <v>45</v>
      </c>
      <c r="B58" s="187" t="s">
        <v>82</v>
      </c>
      <c r="C58" s="180" t="s">
        <v>83</v>
      </c>
      <c r="D58" s="59" t="n">
        <v>5000</v>
      </c>
      <c r="E58" s="59" t="n">
        <v>5000</v>
      </c>
      <c r="F58" s="59" t="n">
        <v>5000</v>
      </c>
      <c r="G58" s="181" t="n">
        <f aca="false">D58+E58+F58</f>
        <v>15000</v>
      </c>
    </row>
    <row r="59" s="164" customFormat="true" ht="44.25" hidden="false" customHeight="true" outlineLevel="0" collapsed="false">
      <c r="A59" s="188" t="s">
        <v>84</v>
      </c>
      <c r="B59" s="189" t="s">
        <v>85</v>
      </c>
      <c r="C59" s="190" t="n">
        <v>920</v>
      </c>
      <c r="D59" s="191" t="n">
        <f aca="false">SUM(D60:D66)</f>
        <v>345000</v>
      </c>
      <c r="E59" s="191" t="n">
        <f aca="false">SUM(E60:E66)</f>
        <v>440393</v>
      </c>
      <c r="F59" s="191" t="n">
        <f aca="false">SUM(F60:F66)</f>
        <v>360742</v>
      </c>
      <c r="G59" s="191" t="n">
        <f aca="false">SUM(G60:G66)</f>
        <v>1146135</v>
      </c>
      <c r="H59" s="163"/>
      <c r="I59" s="165"/>
    </row>
    <row r="60" s="75" customFormat="true" ht="39.75" hidden="false" customHeight="true" outlineLevel="0" collapsed="false">
      <c r="A60" s="129" t="n">
        <v>46</v>
      </c>
      <c r="B60" s="184" t="s">
        <v>86</v>
      </c>
      <c r="C60" s="192" t="s">
        <v>87</v>
      </c>
      <c r="D60" s="132" t="n">
        <v>100000</v>
      </c>
      <c r="E60" s="132" t="n">
        <v>70000</v>
      </c>
      <c r="F60" s="193" t="n">
        <v>40000</v>
      </c>
      <c r="G60" s="134" t="n">
        <f aca="false">D60+E60+F60</f>
        <v>210000</v>
      </c>
    </row>
    <row r="61" s="75" customFormat="true" ht="61.5" hidden="false" customHeight="true" outlineLevel="0" collapsed="false">
      <c r="A61" s="70" t="n">
        <v>47</v>
      </c>
      <c r="B61" s="194" t="s">
        <v>88</v>
      </c>
      <c r="C61" s="195" t="s">
        <v>14</v>
      </c>
      <c r="D61" s="73" t="n">
        <v>200000</v>
      </c>
      <c r="E61" s="73" t="n">
        <v>0</v>
      </c>
      <c r="F61" s="196" t="n">
        <v>0</v>
      </c>
      <c r="G61" s="197" t="n">
        <f aca="false">D61+E61+F61</f>
        <v>200000</v>
      </c>
    </row>
    <row r="62" s="30" customFormat="true" ht="102" hidden="false" customHeight="true" outlineLevel="0" collapsed="false">
      <c r="A62" s="94" t="n">
        <v>48</v>
      </c>
      <c r="B62" s="198" t="s">
        <v>89</v>
      </c>
      <c r="C62" s="195" t="s">
        <v>90</v>
      </c>
      <c r="D62" s="171" t="n">
        <v>5000</v>
      </c>
      <c r="E62" s="171" t="n">
        <v>150000</v>
      </c>
      <c r="F62" s="199" t="n">
        <v>100000</v>
      </c>
      <c r="G62" s="55" t="n">
        <f aca="false">D62+E62+F62</f>
        <v>255000</v>
      </c>
    </row>
    <row r="63" s="75" customFormat="true" ht="42" hidden="false" customHeight="true" outlineLevel="0" collapsed="false">
      <c r="A63" s="70" t="n">
        <v>49</v>
      </c>
      <c r="B63" s="194" t="s">
        <v>91</v>
      </c>
      <c r="C63" s="195" t="s">
        <v>92</v>
      </c>
      <c r="D63" s="73" t="n">
        <v>5000</v>
      </c>
      <c r="E63" s="73" t="n">
        <v>205393</v>
      </c>
      <c r="F63" s="196" t="n">
        <v>220742</v>
      </c>
      <c r="G63" s="197" t="n">
        <f aca="false">D63+E63+F63</f>
        <v>431135</v>
      </c>
    </row>
    <row r="64" s="75" customFormat="true" ht="42" hidden="false" customHeight="true" outlineLevel="0" collapsed="false">
      <c r="A64" s="94" t="n">
        <v>50</v>
      </c>
      <c r="B64" s="194" t="s">
        <v>93</v>
      </c>
      <c r="C64" s="195" t="s">
        <v>94</v>
      </c>
      <c r="D64" s="73" t="n">
        <v>5000</v>
      </c>
      <c r="E64" s="73" t="n">
        <v>0</v>
      </c>
      <c r="F64" s="196" t="n">
        <v>0</v>
      </c>
      <c r="G64" s="197" t="n">
        <f aca="false">D64+E64+F64</f>
        <v>5000</v>
      </c>
    </row>
    <row r="65" s="75" customFormat="true" ht="39" hidden="false" customHeight="true" outlineLevel="0" collapsed="false">
      <c r="A65" s="70" t="n">
        <v>51</v>
      </c>
      <c r="B65" s="185" t="s">
        <v>95</v>
      </c>
      <c r="C65" s="200" t="s">
        <v>96</v>
      </c>
      <c r="D65" s="90" t="n">
        <v>20000</v>
      </c>
      <c r="E65" s="90" t="n">
        <v>0</v>
      </c>
      <c r="F65" s="201" t="n">
        <v>0</v>
      </c>
      <c r="G65" s="137" t="n">
        <f aca="false">D65+E65+F65</f>
        <v>20000</v>
      </c>
    </row>
    <row r="66" s="75" customFormat="true" ht="41.25" hidden="false" customHeight="true" outlineLevel="0" collapsed="false">
      <c r="A66" s="94" t="n">
        <v>52</v>
      </c>
      <c r="B66" s="185" t="s">
        <v>97</v>
      </c>
      <c r="C66" s="200" t="s">
        <v>98</v>
      </c>
      <c r="D66" s="90" t="n">
        <v>10000</v>
      </c>
      <c r="E66" s="90" t="n">
        <v>15000</v>
      </c>
      <c r="F66" s="201" t="n">
        <v>0</v>
      </c>
      <c r="G66" s="137" t="n">
        <f aca="false">D66+E66+F66</f>
        <v>25000</v>
      </c>
    </row>
    <row r="67" customFormat="false" ht="26.25" hidden="false" customHeight="false" outlineLevel="0" collapsed="false">
      <c r="D67" s="202"/>
      <c r="E67" s="202"/>
    </row>
    <row r="68" customFormat="false" ht="26.25" hidden="false" customHeight="false" outlineLevel="0" collapsed="false">
      <c r="B68" s="203"/>
      <c r="D68" s="202"/>
      <c r="E68" s="202"/>
    </row>
    <row r="69" customFormat="false" ht="26.25" hidden="false" customHeight="false" outlineLevel="0" collapsed="false">
      <c r="B69" s="203"/>
    </row>
    <row r="70" customFormat="false" ht="26.25" hidden="false" customHeight="false" outlineLevel="0" collapsed="false">
      <c r="B70" s="203"/>
    </row>
    <row r="71" customFormat="false" ht="26.25" hidden="false" customHeight="false" outlineLevel="0" collapsed="false">
      <c r="B71" s="203"/>
    </row>
    <row r="72" customFormat="false" ht="26.25" hidden="false" customHeight="false" outlineLevel="0" collapsed="false">
      <c r="B72" s="203"/>
      <c r="D72" s="202"/>
      <c r="E72" s="202"/>
      <c r="F72" s="202"/>
    </row>
    <row r="73" customFormat="false" ht="26.25" hidden="false" customHeight="false" outlineLevel="0" collapsed="false">
      <c r="B73" s="203"/>
      <c r="D73" s="202"/>
      <c r="E73" s="202"/>
      <c r="F73" s="202"/>
    </row>
    <row r="74" customFormat="false" ht="26.25" hidden="false" customHeight="false" outlineLevel="0" collapsed="false">
      <c r="D74" s="41"/>
      <c r="E74" s="41"/>
      <c r="F74" s="202"/>
    </row>
    <row r="75" customFormat="false" ht="26.25" hidden="false" customHeight="false" outlineLevel="0" collapsed="false">
      <c r="D75" s="202"/>
      <c r="E75" s="202"/>
      <c r="F75" s="202"/>
    </row>
    <row r="76" customFormat="false" ht="26.25" hidden="false" customHeight="false" outlineLevel="0" collapsed="false">
      <c r="D76" s="204"/>
      <c r="E76" s="204"/>
      <c r="F76" s="202"/>
    </row>
    <row r="77" customFormat="false" ht="26.25" hidden="false" customHeight="false" outlineLevel="0" collapsed="false">
      <c r="D77" s="202"/>
      <c r="E77" s="202"/>
      <c r="F77" s="202"/>
    </row>
    <row r="78" customFormat="false" ht="26.25" hidden="false" customHeight="false" outlineLevel="0" collapsed="false">
      <c r="D78" s="202"/>
      <c r="E78" s="202"/>
      <c r="F78" s="202"/>
      <c r="G78" s="202" t="n">
        <f aca="false">G76-G74</f>
        <v>0</v>
      </c>
    </row>
  </sheetData>
  <mergeCells count="2">
    <mergeCell ref="B2:B3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I21" activeCellId="0" sqref="I21"/>
    </sheetView>
  </sheetViews>
  <sheetFormatPr defaultColWidth="8.84765625" defaultRowHeight="26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125.99"/>
    <col collapsed="false" customWidth="true" hidden="false" outlineLevel="0" max="3" min="3" style="2" width="21.42"/>
    <col collapsed="false" customWidth="true" hidden="false" outlineLevel="0" max="4" min="4" style="3" width="28.28"/>
    <col collapsed="false" customWidth="true" hidden="false" outlineLevel="0" max="5" min="5" style="3" width="28.7"/>
    <col collapsed="false" customWidth="true" hidden="false" outlineLevel="0" max="6" min="6" style="3" width="31.42"/>
    <col collapsed="false" customWidth="false" hidden="false" outlineLevel="0" max="7" min="7" style="4" width="8.85"/>
    <col collapsed="false" customWidth="true" hidden="false" outlineLevel="0" max="8" min="8" style="202" width="19.85"/>
    <col collapsed="false" customWidth="true" hidden="false" outlineLevel="0" max="9" min="9" style="3" width="24.56"/>
    <col collapsed="false" customWidth="true" hidden="false" outlineLevel="0" max="10" min="10" style="3" width="21.99"/>
    <col collapsed="false" customWidth="false" hidden="false" outlineLevel="0" max="12" min="11" style="3" width="8.85"/>
    <col collapsed="false" customWidth="true" hidden="false" outlineLevel="0" max="13" min="13" style="3" width="25.99"/>
    <col collapsed="false" customWidth="false" hidden="false" outlineLevel="0" max="75" min="14" style="3" width="8.85"/>
    <col collapsed="false" customWidth="true" hidden="false" outlineLevel="0" max="76" min="76" style="3" width="11.28"/>
    <col collapsed="false" customWidth="false" hidden="false" outlineLevel="0" max="257" min="77" style="3" width="8.85"/>
  </cols>
  <sheetData>
    <row r="1" s="13" customFormat="true" ht="72.75" hidden="false" customHeight="true" outlineLevel="0" collapsed="false">
      <c r="A1" s="205" t="s">
        <v>99</v>
      </c>
      <c r="B1" s="6" t="s">
        <v>100</v>
      </c>
      <c r="C1" s="7"/>
      <c r="D1" s="206" t="n">
        <f aca="false">2230125-D4</f>
        <v>0</v>
      </c>
      <c r="E1" s="207"/>
      <c r="F1" s="208"/>
      <c r="G1" s="11"/>
      <c r="H1" s="11"/>
    </row>
    <row r="2" customFormat="false" ht="45" hidden="false" customHeight="true" outlineLevel="0" collapsed="false">
      <c r="A2" s="14"/>
      <c r="B2" s="15" t="s">
        <v>1</v>
      </c>
      <c r="C2" s="16" t="s">
        <v>2</v>
      </c>
      <c r="D2" s="17" t="s">
        <v>101</v>
      </c>
      <c r="E2" s="17" t="s">
        <v>102</v>
      </c>
      <c r="F2" s="18" t="s">
        <v>103</v>
      </c>
    </row>
    <row r="3" s="24" customFormat="true" ht="72" hidden="false" customHeight="true" outlineLevel="0" collapsed="false">
      <c r="A3" s="20" t="s">
        <v>7</v>
      </c>
      <c r="B3" s="15"/>
      <c r="C3" s="21" t="s">
        <v>8</v>
      </c>
      <c r="D3" s="22" t="n">
        <v>2021</v>
      </c>
      <c r="E3" s="22" t="s">
        <v>104</v>
      </c>
      <c r="F3" s="18"/>
      <c r="G3" s="23"/>
      <c r="H3" s="209" t="s">
        <v>105</v>
      </c>
      <c r="I3" s="210"/>
    </row>
    <row r="4" s="13" customFormat="true" ht="57.75" hidden="false" customHeight="true" outlineLevel="0" collapsed="false">
      <c r="A4" s="25"/>
      <c r="B4" s="26" t="s">
        <v>9</v>
      </c>
      <c r="C4" s="27"/>
      <c r="D4" s="211" t="n">
        <f aca="false">E4+F4</f>
        <v>2230125</v>
      </c>
      <c r="E4" s="211" t="n">
        <f aca="false">E5+E47+E53+E59</f>
        <v>1844197</v>
      </c>
      <c r="F4" s="211" t="n">
        <f aca="false">F5+F47+F53+F59</f>
        <v>385928</v>
      </c>
      <c r="G4" s="29"/>
      <c r="H4" s="212" t="n">
        <f aca="false">E4/D4*100</f>
        <v>82.6947816826411</v>
      </c>
      <c r="I4" s="213" t="n">
        <f aca="false">F4/D4*100</f>
        <v>17.3052183173589</v>
      </c>
    </row>
    <row r="5" s="35" customFormat="true" ht="42.75" hidden="false" customHeight="true" outlineLevel="0" collapsed="false">
      <c r="A5" s="31"/>
      <c r="B5" s="32" t="s">
        <v>10</v>
      </c>
      <c r="C5" s="33"/>
      <c r="D5" s="34" t="n">
        <f aca="false">D6+D10+D13+D32+D38+D34+D53</f>
        <v>1665125</v>
      </c>
      <c r="E5" s="34" t="n">
        <f aca="false">E6+E10+E13+E32+E34+E38</f>
        <v>1409197</v>
      </c>
      <c r="F5" s="34" t="n">
        <f aca="false">F6+F10+F13+F32+F34+F38</f>
        <v>205928</v>
      </c>
      <c r="G5" s="29"/>
      <c r="H5" s="11"/>
    </row>
    <row r="6" s="42" customFormat="true" ht="36.75" hidden="false" customHeight="true" outlineLevel="0" collapsed="false">
      <c r="A6" s="62" t="s">
        <v>11</v>
      </c>
      <c r="B6" s="63" t="s">
        <v>12</v>
      </c>
      <c r="C6" s="214" t="n">
        <v>163</v>
      </c>
      <c r="D6" s="215" t="n">
        <f aca="false">SUM(D7:D9)</f>
        <v>15000</v>
      </c>
      <c r="E6" s="215" t="n">
        <f aca="false">SUM(E7:E9)</f>
        <v>0</v>
      </c>
      <c r="F6" s="215" t="n">
        <f aca="false">SUM(F7:F9)</f>
        <v>15000</v>
      </c>
      <c r="G6" s="4"/>
      <c r="H6" s="41"/>
    </row>
    <row r="7" s="49" customFormat="true" ht="36" hidden="false" customHeight="true" outlineLevel="0" collapsed="false">
      <c r="A7" s="216" t="n">
        <v>1</v>
      </c>
      <c r="B7" s="44" t="s">
        <v>13</v>
      </c>
      <c r="C7" s="45"/>
      <c r="D7" s="46" t="n">
        <f aca="false">E7+F7</f>
        <v>5000</v>
      </c>
      <c r="E7" s="46" t="n">
        <v>0</v>
      </c>
      <c r="F7" s="48" t="n">
        <v>5000</v>
      </c>
      <c r="G7" s="29"/>
      <c r="H7" s="217"/>
    </row>
    <row r="8" s="49" customFormat="true" ht="36" hidden="false" customHeight="true" outlineLevel="0" collapsed="false">
      <c r="A8" s="218" t="n">
        <v>2</v>
      </c>
      <c r="B8" s="51" t="s">
        <v>15</v>
      </c>
      <c r="C8" s="219"/>
      <c r="D8" s="171" t="n">
        <f aca="false">E8+F8</f>
        <v>5000</v>
      </c>
      <c r="E8" s="53" t="n">
        <v>0</v>
      </c>
      <c r="F8" s="55" t="n">
        <v>5000</v>
      </c>
      <c r="G8" s="29"/>
      <c r="H8" s="217"/>
    </row>
    <row r="9" s="42" customFormat="true" ht="36.75" hidden="false" customHeight="true" outlineLevel="0" collapsed="false">
      <c r="A9" s="220" t="n">
        <v>3</v>
      </c>
      <c r="B9" s="57" t="s">
        <v>16</v>
      </c>
      <c r="C9" s="221"/>
      <c r="D9" s="222" t="n">
        <f aca="false">E9+F9</f>
        <v>5000</v>
      </c>
      <c r="E9" s="59" t="n">
        <v>0</v>
      </c>
      <c r="F9" s="61" t="n">
        <v>5000</v>
      </c>
      <c r="G9" s="4"/>
      <c r="H9" s="41"/>
    </row>
    <row r="10" s="68" customFormat="true" ht="36.75" hidden="false" customHeight="true" outlineLevel="0" collapsed="false">
      <c r="A10" s="62" t="s">
        <v>17</v>
      </c>
      <c r="B10" s="63" t="s">
        <v>18</v>
      </c>
      <c r="C10" s="64" t="n">
        <v>175</v>
      </c>
      <c r="D10" s="65" t="n">
        <f aca="false">SUM(D11:D12)</f>
        <v>130000</v>
      </c>
      <c r="E10" s="65" t="n">
        <f aca="false">SUM(E11:E12)</f>
        <v>130000</v>
      </c>
      <c r="F10" s="66" t="n">
        <f aca="false">SUM(F11:F12)</f>
        <v>0</v>
      </c>
      <c r="G10" s="67"/>
      <c r="H10" s="41"/>
    </row>
    <row r="11" s="76" customFormat="true" ht="36.75" hidden="false" customHeight="true" outlineLevel="0" collapsed="false">
      <c r="A11" s="70" t="n">
        <v>4</v>
      </c>
      <c r="B11" s="71" t="s">
        <v>19</v>
      </c>
      <c r="C11" s="223"/>
      <c r="D11" s="73" t="n">
        <f aca="false">E11+F11</f>
        <v>30000</v>
      </c>
      <c r="E11" s="73" t="n">
        <f aca="false">90000-10000-30000+10000-30000</f>
        <v>30000</v>
      </c>
      <c r="F11" s="73" t="n">
        <v>0</v>
      </c>
      <c r="G11" s="75"/>
      <c r="H11" s="41"/>
      <c r="I11" s="77"/>
    </row>
    <row r="12" s="76" customFormat="true" ht="36.75" hidden="false" customHeight="true" outlineLevel="0" collapsed="false">
      <c r="A12" s="78" t="n">
        <v>5</v>
      </c>
      <c r="B12" s="51" t="s">
        <v>20</v>
      </c>
      <c r="C12" s="224"/>
      <c r="D12" s="73" t="n">
        <f aca="false">E12+F12</f>
        <v>100000</v>
      </c>
      <c r="E12" s="225" t="n">
        <v>100000</v>
      </c>
      <c r="F12" s="80" t="n">
        <f aca="false">50000-50000</f>
        <v>0</v>
      </c>
      <c r="G12" s="75"/>
      <c r="H12" s="41"/>
      <c r="I12" s="226"/>
    </row>
    <row r="13" s="42" customFormat="true" ht="36.75" hidden="false" customHeight="true" outlineLevel="0" collapsed="false">
      <c r="A13" s="62" t="s">
        <v>21</v>
      </c>
      <c r="B13" s="63" t="s">
        <v>22</v>
      </c>
      <c r="C13" s="83" t="n">
        <v>180</v>
      </c>
      <c r="D13" s="65" t="n">
        <f aca="false">SUM(D14:D31)</f>
        <v>790551</v>
      </c>
      <c r="E13" s="65" t="n">
        <f aca="false">SUM(E14:E31)</f>
        <v>709551</v>
      </c>
      <c r="F13" s="65" t="n">
        <f aca="false">SUM(F14:F31)</f>
        <v>81000</v>
      </c>
      <c r="G13" s="4"/>
      <c r="H13" s="41"/>
      <c r="I13" s="227"/>
    </row>
    <row r="14" s="236" customFormat="true" ht="33.75" hidden="false" customHeight="true" outlineLevel="0" collapsed="false">
      <c r="A14" s="228" t="n">
        <v>6</v>
      </c>
      <c r="B14" s="229" t="s">
        <v>106</v>
      </c>
      <c r="C14" s="230"/>
      <c r="D14" s="231" t="n">
        <f aca="false">E14+F14</f>
        <v>50000</v>
      </c>
      <c r="E14" s="231" t="n">
        <v>45000</v>
      </c>
      <c r="F14" s="232" t="n">
        <v>5000</v>
      </c>
      <c r="G14" s="233"/>
      <c r="H14" s="234"/>
      <c r="I14" s="235"/>
    </row>
    <row r="15" s="99" customFormat="true" ht="57" hidden="false" customHeight="true" outlineLevel="0" collapsed="false">
      <c r="A15" s="70" t="n">
        <v>7</v>
      </c>
      <c r="B15" s="95" t="s">
        <v>24</v>
      </c>
      <c r="C15" s="96"/>
      <c r="D15" s="171" t="n">
        <f aca="false">E15+F15</f>
        <v>2500</v>
      </c>
      <c r="E15" s="97" t="n">
        <v>0</v>
      </c>
      <c r="F15" s="237" t="n">
        <v>2500</v>
      </c>
      <c r="G15" s="30"/>
      <c r="H15" s="217"/>
      <c r="I15" s="100"/>
    </row>
    <row r="16" s="76" customFormat="true" ht="36.75" hidden="false" customHeight="true" outlineLevel="0" collapsed="false">
      <c r="A16" s="86" t="n">
        <v>8</v>
      </c>
      <c r="B16" s="95" t="s">
        <v>25</v>
      </c>
      <c r="C16" s="88"/>
      <c r="D16" s="73" t="n">
        <f aca="false">E16+F16</f>
        <v>50000</v>
      </c>
      <c r="E16" s="90" t="n">
        <v>50000</v>
      </c>
      <c r="F16" s="137" t="n">
        <v>0</v>
      </c>
      <c r="G16" s="75"/>
      <c r="H16" s="41"/>
    </row>
    <row r="17" s="76" customFormat="true" ht="36.75" hidden="false" customHeight="true" outlineLevel="0" collapsed="false">
      <c r="A17" s="70" t="n">
        <v>9</v>
      </c>
      <c r="B17" s="95" t="s">
        <v>26</v>
      </c>
      <c r="C17" s="88"/>
      <c r="D17" s="73" t="n">
        <f aca="false">E17+F17</f>
        <v>2500</v>
      </c>
      <c r="E17" s="90" t="n">
        <v>0</v>
      </c>
      <c r="F17" s="137" t="n">
        <v>2500</v>
      </c>
      <c r="G17" s="75"/>
      <c r="H17" s="41"/>
    </row>
    <row r="18" s="76" customFormat="true" ht="36.75" hidden="false" customHeight="true" outlineLevel="0" collapsed="false">
      <c r="A18" s="86" t="n">
        <v>10</v>
      </c>
      <c r="B18" s="95" t="s">
        <v>107</v>
      </c>
      <c r="C18" s="88"/>
      <c r="D18" s="73" t="n">
        <f aca="false">E18+F18</f>
        <v>150000</v>
      </c>
      <c r="E18" s="90" t="n">
        <v>145000</v>
      </c>
      <c r="F18" s="137" t="n">
        <v>5000</v>
      </c>
      <c r="G18" s="75"/>
      <c r="H18" s="41"/>
    </row>
    <row r="19" s="76" customFormat="true" ht="36.75" hidden="false" customHeight="true" outlineLevel="0" collapsed="false">
      <c r="A19" s="70" t="n">
        <v>11</v>
      </c>
      <c r="B19" s="95" t="s">
        <v>28</v>
      </c>
      <c r="C19" s="88"/>
      <c r="D19" s="73" t="n">
        <f aca="false">E19+F19</f>
        <v>5000</v>
      </c>
      <c r="E19" s="90" t="n">
        <v>0</v>
      </c>
      <c r="F19" s="137" t="n">
        <v>5000</v>
      </c>
      <c r="G19" s="75"/>
      <c r="H19" s="41"/>
    </row>
    <row r="20" s="76" customFormat="true" ht="36.75" hidden="false" customHeight="true" outlineLevel="0" collapsed="false">
      <c r="A20" s="86" t="n">
        <v>12</v>
      </c>
      <c r="B20" s="87" t="s">
        <v>29</v>
      </c>
      <c r="C20" s="88"/>
      <c r="D20" s="73" t="n">
        <f aca="false">E20+F20</f>
        <v>100000</v>
      </c>
      <c r="E20" s="90" t="n">
        <v>95000</v>
      </c>
      <c r="F20" s="137" t="n">
        <v>5000</v>
      </c>
      <c r="G20" s="75"/>
      <c r="H20" s="41"/>
    </row>
    <row r="21" s="92" customFormat="true" ht="30.75" hidden="false" customHeight="true" outlineLevel="0" collapsed="false">
      <c r="A21" s="70" t="n">
        <v>13</v>
      </c>
      <c r="B21" s="95" t="s">
        <v>30</v>
      </c>
      <c r="C21" s="102"/>
      <c r="D21" s="73" t="n">
        <f aca="false">E21+F21</f>
        <v>100551</v>
      </c>
      <c r="E21" s="103" t="n">
        <f aca="false">95000-15000+26025-8474</f>
        <v>97551</v>
      </c>
      <c r="F21" s="137" t="n">
        <f aca="false">10000-7000</f>
        <v>3000</v>
      </c>
      <c r="G21" s="91"/>
      <c r="H21" s="234"/>
    </row>
    <row r="22" s="92" customFormat="true" ht="30.75" hidden="false" customHeight="true" outlineLevel="0" collapsed="false">
      <c r="A22" s="86" t="n">
        <v>14</v>
      </c>
      <c r="B22" s="95" t="s">
        <v>31</v>
      </c>
      <c r="C22" s="102"/>
      <c r="D22" s="73" t="n">
        <f aca="false">E22+F22</f>
        <v>100000</v>
      </c>
      <c r="E22" s="103" t="n">
        <f aca="false">95000+20000-18000</f>
        <v>97000</v>
      </c>
      <c r="F22" s="137" t="n">
        <f aca="false">5000-2000</f>
        <v>3000</v>
      </c>
      <c r="G22" s="91"/>
      <c r="H22" s="234"/>
    </row>
    <row r="23" s="76" customFormat="true" ht="30.75" hidden="false" customHeight="true" outlineLevel="0" collapsed="false">
      <c r="A23" s="70" t="n">
        <v>15</v>
      </c>
      <c r="B23" s="95" t="s">
        <v>32</v>
      </c>
      <c r="C23" s="200"/>
      <c r="D23" s="73" t="n">
        <f aca="false">E23+F23</f>
        <v>100000</v>
      </c>
      <c r="E23" s="90" t="n">
        <f aca="false">90000-15000+20000</f>
        <v>95000</v>
      </c>
      <c r="F23" s="137" t="n">
        <v>5000</v>
      </c>
      <c r="G23" s="75"/>
      <c r="H23" s="234"/>
    </row>
    <row r="24" s="76" customFormat="true" ht="30.75" hidden="false" customHeight="true" outlineLevel="0" collapsed="false">
      <c r="A24" s="86" t="n">
        <v>16</v>
      </c>
      <c r="B24" s="95" t="s">
        <v>33</v>
      </c>
      <c r="C24" s="238"/>
      <c r="D24" s="73" t="n">
        <f aca="false">E24+F24</f>
        <v>5000</v>
      </c>
      <c r="E24" s="80"/>
      <c r="F24" s="137" t="n">
        <v>5000</v>
      </c>
      <c r="G24" s="75"/>
      <c r="H24" s="41"/>
    </row>
    <row r="25" s="236" customFormat="true" ht="30.75" hidden="false" customHeight="true" outlineLevel="0" collapsed="false">
      <c r="A25" s="70" t="n">
        <v>17</v>
      </c>
      <c r="B25" s="87" t="s">
        <v>34</v>
      </c>
      <c r="C25" s="239"/>
      <c r="D25" s="240" t="n">
        <f aca="false">E25+F25</f>
        <v>50000</v>
      </c>
      <c r="E25" s="225" t="n">
        <v>45000</v>
      </c>
      <c r="F25" s="241" t="n">
        <v>5000</v>
      </c>
      <c r="G25" s="233"/>
      <c r="H25" s="234"/>
    </row>
    <row r="26" s="76" customFormat="true" ht="30.75" hidden="false" customHeight="true" outlineLevel="0" collapsed="false">
      <c r="A26" s="86" t="n">
        <v>18</v>
      </c>
      <c r="B26" s="95" t="s">
        <v>35</v>
      </c>
      <c r="C26" s="238"/>
      <c r="D26" s="73" t="n">
        <f aca="false">E26+F26</f>
        <v>5000</v>
      </c>
      <c r="E26" s="80"/>
      <c r="F26" s="137" t="n">
        <v>5000</v>
      </c>
      <c r="G26" s="75"/>
      <c r="H26" s="41"/>
    </row>
    <row r="27" s="76" customFormat="true" ht="30.75" hidden="false" customHeight="true" outlineLevel="0" collapsed="false">
      <c r="A27" s="70" t="n">
        <v>19</v>
      </c>
      <c r="B27" s="90" t="s">
        <v>36</v>
      </c>
      <c r="C27" s="105"/>
      <c r="D27" s="90" t="n">
        <f aca="false">E27+F27</f>
        <v>5000</v>
      </c>
      <c r="E27" s="90"/>
      <c r="F27" s="137" t="n">
        <v>5000</v>
      </c>
      <c r="G27" s="75"/>
      <c r="H27" s="41"/>
    </row>
    <row r="28" s="76" customFormat="true" ht="30.75" hidden="false" customHeight="true" outlineLevel="0" collapsed="false">
      <c r="A28" s="86" t="n">
        <v>20</v>
      </c>
      <c r="B28" s="90" t="s">
        <v>37</v>
      </c>
      <c r="C28" s="105"/>
      <c r="D28" s="90" t="n">
        <f aca="false">E28+F28</f>
        <v>50000</v>
      </c>
      <c r="E28" s="90" t="n">
        <v>40000</v>
      </c>
      <c r="F28" s="137" t="n">
        <v>10000</v>
      </c>
      <c r="G28" s="75"/>
      <c r="H28" s="41"/>
    </row>
    <row r="29" s="76" customFormat="true" ht="30.75" hidden="false" customHeight="true" outlineLevel="0" collapsed="false">
      <c r="A29" s="86" t="n">
        <v>21</v>
      </c>
      <c r="B29" s="90" t="s">
        <v>38</v>
      </c>
      <c r="C29" s="105"/>
      <c r="D29" s="90" t="n">
        <f aca="false">E29+F29</f>
        <v>5000</v>
      </c>
      <c r="E29" s="90" t="n">
        <v>0</v>
      </c>
      <c r="F29" s="137" t="n">
        <v>5000</v>
      </c>
      <c r="G29" s="75"/>
      <c r="H29" s="41"/>
    </row>
    <row r="30" s="76" customFormat="true" ht="30.75" hidden="false" customHeight="true" outlineLevel="0" collapsed="false">
      <c r="A30" s="242" t="n">
        <v>22</v>
      </c>
      <c r="B30" s="177" t="s">
        <v>39</v>
      </c>
      <c r="C30" s="243"/>
      <c r="D30" s="90" t="n">
        <f aca="false">E30+F30</f>
        <v>5000</v>
      </c>
      <c r="E30" s="177" t="n">
        <v>0</v>
      </c>
      <c r="F30" s="179" t="n">
        <v>5000</v>
      </c>
      <c r="G30" s="75"/>
      <c r="H30" s="41"/>
    </row>
    <row r="31" s="76" customFormat="true" ht="57" hidden="false" customHeight="true" outlineLevel="0" collapsed="false">
      <c r="A31" s="186" t="n">
        <v>23</v>
      </c>
      <c r="B31" s="244" t="s">
        <v>40</v>
      </c>
      <c r="C31" s="245"/>
      <c r="D31" s="177" t="n">
        <f aca="false">E31+F31</f>
        <v>5000</v>
      </c>
      <c r="E31" s="59"/>
      <c r="F31" s="181" t="n">
        <v>5000</v>
      </c>
      <c r="G31" s="75"/>
      <c r="H31" s="41"/>
    </row>
    <row r="32" s="68" customFormat="true" ht="36.75" hidden="false" customHeight="true" outlineLevel="0" collapsed="false">
      <c r="A32" s="246" t="s">
        <v>41</v>
      </c>
      <c r="B32" s="247" t="s">
        <v>42</v>
      </c>
      <c r="C32" s="248" t="n">
        <v>470</v>
      </c>
      <c r="D32" s="119" t="n">
        <f aca="false">SUM(D33:D33)</f>
        <v>50000</v>
      </c>
      <c r="E32" s="249" t="n">
        <f aca="false">SUM(E33:E33)</f>
        <v>50000</v>
      </c>
      <c r="F32" s="250" t="n">
        <f aca="false">SUM(F33:F33)</f>
        <v>0</v>
      </c>
      <c r="G32" s="4"/>
      <c r="H32" s="251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</row>
    <row r="33" s="76" customFormat="true" ht="39" hidden="false" customHeight="true" outlineLevel="0" collapsed="false">
      <c r="A33" s="121" t="n">
        <v>24</v>
      </c>
      <c r="B33" s="122" t="s">
        <v>108</v>
      </c>
      <c r="C33" s="123"/>
      <c r="D33" s="80" t="n">
        <f aca="false">E33+F33</f>
        <v>50000</v>
      </c>
      <c r="E33" s="80" t="n">
        <v>50000</v>
      </c>
      <c r="F33" s="73" t="n">
        <v>0</v>
      </c>
      <c r="G33" s="75"/>
      <c r="H33" s="251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</row>
    <row r="34" s="42" customFormat="true" ht="36.75" hidden="false" customHeight="true" outlineLevel="0" collapsed="false">
      <c r="A34" s="115" t="s">
        <v>44</v>
      </c>
      <c r="B34" s="126" t="s">
        <v>45</v>
      </c>
      <c r="C34" s="127" t="n">
        <v>480</v>
      </c>
      <c r="D34" s="118" t="n">
        <f aca="false">SUM(D35:D37)</f>
        <v>60000</v>
      </c>
      <c r="E34" s="118" t="n">
        <f aca="false">SUM(E35:E37)</f>
        <v>0</v>
      </c>
      <c r="F34" s="119" t="n">
        <f aca="false">SUM(F35:F37)</f>
        <v>60000</v>
      </c>
      <c r="G34" s="4"/>
      <c r="H34" s="251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</row>
    <row r="35" s="76" customFormat="true" ht="36.75" hidden="false" customHeight="true" outlineLevel="0" collapsed="false">
      <c r="A35" s="129" t="n">
        <v>25</v>
      </c>
      <c r="B35" s="130" t="s">
        <v>46</v>
      </c>
      <c r="C35" s="131"/>
      <c r="D35" s="132" t="n">
        <f aca="false">E35+F35</f>
        <v>5000</v>
      </c>
      <c r="E35" s="132" t="n">
        <v>0</v>
      </c>
      <c r="F35" s="134" t="n">
        <v>5000</v>
      </c>
      <c r="G35" s="75"/>
      <c r="H35" s="251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</row>
    <row r="36" s="76" customFormat="true" ht="36.75" hidden="false" customHeight="true" outlineLevel="0" collapsed="false">
      <c r="A36" s="86" t="n">
        <v>26</v>
      </c>
      <c r="B36" s="135" t="s">
        <v>47</v>
      </c>
      <c r="C36" s="136"/>
      <c r="D36" s="90" t="n">
        <f aca="false">E36+F36</f>
        <v>50000</v>
      </c>
      <c r="E36" s="90" t="n">
        <v>0</v>
      </c>
      <c r="F36" s="137" t="n">
        <v>50000</v>
      </c>
      <c r="G36" s="75"/>
      <c r="H36" s="251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</row>
    <row r="37" s="76" customFormat="true" ht="36.75" hidden="false" customHeight="true" outlineLevel="0" collapsed="false">
      <c r="A37" s="86" t="n">
        <v>27</v>
      </c>
      <c r="B37" s="135" t="s">
        <v>48</v>
      </c>
      <c r="C37" s="136"/>
      <c r="D37" s="90" t="n">
        <f aca="false">E37+F37</f>
        <v>5000</v>
      </c>
      <c r="E37" s="90" t="n">
        <v>0</v>
      </c>
      <c r="F37" s="137" t="n">
        <v>5000</v>
      </c>
      <c r="G37" s="75"/>
      <c r="H37" s="251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25"/>
      <c r="BN37" s="125"/>
      <c r="BO37" s="125"/>
      <c r="BP37" s="125"/>
      <c r="BQ37" s="125"/>
      <c r="BR37" s="125"/>
      <c r="BS37" s="125"/>
      <c r="BT37" s="125"/>
      <c r="BU37" s="125"/>
      <c r="BV37" s="125"/>
      <c r="BW37" s="125"/>
      <c r="BX37" s="125"/>
      <c r="BY37" s="125"/>
      <c r="BZ37" s="125"/>
      <c r="CA37" s="125"/>
      <c r="CB37" s="125"/>
      <c r="CC37" s="125"/>
      <c r="CD37" s="125"/>
      <c r="CE37" s="125"/>
      <c r="CF37" s="125"/>
      <c r="CG37" s="125"/>
    </row>
    <row r="38" s="142" customFormat="true" ht="36.75" hidden="false" customHeight="true" outlineLevel="0" collapsed="false">
      <c r="A38" s="36" t="s">
        <v>49</v>
      </c>
      <c r="B38" s="37" t="s">
        <v>50</v>
      </c>
      <c r="C38" s="139" t="n">
        <v>660</v>
      </c>
      <c r="D38" s="140" t="n">
        <f aca="false">SUM(D39:D46)</f>
        <v>569574</v>
      </c>
      <c r="E38" s="140" t="n">
        <f aca="false">SUM(E39:E46)</f>
        <v>519646</v>
      </c>
      <c r="F38" s="141" t="n">
        <f aca="false">SUM(F39:F46)</f>
        <v>49928</v>
      </c>
      <c r="G38" s="67"/>
      <c r="H38" s="251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</row>
    <row r="39" s="145" customFormat="true" ht="36.75" hidden="false" customHeight="true" outlineLevel="0" collapsed="false">
      <c r="A39" s="129" t="n">
        <v>28</v>
      </c>
      <c r="B39" s="44" t="s">
        <v>109</v>
      </c>
      <c r="C39" s="143"/>
      <c r="D39" s="133" t="n">
        <f aca="false">E39+F39</f>
        <v>200000</v>
      </c>
      <c r="E39" s="133" t="n">
        <v>180000</v>
      </c>
      <c r="F39" s="144" t="n">
        <v>20000</v>
      </c>
      <c r="G39" s="75"/>
      <c r="H39" s="251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</row>
    <row r="40" s="153" customFormat="true" ht="50.25" hidden="false" customHeight="true" outlineLevel="0" collapsed="false">
      <c r="A40" s="94" t="n">
        <v>29</v>
      </c>
      <c r="B40" s="71" t="s">
        <v>52</v>
      </c>
      <c r="C40" s="149"/>
      <c r="D40" s="156" t="n">
        <f aca="false">E40+F40</f>
        <v>50000</v>
      </c>
      <c r="E40" s="150" t="n">
        <f aca="false">15000+30000</f>
        <v>45000</v>
      </c>
      <c r="F40" s="151" t="n">
        <v>5000</v>
      </c>
      <c r="G40" s="30"/>
      <c r="H40" s="2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  <c r="BI40" s="152"/>
      <c r="BJ40" s="152"/>
      <c r="BK40" s="152"/>
      <c r="BL40" s="152"/>
      <c r="BM40" s="152"/>
      <c r="BN40" s="152"/>
      <c r="BO40" s="152"/>
      <c r="BP40" s="152"/>
      <c r="BQ40" s="152"/>
      <c r="BR40" s="152"/>
      <c r="BS40" s="152"/>
      <c r="BT40" s="152"/>
      <c r="BU40" s="152"/>
      <c r="BV40" s="152"/>
      <c r="BW40" s="152"/>
      <c r="BX40" s="152"/>
      <c r="BY40" s="152"/>
      <c r="BZ40" s="152"/>
      <c r="CA40" s="152"/>
      <c r="CB40" s="152"/>
      <c r="CC40" s="152"/>
      <c r="CD40" s="152"/>
      <c r="CE40" s="152"/>
      <c r="CF40" s="152"/>
      <c r="CG40" s="152"/>
    </row>
    <row r="41" s="153" customFormat="true" ht="36.75" hidden="false" customHeight="true" outlineLevel="0" collapsed="false">
      <c r="A41" s="94" t="n">
        <v>30</v>
      </c>
      <c r="B41" s="97" t="s">
        <v>53</v>
      </c>
      <c r="C41" s="154"/>
      <c r="D41" s="150" t="n">
        <f aca="false">E41+F41</f>
        <v>20000</v>
      </c>
      <c r="E41" s="97" t="n">
        <v>20000</v>
      </c>
      <c r="F41" s="151" t="n">
        <v>0</v>
      </c>
      <c r="G41" s="30"/>
      <c r="H41" s="2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  <c r="BS41" s="152"/>
      <c r="BT41" s="152"/>
      <c r="BU41" s="152"/>
      <c r="BV41" s="152"/>
      <c r="BW41" s="152"/>
      <c r="BX41" s="152"/>
      <c r="BY41" s="152"/>
      <c r="BZ41" s="152"/>
      <c r="CA41" s="152"/>
      <c r="CB41" s="152"/>
      <c r="CC41" s="152"/>
      <c r="CD41" s="152"/>
      <c r="CE41" s="152"/>
      <c r="CF41" s="152"/>
      <c r="CG41" s="152"/>
    </row>
    <row r="42" s="262" customFormat="true" ht="68.25" hidden="false" customHeight="true" outlineLevel="0" collapsed="false">
      <c r="A42" s="253" t="n">
        <v>31</v>
      </c>
      <c r="B42" s="254" t="s">
        <v>54</v>
      </c>
      <c r="C42" s="255"/>
      <c r="D42" s="256" t="n">
        <f aca="false">E42+F42</f>
        <v>239574</v>
      </c>
      <c r="E42" s="257" t="n">
        <f aca="false">240000+79574-84928</f>
        <v>234646</v>
      </c>
      <c r="F42" s="258" t="n">
        <f aca="false">10000-5072</f>
        <v>4928</v>
      </c>
      <c r="G42" s="259"/>
      <c r="H42" s="260"/>
      <c r="I42" s="261"/>
      <c r="J42" s="261"/>
      <c r="K42" s="261"/>
      <c r="L42" s="261"/>
      <c r="M42" s="261"/>
      <c r="N42" s="261"/>
      <c r="O42" s="261"/>
      <c r="P42" s="261"/>
      <c r="Q42" s="261"/>
      <c r="R42" s="261"/>
      <c r="S42" s="261"/>
      <c r="T42" s="261"/>
      <c r="U42" s="261"/>
      <c r="V42" s="261"/>
      <c r="W42" s="261"/>
      <c r="X42" s="261"/>
      <c r="Y42" s="261"/>
      <c r="Z42" s="261"/>
      <c r="AA42" s="261"/>
      <c r="AB42" s="261"/>
      <c r="AC42" s="261"/>
      <c r="AD42" s="261"/>
      <c r="AE42" s="261"/>
      <c r="AF42" s="261"/>
      <c r="AG42" s="261"/>
      <c r="AH42" s="261"/>
      <c r="AI42" s="261"/>
      <c r="AJ42" s="261"/>
      <c r="AK42" s="261"/>
      <c r="AL42" s="261"/>
      <c r="AM42" s="261"/>
      <c r="AN42" s="261"/>
      <c r="AO42" s="261"/>
      <c r="AP42" s="261"/>
      <c r="AQ42" s="261"/>
      <c r="AR42" s="261"/>
      <c r="AS42" s="261"/>
      <c r="AT42" s="261"/>
      <c r="AU42" s="261"/>
      <c r="AV42" s="261"/>
      <c r="AW42" s="261"/>
      <c r="AX42" s="261"/>
      <c r="AY42" s="261"/>
      <c r="AZ42" s="261"/>
      <c r="BA42" s="261"/>
      <c r="BB42" s="261"/>
      <c r="BC42" s="261"/>
      <c r="BD42" s="261"/>
      <c r="BE42" s="261"/>
      <c r="BF42" s="261"/>
      <c r="BG42" s="261"/>
      <c r="BH42" s="261"/>
      <c r="BI42" s="261"/>
      <c r="BJ42" s="261"/>
      <c r="BK42" s="261"/>
      <c r="BL42" s="261"/>
      <c r="BM42" s="261"/>
      <c r="BN42" s="261"/>
      <c r="BO42" s="261"/>
      <c r="BP42" s="261"/>
      <c r="BQ42" s="261"/>
      <c r="BR42" s="261"/>
      <c r="BS42" s="261"/>
      <c r="BT42" s="261"/>
      <c r="BU42" s="261"/>
      <c r="BV42" s="261"/>
      <c r="BW42" s="261"/>
      <c r="BX42" s="261"/>
      <c r="BY42" s="261"/>
      <c r="BZ42" s="261"/>
      <c r="CA42" s="261"/>
      <c r="CB42" s="261"/>
      <c r="CC42" s="261"/>
      <c r="CD42" s="261"/>
      <c r="CE42" s="261"/>
      <c r="CF42" s="261"/>
      <c r="CG42" s="261"/>
    </row>
    <row r="43" s="153" customFormat="true" ht="57.75" hidden="false" customHeight="true" outlineLevel="0" collapsed="false">
      <c r="A43" s="70" t="n">
        <v>32</v>
      </c>
      <c r="B43" s="155" t="s">
        <v>56</v>
      </c>
      <c r="C43" s="263"/>
      <c r="D43" s="156" t="n">
        <f aca="false">E43+F43</f>
        <v>5000</v>
      </c>
      <c r="E43" s="97" t="n">
        <v>0</v>
      </c>
      <c r="F43" s="151" t="n">
        <v>5000</v>
      </c>
      <c r="G43" s="99"/>
      <c r="H43" s="2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  <c r="CB43" s="152"/>
      <c r="CC43" s="152"/>
      <c r="CD43" s="152"/>
      <c r="CE43" s="152"/>
      <c r="CF43" s="152"/>
      <c r="CG43" s="152"/>
    </row>
    <row r="44" s="153" customFormat="true" ht="36.75" hidden="false" customHeight="true" outlineLevel="0" collapsed="false">
      <c r="A44" s="70" t="n">
        <v>33</v>
      </c>
      <c r="B44" s="155" t="s">
        <v>58</v>
      </c>
      <c r="C44" s="263"/>
      <c r="D44" s="156" t="n">
        <f aca="false">E44+F44</f>
        <v>5000</v>
      </c>
      <c r="E44" s="97"/>
      <c r="F44" s="151" t="n">
        <v>5000</v>
      </c>
      <c r="G44" s="99"/>
      <c r="H44" s="2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B44" s="152"/>
      <c r="CC44" s="152"/>
      <c r="CD44" s="152"/>
      <c r="CE44" s="152"/>
      <c r="CF44" s="152"/>
      <c r="CG44" s="152"/>
    </row>
    <row r="45" s="145" customFormat="true" ht="36.75" hidden="false" customHeight="true" outlineLevel="0" collapsed="false">
      <c r="A45" s="70" t="n">
        <v>34</v>
      </c>
      <c r="B45" s="95" t="s">
        <v>59</v>
      </c>
      <c r="C45" s="106"/>
      <c r="D45" s="147" t="n">
        <f aca="false">E45+F45</f>
        <v>20000</v>
      </c>
      <c r="E45" s="90" t="n">
        <v>15000</v>
      </c>
      <c r="F45" s="148" t="n">
        <v>5000</v>
      </c>
      <c r="G45" s="75"/>
      <c r="H45" s="251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</row>
    <row r="46" s="76" customFormat="true" ht="29.25" hidden="false" customHeight="true" outlineLevel="0" collapsed="false">
      <c r="A46" s="70" t="n">
        <v>35</v>
      </c>
      <c r="B46" s="264" t="s">
        <v>61</v>
      </c>
      <c r="C46" s="265"/>
      <c r="D46" s="266" t="n">
        <f aca="false">E46+F46</f>
        <v>30000</v>
      </c>
      <c r="E46" s="266" t="n">
        <v>25000</v>
      </c>
      <c r="F46" s="267" t="n">
        <v>5000</v>
      </c>
      <c r="G46" s="75"/>
      <c r="H46" s="251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</row>
    <row r="47" s="164" customFormat="true" ht="36" hidden="false" customHeight="true" outlineLevel="0" collapsed="false">
      <c r="A47" s="159" t="s">
        <v>63</v>
      </c>
      <c r="B47" s="160" t="s">
        <v>64</v>
      </c>
      <c r="C47" s="268" t="n">
        <v>730</v>
      </c>
      <c r="D47" s="269" t="n">
        <f aca="false">SUM(D48:D52)</f>
        <v>220000</v>
      </c>
      <c r="E47" s="162" t="n">
        <f aca="false">SUM(E48:E52)</f>
        <v>155000</v>
      </c>
      <c r="F47" s="162" t="n">
        <f aca="false">SUM(F48:F52)</f>
        <v>65000</v>
      </c>
      <c r="G47" s="163"/>
      <c r="H47" s="165"/>
    </row>
    <row r="48" s="75" customFormat="true" ht="36" hidden="false" customHeight="true" outlineLevel="0" collapsed="false">
      <c r="A48" s="129" t="n">
        <v>36</v>
      </c>
      <c r="B48" s="44" t="s">
        <v>65</v>
      </c>
      <c r="C48" s="167"/>
      <c r="D48" s="132" t="n">
        <f aca="false">E48+F48</f>
        <v>30000</v>
      </c>
      <c r="E48" s="132" t="n">
        <v>30000</v>
      </c>
      <c r="F48" s="134" t="n">
        <v>0</v>
      </c>
      <c r="H48" s="202"/>
    </row>
    <row r="49" s="75" customFormat="true" ht="36" hidden="false" customHeight="true" outlineLevel="0" collapsed="false">
      <c r="A49" s="86" t="n">
        <v>37</v>
      </c>
      <c r="B49" s="71" t="s">
        <v>67</v>
      </c>
      <c r="C49" s="170"/>
      <c r="D49" s="73" t="n">
        <f aca="false">E49+F49</f>
        <v>50000</v>
      </c>
      <c r="E49" s="73" t="n">
        <v>0</v>
      </c>
      <c r="F49" s="197" t="n">
        <v>50000</v>
      </c>
      <c r="H49" s="202"/>
    </row>
    <row r="50" s="75" customFormat="true" ht="36" hidden="false" customHeight="true" outlineLevel="0" collapsed="false">
      <c r="A50" s="105" t="n">
        <v>38</v>
      </c>
      <c r="B50" s="175" t="s">
        <v>110</v>
      </c>
      <c r="C50" s="176"/>
      <c r="D50" s="177" t="n">
        <f aca="false">E50+F50</f>
        <v>70000</v>
      </c>
      <c r="E50" s="177" t="n">
        <v>65000</v>
      </c>
      <c r="F50" s="179" t="n">
        <v>5000</v>
      </c>
      <c r="H50" s="202"/>
    </row>
    <row r="51" s="75" customFormat="true" ht="36" hidden="false" customHeight="true" outlineLevel="0" collapsed="false">
      <c r="A51" s="70" t="n">
        <v>39</v>
      </c>
      <c r="B51" s="95" t="s">
        <v>70</v>
      </c>
      <c r="C51" s="173"/>
      <c r="D51" s="90" t="n">
        <f aca="false">E51+F51</f>
        <v>25000</v>
      </c>
      <c r="E51" s="90" t="n">
        <v>20000</v>
      </c>
      <c r="F51" s="90" t="n">
        <v>5000</v>
      </c>
      <c r="H51" s="202"/>
    </row>
    <row r="52" s="75" customFormat="true" ht="36" hidden="false" customHeight="true" outlineLevel="0" collapsed="false">
      <c r="A52" s="70" t="n">
        <v>40</v>
      </c>
      <c r="B52" s="57" t="s">
        <v>111</v>
      </c>
      <c r="C52" s="180"/>
      <c r="D52" s="73" t="n">
        <f aca="false">E52+F52</f>
        <v>45000</v>
      </c>
      <c r="E52" s="59" t="n">
        <v>40000</v>
      </c>
      <c r="F52" s="181" t="n">
        <v>5000</v>
      </c>
      <c r="H52" s="202"/>
    </row>
    <row r="53" customFormat="false" ht="36" hidden="false" customHeight="true" outlineLevel="0" collapsed="false">
      <c r="A53" s="62" t="s">
        <v>73</v>
      </c>
      <c r="B53" s="270" t="s">
        <v>74</v>
      </c>
      <c r="C53" s="214" t="n">
        <v>850</v>
      </c>
      <c r="D53" s="65" t="n">
        <f aca="false">SUM(D54:D58)</f>
        <v>50000</v>
      </c>
      <c r="E53" s="65" t="n">
        <f aca="false">SUM(E54:E58)</f>
        <v>30000</v>
      </c>
      <c r="F53" s="65" t="n">
        <f aca="false">SUM(F54:F58)</f>
        <v>20000</v>
      </c>
    </row>
    <row r="54" s="75" customFormat="true" ht="36" hidden="false" customHeight="true" outlineLevel="0" collapsed="false">
      <c r="A54" s="129" t="n">
        <v>41</v>
      </c>
      <c r="B54" s="184" t="s">
        <v>75</v>
      </c>
      <c r="C54" s="167"/>
      <c r="D54" s="132" t="n">
        <f aca="false">E54+F54</f>
        <v>5000</v>
      </c>
      <c r="E54" s="132"/>
      <c r="F54" s="134" t="n">
        <v>5000</v>
      </c>
      <c r="H54" s="202"/>
    </row>
    <row r="55" s="75" customFormat="true" ht="36" hidden="false" customHeight="true" outlineLevel="0" collapsed="false">
      <c r="A55" s="242" t="n">
        <v>42</v>
      </c>
      <c r="B55" s="271" t="s">
        <v>77</v>
      </c>
      <c r="C55" s="176"/>
      <c r="D55" s="80" t="n">
        <f aca="false">E55+F55</f>
        <v>15000</v>
      </c>
      <c r="E55" s="177" t="n">
        <v>10000</v>
      </c>
      <c r="F55" s="179" t="n">
        <v>5000</v>
      </c>
      <c r="H55" s="202"/>
    </row>
    <row r="56" s="75" customFormat="true" ht="36" hidden="false" customHeight="true" outlineLevel="0" collapsed="false">
      <c r="A56" s="86" t="n">
        <v>43</v>
      </c>
      <c r="B56" s="185" t="s">
        <v>79</v>
      </c>
      <c r="C56" s="173"/>
      <c r="D56" s="90" t="n">
        <f aca="false">E56+F56</f>
        <v>20000</v>
      </c>
      <c r="E56" s="90" t="n">
        <v>20000</v>
      </c>
      <c r="F56" s="137"/>
      <c r="H56" s="202"/>
    </row>
    <row r="57" s="30" customFormat="true" ht="36.75" hidden="false" customHeight="true" outlineLevel="0" collapsed="false">
      <c r="A57" s="169" t="n">
        <v>44</v>
      </c>
      <c r="B57" s="155" t="s">
        <v>80</v>
      </c>
      <c r="C57" s="173"/>
      <c r="D57" s="171" t="n">
        <f aca="false">E57+F57</f>
        <v>5000</v>
      </c>
      <c r="E57" s="97"/>
      <c r="F57" s="237" t="n">
        <v>5000</v>
      </c>
      <c r="H57" s="11"/>
    </row>
    <row r="58" s="75" customFormat="true" ht="36.75" hidden="false" customHeight="true" outlineLevel="0" collapsed="false">
      <c r="A58" s="272" t="n">
        <v>45</v>
      </c>
      <c r="B58" s="273" t="s">
        <v>112</v>
      </c>
      <c r="C58" s="274"/>
      <c r="D58" s="275" t="n">
        <f aca="false">E58+F58</f>
        <v>5000</v>
      </c>
      <c r="E58" s="275"/>
      <c r="F58" s="276" t="n">
        <v>5000</v>
      </c>
      <c r="H58" s="202"/>
    </row>
    <row r="59" s="164" customFormat="true" ht="44.25" hidden="false" customHeight="true" outlineLevel="0" collapsed="false">
      <c r="A59" s="277" t="s">
        <v>84</v>
      </c>
      <c r="B59" s="278" t="s">
        <v>113</v>
      </c>
      <c r="C59" s="279" t="n">
        <v>920</v>
      </c>
      <c r="D59" s="280" t="n">
        <f aca="false">SUM(D60:D66)</f>
        <v>345000</v>
      </c>
      <c r="E59" s="280" t="n">
        <f aca="false">SUM(E60:E66)</f>
        <v>250000</v>
      </c>
      <c r="F59" s="280" t="n">
        <f aca="false">SUM(F60:F66)</f>
        <v>95000</v>
      </c>
      <c r="G59" s="163"/>
      <c r="H59" s="165"/>
    </row>
    <row r="60" s="75" customFormat="true" ht="30.75" hidden="false" customHeight="true" outlineLevel="0" collapsed="false">
      <c r="A60" s="129" t="n">
        <v>46</v>
      </c>
      <c r="B60" s="184" t="s">
        <v>86</v>
      </c>
      <c r="C60" s="167"/>
      <c r="D60" s="132" t="n">
        <f aca="false">E60+F60</f>
        <v>100000</v>
      </c>
      <c r="E60" s="132" t="n">
        <v>70000</v>
      </c>
      <c r="F60" s="134" t="n">
        <v>30000</v>
      </c>
      <c r="H60" s="202"/>
    </row>
    <row r="61" s="75" customFormat="true" ht="30.75" hidden="false" customHeight="true" outlineLevel="0" collapsed="false">
      <c r="A61" s="86" t="n">
        <v>47</v>
      </c>
      <c r="B61" s="185" t="s">
        <v>88</v>
      </c>
      <c r="C61" s="173"/>
      <c r="D61" s="90" t="n">
        <f aca="false">E61+F61</f>
        <v>200000</v>
      </c>
      <c r="E61" s="90" t="n">
        <v>150000</v>
      </c>
      <c r="F61" s="137" t="n">
        <v>50000</v>
      </c>
      <c r="H61" s="202"/>
    </row>
    <row r="62" s="30" customFormat="true" ht="102" hidden="false" customHeight="true" outlineLevel="0" collapsed="false">
      <c r="A62" s="169" t="n">
        <v>48</v>
      </c>
      <c r="B62" s="155" t="s">
        <v>89</v>
      </c>
      <c r="C62" s="173"/>
      <c r="D62" s="97" t="n">
        <f aca="false">E62+F62</f>
        <v>5000</v>
      </c>
      <c r="E62" s="97" t="n">
        <v>0</v>
      </c>
      <c r="F62" s="237" t="n">
        <v>5000</v>
      </c>
      <c r="H62" s="11"/>
    </row>
    <row r="63" s="75" customFormat="true" ht="29.25" hidden="false" customHeight="true" outlineLevel="0" collapsed="false">
      <c r="A63" s="86" t="n">
        <v>49</v>
      </c>
      <c r="B63" s="185" t="s">
        <v>91</v>
      </c>
      <c r="C63" s="173"/>
      <c r="D63" s="90" t="n">
        <f aca="false">E63+F63</f>
        <v>5000</v>
      </c>
      <c r="E63" s="90"/>
      <c r="F63" s="137" t="n">
        <v>5000</v>
      </c>
      <c r="H63" s="202"/>
    </row>
    <row r="64" s="75" customFormat="true" ht="30" hidden="false" customHeight="true" outlineLevel="0" collapsed="false">
      <c r="A64" s="169" t="n">
        <v>50</v>
      </c>
      <c r="B64" s="185" t="s">
        <v>93</v>
      </c>
      <c r="C64" s="173"/>
      <c r="D64" s="90" t="n">
        <f aca="false">E64+F64</f>
        <v>5000</v>
      </c>
      <c r="E64" s="90"/>
      <c r="F64" s="137" t="n">
        <v>5000</v>
      </c>
      <c r="H64" s="202"/>
    </row>
    <row r="65" s="75" customFormat="true" ht="34.5" hidden="false" customHeight="true" outlineLevel="0" collapsed="false">
      <c r="A65" s="169" t="n">
        <v>51</v>
      </c>
      <c r="B65" s="185" t="s">
        <v>95</v>
      </c>
      <c r="C65" s="185"/>
      <c r="D65" s="90" t="n">
        <f aca="false">E65+F65</f>
        <v>20000</v>
      </c>
      <c r="E65" s="90" t="n">
        <v>20000</v>
      </c>
      <c r="F65" s="137" t="n">
        <v>0</v>
      </c>
      <c r="H65" s="202"/>
    </row>
    <row r="66" customFormat="false" ht="30.75" hidden="false" customHeight="false" outlineLevel="0" collapsed="false">
      <c r="A66" s="86" t="n">
        <v>52</v>
      </c>
      <c r="B66" s="185" t="s">
        <v>97</v>
      </c>
      <c r="C66" s="281"/>
      <c r="D66" s="90" t="n">
        <f aca="false">E66+F66</f>
        <v>10000</v>
      </c>
      <c r="E66" s="90" t="n">
        <v>10000</v>
      </c>
      <c r="F66" s="137" t="n">
        <v>0</v>
      </c>
    </row>
    <row r="67" customFormat="false" ht="26.25" hidden="false" customHeight="false" outlineLevel="0" collapsed="false">
      <c r="D67" s="202"/>
      <c r="E67" s="202"/>
    </row>
    <row r="68" customFormat="false" ht="26.25" hidden="false" customHeight="false" outlineLevel="0" collapsed="false">
      <c r="D68" s="202"/>
      <c r="E68" s="202"/>
    </row>
    <row r="69" customFormat="false" ht="26.25" hidden="false" customHeight="false" outlineLevel="0" collapsed="false">
      <c r="D69" s="202"/>
      <c r="E69" s="202"/>
    </row>
    <row r="70" s="75" customFormat="true" ht="30.75" hidden="false" customHeight="false" outlineLevel="0" collapsed="false">
      <c r="A70" s="282"/>
      <c r="B70" s="283" t="s">
        <v>114</v>
      </c>
      <c r="C70" s="283"/>
      <c r="H70" s="202"/>
    </row>
    <row r="71" s="75" customFormat="true" ht="36.75" hidden="false" customHeight="false" outlineLevel="0" collapsed="false">
      <c r="A71" s="282"/>
      <c r="B71" s="284" t="s">
        <v>115</v>
      </c>
      <c r="C71" s="285" t="s">
        <v>116</v>
      </c>
      <c r="H71" s="202"/>
    </row>
    <row r="72" customFormat="false" ht="26.25" hidden="false" customHeight="false" outlineLevel="0" collapsed="false">
      <c r="B72" s="203"/>
      <c r="D72" s="202"/>
      <c r="E72" s="202"/>
    </row>
    <row r="73" customFormat="false" ht="26.25" hidden="false" customHeight="false" outlineLevel="0" collapsed="false">
      <c r="B73" s="203"/>
      <c r="D73" s="202"/>
      <c r="E73" s="202"/>
    </row>
    <row r="74" customFormat="false" ht="26.25" hidden="false" customHeight="false" outlineLevel="0" collapsed="false">
      <c r="B74" s="203"/>
    </row>
    <row r="75" customFormat="false" ht="26.25" hidden="false" customHeight="false" outlineLevel="0" collapsed="false">
      <c r="B75" s="203"/>
    </row>
    <row r="76" customFormat="false" ht="26.25" hidden="false" customHeight="false" outlineLevel="0" collapsed="false">
      <c r="B76" s="203"/>
    </row>
    <row r="77" customFormat="false" ht="26.25" hidden="false" customHeight="false" outlineLevel="0" collapsed="false">
      <c r="B77" s="203"/>
      <c r="D77" s="202"/>
      <c r="E77" s="202"/>
    </row>
    <row r="78" customFormat="false" ht="26.25" hidden="false" customHeight="false" outlineLevel="0" collapsed="false">
      <c r="B78" s="203"/>
      <c r="D78" s="202"/>
      <c r="E78" s="202"/>
    </row>
    <row r="79" customFormat="false" ht="26.25" hidden="false" customHeight="false" outlineLevel="0" collapsed="false">
      <c r="D79" s="41"/>
      <c r="E79" s="41"/>
    </row>
    <row r="80" customFormat="false" ht="26.25" hidden="false" customHeight="false" outlineLevel="0" collapsed="false">
      <c r="D80" s="202"/>
      <c r="E80" s="202"/>
    </row>
    <row r="81" customFormat="false" ht="26.25" hidden="false" customHeight="false" outlineLevel="0" collapsed="false">
      <c r="D81" s="204"/>
      <c r="E81" s="204"/>
    </row>
    <row r="82" customFormat="false" ht="26.25" hidden="false" customHeight="false" outlineLevel="0" collapsed="false">
      <c r="D82" s="202"/>
      <c r="E82" s="202"/>
    </row>
    <row r="83" customFormat="false" ht="26.25" hidden="false" customHeight="false" outlineLevel="0" collapsed="false">
      <c r="D83" s="202"/>
      <c r="E83" s="202"/>
      <c r="F83" s="202" t="n">
        <f aca="false">F81-F79</f>
        <v>0</v>
      </c>
    </row>
  </sheetData>
  <mergeCells count="2">
    <mergeCell ref="B2:B3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2:11:13Z</dcterms:created>
  <dc:creator>Magdalena Tomczynska</dc:creator>
  <dc:description/>
  <dc:language>en-US</dc:language>
  <cp:lastModifiedBy>Bahri I. Selimi</cp:lastModifiedBy>
  <cp:lastPrinted>2021-01-06T13:59:32Z</cp:lastPrinted>
  <dcterms:modified xsi:type="dcterms:W3CDTF">2021-03-23T13:26:12Z</dcterms:modified>
  <cp:revision>0</cp:revision>
  <dc:subject/>
  <dc:title/>
</cp:coreProperties>
</file>