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4.2. IK 2019" sheetId="1" state="visible" r:id="rId2"/>
  </sheets>
  <definedNames>
    <definedName function="false" hidden="false" localSheetId="0" name="_xlnm.Print_Area" vbProcedure="false">'4.2. IK 2019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Projektet Kapitale për vitin  2019        </t>
  </si>
  <si>
    <t xml:space="preserve">Emertimi i projekteve:</t>
  </si>
  <si>
    <t xml:space="preserve">Kodi i</t>
  </si>
  <si>
    <t xml:space="preserve">Totali</t>
  </si>
  <si>
    <t xml:space="preserve">Grant </t>
  </si>
  <si>
    <t xml:space="preserve">Hvk</t>
  </si>
  <si>
    <t xml:space="preserve">Nr.</t>
  </si>
  <si>
    <t xml:space="preserve">Projektit</t>
  </si>
  <si>
    <t xml:space="preserve">Qeveritar</t>
  </si>
  <si>
    <t xml:space="preserve">TOTALI :</t>
  </si>
  <si>
    <t xml:space="preserve">ADMINISTRATA  KOMUNALE</t>
  </si>
  <si>
    <t xml:space="preserve">I</t>
  </si>
  <si>
    <t xml:space="preserve">Administrata dhe Personeli</t>
  </si>
  <si>
    <t xml:space="preserve">Renovimi  në objektet e Administratës Komunale</t>
  </si>
  <si>
    <t xml:space="preserve">Furnizimi me Moblije dhe Pajime</t>
  </si>
  <si>
    <t xml:space="preserve">Blerja e veturave për nevoja te Administrates Komunale</t>
  </si>
  <si>
    <t xml:space="preserve">II.</t>
  </si>
  <si>
    <t xml:space="preserve">Buxhet dhe Financa</t>
  </si>
  <si>
    <t xml:space="preserve">Mjetet për shpronësime</t>
  </si>
  <si>
    <t xml:space="preserve">Mjetet për bashkëfinancim të projekteve</t>
  </si>
  <si>
    <t xml:space="preserve">III.</t>
  </si>
  <si>
    <t xml:space="preserve">Shërbimet Publike, Mbrojtja Civile, Emergjenca</t>
  </si>
  <si>
    <t xml:space="preserve">Asfaltimi i rruges Beteja e 25 Majit (segmenti Sepetin-Imisht)</t>
  </si>
  <si>
    <t xml:space="preserve">Ndërtimi  dhe asfaltimi I rrugëve në Fshatin Glloboçicë</t>
  </si>
  <si>
    <t xml:space="preserve">Ndërtimi i Rrugës Tefik Raka</t>
  </si>
  <si>
    <t xml:space="preserve">Rregullimi i rrugeve ne fshatin Gajre</t>
  </si>
  <si>
    <t xml:space="preserve">Ndërtimi dhe asfaltimi i rrugës së fshatrave Llanishtë - Nikoc - Kërbliq </t>
  </si>
  <si>
    <t xml:space="preserve">Ndertimi I rrugëve  në Kaçanik Vjetër</t>
  </si>
  <si>
    <t xml:space="preserve">Ndërtimi I rrugëve - Fshati  Biqec</t>
  </si>
  <si>
    <t xml:space="preserve">Rregullimi I rrugës ''Qamëria'' (Bajnicë - Rakaj)</t>
  </si>
  <si>
    <t xml:space="preserve">Rregullimi dhe asfaltimi i rrugëve ndërkomunale </t>
  </si>
  <si>
    <t xml:space="preserve">Rregullimi i infrastruktures  në fshatin  Bob</t>
  </si>
  <si>
    <t xml:space="preserve">Rregullimi dhe asfaltimi I rrugës ''13 Prilli''  në fshatin Vataj</t>
  </si>
  <si>
    <t xml:space="preserve">Rreg.i rruges Bob-Kulla Hasanit</t>
  </si>
  <si>
    <t xml:space="preserve">Rregullimi i trotuarit ne rrugen Bob-Doganaj</t>
  </si>
  <si>
    <t xml:space="preserve">Ndertimi i trotuarit ne fshatin Bajnicë</t>
  </si>
  <si>
    <t xml:space="preserve">Ndertimi I rrugeve në fshatin Stagovë</t>
  </si>
  <si>
    <t xml:space="preserve">Ndertimi i rrugeve ne fshatin Begrace</t>
  </si>
  <si>
    <t xml:space="preserve">Ndërtimi i  kanalizimeve fekale dhe  atmosferike </t>
  </si>
  <si>
    <t xml:space="preserve">Ndërtimi i rrjeteve të ujësjellëseve</t>
  </si>
  <si>
    <t xml:space="preserve">Rregullimi I varrezave të qytetit faza -III-</t>
  </si>
  <si>
    <t xml:space="preserve">Rregullimi I rruges ne lagjen Cena dhe Shehlert (Rr.e Xhamisë)</t>
  </si>
  <si>
    <t xml:space="preserve">Rregullimi I rrugëve ne lagjet Prushaj - Lamaj</t>
  </si>
  <si>
    <t xml:space="preserve">Ndertimi i rrugeve ne fshatin Ivaje</t>
  </si>
  <si>
    <t xml:space="preserve">Asfaltimi I rrugës ''Terziu'' - fshati Doganaj</t>
  </si>
  <si>
    <t xml:space="preserve">48292</t>
  </si>
  <si>
    <t xml:space="preserve">Rregullimi I rrugëve ne fshatin Kovaçec</t>
  </si>
  <si>
    <t xml:space="preserve">46631</t>
  </si>
  <si>
    <t xml:space="preserve">Rregullimi  I ndriçimit publik </t>
  </si>
  <si>
    <t xml:space="preserve">46633</t>
  </si>
  <si>
    <t xml:space="preserve">Ndërtimi I rrugëve -Kotlinë</t>
  </si>
  <si>
    <t xml:space="preserve">46642</t>
  </si>
  <si>
    <t xml:space="preserve">Ndertimi I impiantit per trajtimin e ujrave të zeza</t>
  </si>
  <si>
    <t xml:space="preserve">48261</t>
  </si>
  <si>
    <t xml:space="preserve">Asfaltimi I rruges Ramadan Xhokli - Koxhaj</t>
  </si>
  <si>
    <t xml:space="preserve">48281</t>
  </si>
  <si>
    <t xml:space="preserve">Ndërtimi dhe rregullimi i parqeve publike</t>
  </si>
  <si>
    <t xml:space="preserve">48264</t>
  </si>
  <si>
    <t xml:space="preserve">Asfaltimi I rrugëve të lagjes Tushaj-Soponicë </t>
  </si>
  <si>
    <t xml:space="preserve">48283</t>
  </si>
  <si>
    <t xml:space="preserve">IV.</t>
  </si>
  <si>
    <t xml:space="preserve">Bujqësi, Pylltari dhe Zhvillimi Rural</t>
  </si>
  <si>
    <t xml:space="preserve">Projektet zhvillimore per Bujqësi-Blegtori</t>
  </si>
  <si>
    <t xml:space="preserve">86251</t>
  </si>
  <si>
    <t xml:space="preserve">V.</t>
  </si>
  <si>
    <t xml:space="preserve">Zhvillimi Ekonomik</t>
  </si>
  <si>
    <t xml:space="preserve">Ndertimi i Infrastrukturës në Zonat Industriale</t>
  </si>
  <si>
    <t xml:space="preserve">45309</t>
  </si>
  <si>
    <t xml:space="preserve">Projekte për zhvillimin e  turizmit</t>
  </si>
  <si>
    <t xml:space="preserve">45338</t>
  </si>
  <si>
    <t xml:space="preserve">Ndërtimi i kanalizimeve fekale ne zonën turistike ''Shtrazë''</t>
  </si>
  <si>
    <t xml:space="preserve">48305</t>
  </si>
  <si>
    <t xml:space="preserve">Rregullimi i rruges Shaban Elezi - Sllatinë</t>
  </si>
  <si>
    <t xml:space="preserve">45364</t>
  </si>
  <si>
    <t xml:space="preserve">VI.</t>
  </si>
  <si>
    <t xml:space="preserve">Planifikim Urban dhe Mjedisi</t>
  </si>
  <si>
    <t xml:space="preserve">Hartimi I planeve rregullative</t>
  </si>
  <si>
    <t xml:space="preserve">86253</t>
  </si>
  <si>
    <t xml:space="preserve">Ndërtimi I rruges ne Fshatin Semajë</t>
  </si>
  <si>
    <t xml:space="preserve">48397</t>
  </si>
  <si>
    <t xml:space="preserve">Ndërtimi i shtretërve të lumenjëve të qytetit:Lepenc,Nerodime</t>
  </si>
  <si>
    <t xml:space="preserve">48400</t>
  </si>
  <si>
    <t xml:space="preserve">Zgjerimi I rruges ''Avdurrahim Shehu''</t>
  </si>
  <si>
    <t xml:space="preserve">48405</t>
  </si>
  <si>
    <t xml:space="preserve">Rregullimi dhe asfaltimi i rrugëve të qytetit </t>
  </si>
  <si>
    <t xml:space="preserve">48406</t>
  </si>
  <si>
    <t xml:space="preserve">Rregullimi dhe asfaltimi i rrugëve lokale</t>
  </si>
  <si>
    <t xml:space="preserve">48411</t>
  </si>
  <si>
    <t xml:space="preserve">Rregullimi dhe asfaltimi I rrugës që lidhë vendbanimet:                        Gërlicë-K.Vjetër-Stagovë-Runjevë</t>
  </si>
  <si>
    <t xml:space="preserve">48413</t>
  </si>
  <si>
    <t xml:space="preserve">Rrenimi i obj. dhe largimi i deponimeve ilegale</t>
  </si>
  <si>
    <t xml:space="preserve">46807</t>
  </si>
  <si>
    <t xml:space="preserve">Hartimi i projekteve</t>
  </si>
  <si>
    <t xml:space="preserve">86254</t>
  </si>
  <si>
    <t xml:space="preserve">VII.</t>
  </si>
  <si>
    <t xml:space="preserve">SHËNDETËSIA, MIRËQENJA SOCIALE</t>
  </si>
  <si>
    <t xml:space="preserve">Renovimi i objekteve dhe Infrastrukturës shëndetësore</t>
  </si>
  <si>
    <t xml:space="preserve">46820</t>
  </si>
  <si>
    <t xml:space="preserve">Rrenimi I objekteve dhe rregullimi i oborreve të QMF-ve dhe AMF-ve</t>
  </si>
  <si>
    <t xml:space="preserve">48549</t>
  </si>
  <si>
    <t xml:space="preserve">Blerja e veturave për nevoja të QKMF-së</t>
  </si>
  <si>
    <t xml:space="preserve">48554</t>
  </si>
  <si>
    <t xml:space="preserve">Furnizim me mobilje dhe pajime në QKMF</t>
  </si>
  <si>
    <t xml:space="preserve">88642</t>
  </si>
  <si>
    <t xml:space="preserve">VIII.</t>
  </si>
  <si>
    <t xml:space="preserve">KULTURË, RINI DHE SPORT</t>
  </si>
  <si>
    <t xml:space="preserve">Ndërtimi dhe rivitalizimi i monumenteve kulturo-historike</t>
  </si>
  <si>
    <t xml:space="preserve">45084</t>
  </si>
  <si>
    <t xml:space="preserve">Renovimi I objektit te Shtepisë së Kulturës ''Xheladin Kurtaj''</t>
  </si>
  <si>
    <t xml:space="preserve">48562</t>
  </si>
  <si>
    <t xml:space="preserve">Rregullimi I varrezave të Dëshmorëve dhe Veteranëve të Uçk-së</t>
  </si>
  <si>
    <t xml:space="preserve">45087</t>
  </si>
  <si>
    <t xml:space="preserve">Rregullimi I stadiumit ''Besnik Begunca''</t>
  </si>
  <si>
    <t xml:space="preserve">45064</t>
  </si>
  <si>
    <t xml:space="preserve">IX.</t>
  </si>
  <si>
    <t xml:space="preserve">ARSIMI DHE SHKENCË</t>
  </si>
  <si>
    <t xml:space="preserve">Renovimi i Objekteve dhe Infrastrukturës shkollore</t>
  </si>
  <si>
    <t xml:space="preserve">86263</t>
  </si>
  <si>
    <t xml:space="preserve">Ndërtimi I Shkollës Fillore në Fshatin Ivajë</t>
  </si>
  <si>
    <t xml:space="preserve">48669</t>
  </si>
  <si>
    <t xml:space="preserve">Ndertimi i shkollave Profesionale</t>
  </si>
  <si>
    <t xml:space="preserve">46824</t>
  </si>
  <si>
    <t xml:space="preserve">Projektet e financuar nga huamarrja</t>
  </si>
  <si>
    <t xml:space="preserve">46825</t>
  </si>
  <si>
    <t xml:space="preserve">Rregullimi dhe funksionalizimi i kabineteve shkollore</t>
  </si>
  <si>
    <t xml:space="preserve">48671</t>
  </si>
  <si>
    <t xml:space="preserve">Furnizimi me mobilje dhe pajime të shkollave</t>
  </si>
  <si>
    <t xml:space="preserve">88649</t>
  </si>
  <si>
    <t xml:space="preserve">Ndërtimi I SHF. Në Fshatin Doganaj</t>
  </si>
  <si>
    <t xml:space="preserve">48673</t>
  </si>
  <si>
    <t xml:space="preserve">Drejtoria për Ekonomi,Financa dhe Zhvillim</t>
  </si>
  <si>
    <t xml:space="preserve">Drejtori: Bahri Selimi</t>
  </si>
  <si>
    <t xml:space="preserve">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28"/>
      <name val="Times New Roman"/>
      <family val="1"/>
    </font>
    <font>
      <b val="true"/>
      <sz val="3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35"/>
      <name val="Times New Roman"/>
      <family val="1"/>
    </font>
    <font>
      <b val="true"/>
      <sz val="24"/>
      <name val="Times New Roman"/>
      <family val="1"/>
    </font>
    <font>
      <sz val="22"/>
      <name val="Times New Roman"/>
      <family val="1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sz val="25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24"/>
      <name val="Times New Roman"/>
      <family val="1"/>
    </font>
    <font>
      <sz val="2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4"/>
      <color rgb="FFFF0000"/>
      <name val="Times New Roman"/>
      <family val="1"/>
    </font>
    <font>
      <sz val="24"/>
      <color rgb="FF000000"/>
      <name val="Times New Roman"/>
      <family val="1"/>
    </font>
    <font>
      <sz val="30"/>
      <name val="Times New Roman"/>
      <family val="1"/>
    </font>
    <font>
      <b val="true"/>
      <sz val="30"/>
      <color rgb="FF000000"/>
      <name val="Times New Roman"/>
      <family val="1"/>
    </font>
    <font>
      <b val="true"/>
      <u val="single"/>
      <sz val="24"/>
      <name val="Times New Roman"/>
      <family val="1"/>
    </font>
    <font>
      <b val="true"/>
      <sz val="2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7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5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4. IK 2015-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J82" activeCellId="0" sqref="J82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8.41"/>
    <col collapsed="false" customWidth="true" hidden="false" outlineLevel="0" max="3" min="3" style="2" width="21.42"/>
    <col collapsed="false" customWidth="true" hidden="false" outlineLevel="0" max="4" min="4" style="3" width="28.28"/>
    <col collapsed="false" customWidth="true" hidden="false" outlineLevel="0" max="5" min="5" style="3" width="28.7"/>
    <col collapsed="false" customWidth="true" hidden="false" outlineLevel="0" max="6" min="6" style="3" width="31.42"/>
    <col collapsed="false" customWidth="true" hidden="false" outlineLevel="0" max="7" min="7" style="4" width="16.84"/>
    <col collapsed="false" customWidth="true" hidden="false" outlineLevel="0" max="8" min="8" style="5" width="16.28"/>
    <col collapsed="false" customWidth="true" hidden="false" outlineLevel="0" max="9" min="9" style="3" width="19.85"/>
    <col collapsed="false" customWidth="false" hidden="false" outlineLevel="0" max="75" min="10" style="3" width="8.85"/>
    <col collapsed="false" customWidth="true" hidden="false" outlineLevel="0" max="76" min="76" style="3" width="11.28"/>
    <col collapsed="false" customWidth="false" hidden="false" outlineLevel="0" max="257" min="77" style="3" width="8.85"/>
  </cols>
  <sheetData>
    <row r="1" s="12" customFormat="true" ht="52.5" hidden="false" customHeight="true" outlineLevel="0" collapsed="false">
      <c r="A1" s="6"/>
      <c r="B1" s="7" t="s">
        <v>0</v>
      </c>
      <c r="C1" s="8"/>
      <c r="D1" s="9" t="n">
        <f aca="false">2012431-D4</f>
        <v>0</v>
      </c>
      <c r="E1" s="9"/>
      <c r="F1" s="10"/>
      <c r="G1" s="11"/>
      <c r="H1" s="11"/>
    </row>
    <row r="2" customFormat="false" ht="45" hidden="false" customHeight="true" outlineLevel="0" collapsed="false">
      <c r="A2" s="13"/>
      <c r="B2" s="14" t="s">
        <v>1</v>
      </c>
      <c r="C2" s="15" t="s">
        <v>2</v>
      </c>
      <c r="D2" s="16" t="s">
        <v>3</v>
      </c>
      <c r="E2" s="16" t="s">
        <v>4</v>
      </c>
      <c r="F2" s="17" t="s">
        <v>5</v>
      </c>
    </row>
    <row r="3" s="24" customFormat="true" ht="72" hidden="false" customHeight="true" outlineLevel="0" collapsed="false">
      <c r="A3" s="18" t="s">
        <v>6</v>
      </c>
      <c r="B3" s="14"/>
      <c r="C3" s="19" t="s">
        <v>7</v>
      </c>
      <c r="D3" s="20" t="n">
        <v>2019</v>
      </c>
      <c r="E3" s="20" t="s">
        <v>8</v>
      </c>
      <c r="F3" s="17"/>
      <c r="G3" s="21"/>
      <c r="H3" s="22"/>
      <c r="I3" s="23"/>
    </row>
    <row r="4" s="12" customFormat="true" ht="57.75" hidden="false" customHeight="true" outlineLevel="0" collapsed="false">
      <c r="A4" s="25"/>
      <c r="B4" s="26" t="s">
        <v>9</v>
      </c>
      <c r="C4" s="27"/>
      <c r="D4" s="28" t="n">
        <f aca="false">E4+F4</f>
        <v>2012431</v>
      </c>
      <c r="E4" s="28" t="n">
        <f aca="false">E5+E61+E66+E71</f>
        <v>1466466</v>
      </c>
      <c r="F4" s="28" t="n">
        <f aca="false">F5+F61+F66+F71</f>
        <v>545965</v>
      </c>
      <c r="G4" s="29"/>
      <c r="H4" s="30"/>
      <c r="I4" s="31"/>
    </row>
    <row r="5" s="36" customFormat="true" ht="42.75" hidden="false" customHeight="true" outlineLevel="0" collapsed="false">
      <c r="A5" s="32"/>
      <c r="B5" s="33" t="s">
        <v>10</v>
      </c>
      <c r="C5" s="34"/>
      <c r="D5" s="35" t="n">
        <f aca="false">D6+D10+D13+D44+D51+D46+D66</f>
        <v>1604499</v>
      </c>
      <c r="E5" s="35" t="n">
        <f aca="false">E6+E10+E13+E44+E46+E51</f>
        <v>1088534</v>
      </c>
      <c r="F5" s="35" t="n">
        <f aca="false">F6+F10+F13+F44+F46+F51</f>
        <v>485965</v>
      </c>
      <c r="G5" s="29"/>
      <c r="H5" s="11"/>
    </row>
    <row r="6" s="42" customFormat="true" ht="36.75" hidden="false" customHeight="true" outlineLevel="0" collapsed="false">
      <c r="A6" s="37" t="s">
        <v>11</v>
      </c>
      <c r="B6" s="38" t="s">
        <v>12</v>
      </c>
      <c r="C6" s="39" t="n">
        <v>163</v>
      </c>
      <c r="D6" s="40" t="n">
        <f aca="false">SUM(D7:D9)</f>
        <v>70000</v>
      </c>
      <c r="E6" s="40" t="n">
        <f aca="false">SUM(E7:E9)</f>
        <v>0</v>
      </c>
      <c r="F6" s="40" t="n">
        <f aca="false">SUM(F7:F9)</f>
        <v>70000</v>
      </c>
      <c r="G6" s="4"/>
      <c r="H6" s="41"/>
    </row>
    <row r="7" s="48" customFormat="true" ht="36" hidden="false" customHeight="true" outlineLevel="0" collapsed="false">
      <c r="A7" s="43" t="n">
        <v>1</v>
      </c>
      <c r="B7" s="44" t="s">
        <v>13</v>
      </c>
      <c r="C7" s="45" t="n">
        <v>46483</v>
      </c>
      <c r="D7" s="46" t="n">
        <f aca="false">E7+F7</f>
        <v>5000</v>
      </c>
      <c r="E7" s="46" t="n">
        <v>0</v>
      </c>
      <c r="F7" s="46" t="n">
        <v>5000</v>
      </c>
      <c r="G7" s="29"/>
      <c r="H7" s="47"/>
    </row>
    <row r="8" s="48" customFormat="true" ht="36" hidden="false" customHeight="true" outlineLevel="0" collapsed="false">
      <c r="A8" s="49" t="n">
        <v>2</v>
      </c>
      <c r="B8" s="50" t="s">
        <v>14</v>
      </c>
      <c r="C8" s="51" t="n">
        <v>86246</v>
      </c>
      <c r="D8" s="46" t="n">
        <f aca="false">E8+F8</f>
        <v>15000</v>
      </c>
      <c r="E8" s="52" t="n">
        <v>0</v>
      </c>
      <c r="F8" s="46" t="n">
        <f aca="false">5000+10000</f>
        <v>15000</v>
      </c>
      <c r="G8" s="29"/>
      <c r="H8" s="47"/>
    </row>
    <row r="9" s="42" customFormat="true" ht="36.75" hidden="false" customHeight="true" outlineLevel="0" collapsed="false">
      <c r="A9" s="53" t="n">
        <v>3</v>
      </c>
      <c r="B9" s="50" t="s">
        <v>15</v>
      </c>
      <c r="C9" s="54" t="n">
        <v>48210</v>
      </c>
      <c r="D9" s="46" t="n">
        <f aca="false">E9+F9</f>
        <v>50000</v>
      </c>
      <c r="E9" s="55"/>
      <c r="F9" s="46" t="n">
        <f aca="false">60000-10000</f>
        <v>50000</v>
      </c>
      <c r="G9" s="4"/>
      <c r="H9" s="41"/>
    </row>
    <row r="10" s="60" customFormat="true" ht="36.75" hidden="false" customHeight="true" outlineLevel="0" collapsed="false">
      <c r="A10" s="37" t="s">
        <v>16</v>
      </c>
      <c r="B10" s="38" t="s">
        <v>17</v>
      </c>
      <c r="C10" s="56" t="n">
        <v>175</v>
      </c>
      <c r="D10" s="57" t="n">
        <f aca="false">SUM(D11:D12)</f>
        <v>334499</v>
      </c>
      <c r="E10" s="57" t="n">
        <f aca="false">SUM(E11:E12)</f>
        <v>193534</v>
      </c>
      <c r="F10" s="58" t="n">
        <f aca="false">SUM(F11:F12)</f>
        <v>140965</v>
      </c>
      <c r="G10" s="59"/>
      <c r="H10" s="41"/>
    </row>
    <row r="11" s="66" customFormat="true" ht="36.75" hidden="false" customHeight="true" outlineLevel="0" collapsed="false">
      <c r="A11" s="61" t="n">
        <v>4</v>
      </c>
      <c r="B11" s="44" t="s">
        <v>18</v>
      </c>
      <c r="C11" s="62" t="n">
        <v>43973</v>
      </c>
      <c r="D11" s="63" t="n">
        <f aca="false">E11+F11</f>
        <v>60000</v>
      </c>
      <c r="E11" s="63" t="n">
        <v>40000</v>
      </c>
      <c r="F11" s="63" t="n">
        <v>20000</v>
      </c>
      <c r="G11" s="64"/>
      <c r="H11" s="41"/>
      <c r="I11" s="65"/>
    </row>
    <row r="12" s="66" customFormat="true" ht="36.75" hidden="false" customHeight="true" outlineLevel="0" collapsed="false">
      <c r="A12" s="53" t="n">
        <v>5</v>
      </c>
      <c r="B12" s="50" t="s">
        <v>19</v>
      </c>
      <c r="C12" s="54" t="n">
        <v>86245</v>
      </c>
      <c r="D12" s="63" t="n">
        <f aca="false">E12+F12</f>
        <v>274499</v>
      </c>
      <c r="E12" s="55" t="n">
        <f aca="false">307068/2</f>
        <v>153534</v>
      </c>
      <c r="F12" s="55" t="n">
        <f aca="false">153534-32569</f>
        <v>120965</v>
      </c>
      <c r="G12" s="64"/>
      <c r="H12" s="41"/>
      <c r="I12" s="65"/>
    </row>
    <row r="13" s="42" customFormat="true" ht="36.75" hidden="false" customHeight="true" outlineLevel="0" collapsed="false">
      <c r="A13" s="37" t="s">
        <v>20</v>
      </c>
      <c r="B13" s="38" t="s">
        <v>21</v>
      </c>
      <c r="C13" s="67" t="n">
        <v>180</v>
      </c>
      <c r="D13" s="57" t="n">
        <f aca="false">SUM(D14:D43)</f>
        <v>795000</v>
      </c>
      <c r="E13" s="57" t="n">
        <f aca="false">SUM(E14:E43)</f>
        <v>640000</v>
      </c>
      <c r="F13" s="57" t="n">
        <f aca="false">SUM(F14:F43)</f>
        <v>155000</v>
      </c>
      <c r="G13" s="4"/>
      <c r="H13" s="41"/>
      <c r="I13" s="68"/>
    </row>
    <row r="14" s="66" customFormat="true" ht="33.75" hidden="false" customHeight="true" outlineLevel="0" collapsed="false">
      <c r="A14" s="61" t="n">
        <v>6</v>
      </c>
      <c r="B14" s="44" t="s">
        <v>22</v>
      </c>
      <c r="C14" s="62" t="n">
        <v>48242</v>
      </c>
      <c r="D14" s="63" t="n">
        <f aca="false">E14+F14</f>
        <v>30000</v>
      </c>
      <c r="E14" s="63" t="n">
        <v>30000</v>
      </c>
      <c r="F14" s="63" t="n">
        <v>0</v>
      </c>
      <c r="G14" s="64"/>
      <c r="H14" s="41"/>
      <c r="I14" s="65"/>
    </row>
    <row r="15" s="75" customFormat="true" ht="36" hidden="false" customHeight="true" outlineLevel="0" collapsed="false">
      <c r="A15" s="69" t="n">
        <v>7</v>
      </c>
      <c r="B15" s="64" t="s">
        <v>23</v>
      </c>
      <c r="C15" s="70" t="n">
        <v>46672</v>
      </c>
      <c r="D15" s="63" t="n">
        <f aca="false">E15+F15</f>
        <v>60000</v>
      </c>
      <c r="E15" s="55" t="n">
        <v>50000</v>
      </c>
      <c r="F15" s="71" t="n">
        <v>10000</v>
      </c>
      <c r="G15" s="72"/>
      <c r="H15" s="73"/>
      <c r="I15" s="74"/>
    </row>
    <row r="16" s="66" customFormat="true" ht="33.75" hidden="false" customHeight="true" outlineLevel="0" collapsed="false">
      <c r="A16" s="61" t="n">
        <v>8</v>
      </c>
      <c r="B16" s="76" t="s">
        <v>24</v>
      </c>
      <c r="C16" s="70" t="n">
        <v>46675</v>
      </c>
      <c r="D16" s="63" t="n">
        <f aca="false">E16+F16</f>
        <v>5000</v>
      </c>
      <c r="E16" s="71" t="n">
        <v>0</v>
      </c>
      <c r="F16" s="71" t="n">
        <v>5000</v>
      </c>
      <c r="G16" s="64"/>
      <c r="H16" s="41"/>
      <c r="I16" s="65"/>
    </row>
    <row r="17" s="66" customFormat="true" ht="33.75" hidden="false" customHeight="true" outlineLevel="0" collapsed="false">
      <c r="A17" s="69" t="n">
        <v>9</v>
      </c>
      <c r="B17" s="76" t="s">
        <v>25</v>
      </c>
      <c r="C17" s="70" t="n">
        <v>45487</v>
      </c>
      <c r="D17" s="63" t="n">
        <f aca="false">E17+F17</f>
        <v>100000</v>
      </c>
      <c r="E17" s="71" t="n">
        <v>80000</v>
      </c>
      <c r="F17" s="71" t="n">
        <v>20000</v>
      </c>
      <c r="G17" s="64"/>
      <c r="H17" s="41"/>
      <c r="I17" s="65"/>
    </row>
    <row r="18" s="81" customFormat="true" ht="36.75" hidden="false" customHeight="true" outlineLevel="0" collapsed="false">
      <c r="A18" s="61" t="n">
        <v>10</v>
      </c>
      <c r="B18" s="76" t="s">
        <v>26</v>
      </c>
      <c r="C18" s="77" t="n">
        <v>43987</v>
      </c>
      <c r="D18" s="63" t="n">
        <f aca="false">E18+F18</f>
        <v>5000</v>
      </c>
      <c r="E18" s="78" t="n">
        <v>0</v>
      </c>
      <c r="F18" s="78" t="n">
        <v>5000</v>
      </c>
      <c r="G18" s="79"/>
      <c r="H18" s="47"/>
      <c r="I18" s="80"/>
    </row>
    <row r="19" s="66" customFormat="true" ht="36.75" hidden="false" customHeight="true" outlineLevel="0" collapsed="false">
      <c r="A19" s="69" t="n">
        <v>11</v>
      </c>
      <c r="B19" s="76" t="s">
        <v>27</v>
      </c>
      <c r="C19" s="70" t="n">
        <v>43976</v>
      </c>
      <c r="D19" s="63" t="n">
        <f aca="false">E19+F19</f>
        <v>70000</v>
      </c>
      <c r="E19" s="71" t="n">
        <v>60000</v>
      </c>
      <c r="F19" s="71" t="n">
        <v>10000</v>
      </c>
      <c r="G19" s="64"/>
      <c r="H19" s="41"/>
    </row>
    <row r="20" s="66" customFormat="true" ht="36.75" hidden="false" customHeight="true" outlineLevel="0" collapsed="false">
      <c r="A20" s="61" t="n">
        <v>12</v>
      </c>
      <c r="B20" s="76" t="s">
        <v>28</v>
      </c>
      <c r="C20" s="70" t="n">
        <v>46530</v>
      </c>
      <c r="D20" s="63" t="n">
        <f aca="false">E20+F20</f>
        <v>30000</v>
      </c>
      <c r="E20" s="71" t="n">
        <v>30000</v>
      </c>
      <c r="F20" s="71" t="n">
        <v>0</v>
      </c>
      <c r="G20" s="64"/>
      <c r="H20" s="41"/>
    </row>
    <row r="21" s="66" customFormat="true" ht="36.75" hidden="false" customHeight="true" outlineLevel="0" collapsed="false">
      <c r="A21" s="69" t="n">
        <v>13</v>
      </c>
      <c r="B21" s="76" t="s">
        <v>29</v>
      </c>
      <c r="C21" s="70" t="n">
        <v>48295</v>
      </c>
      <c r="D21" s="63" t="n">
        <f aca="false">E21+F21</f>
        <v>5000</v>
      </c>
      <c r="E21" s="71" t="n">
        <v>0</v>
      </c>
      <c r="F21" s="71" t="n">
        <v>5000</v>
      </c>
      <c r="G21" s="64"/>
      <c r="H21" s="41"/>
    </row>
    <row r="22" s="66" customFormat="true" ht="36.75" hidden="false" customHeight="true" outlineLevel="0" collapsed="false">
      <c r="A22" s="61" t="n">
        <v>14</v>
      </c>
      <c r="B22" s="76" t="s">
        <v>30</v>
      </c>
      <c r="C22" s="70" t="n">
        <v>48243</v>
      </c>
      <c r="D22" s="63" t="n">
        <f aca="false">E22+F22</f>
        <v>5000</v>
      </c>
      <c r="E22" s="71" t="n">
        <v>0</v>
      </c>
      <c r="F22" s="71" t="n">
        <v>5000</v>
      </c>
      <c r="G22" s="64"/>
      <c r="H22" s="41"/>
    </row>
    <row r="23" s="66" customFormat="true" ht="36.75" hidden="false" customHeight="true" outlineLevel="0" collapsed="false">
      <c r="A23" s="69" t="n">
        <v>15</v>
      </c>
      <c r="B23" s="76" t="s">
        <v>31</v>
      </c>
      <c r="C23" s="70" t="n">
        <v>46545</v>
      </c>
      <c r="D23" s="63" t="n">
        <f aca="false">E23+F23</f>
        <v>20000</v>
      </c>
      <c r="E23" s="71" t="n">
        <v>20000</v>
      </c>
      <c r="F23" s="71" t="n">
        <v>0</v>
      </c>
      <c r="G23" s="64"/>
      <c r="H23" s="41"/>
    </row>
    <row r="24" s="66" customFormat="true" ht="36.75" hidden="false" customHeight="true" outlineLevel="0" collapsed="false">
      <c r="A24" s="61" t="n">
        <v>16</v>
      </c>
      <c r="B24" s="76" t="s">
        <v>32</v>
      </c>
      <c r="C24" s="70" t="n">
        <v>48291</v>
      </c>
      <c r="D24" s="63" t="n">
        <f aca="false">E24+F24</f>
        <v>30000</v>
      </c>
      <c r="E24" s="71" t="n">
        <v>25000</v>
      </c>
      <c r="F24" s="71" t="n">
        <v>5000</v>
      </c>
      <c r="G24" s="64"/>
      <c r="H24" s="41"/>
    </row>
    <row r="25" s="66" customFormat="true" ht="36.75" hidden="false" customHeight="true" outlineLevel="0" collapsed="false">
      <c r="A25" s="69" t="n">
        <v>17</v>
      </c>
      <c r="B25" s="76" t="s">
        <v>33</v>
      </c>
      <c r="C25" s="70" t="n">
        <v>46554</v>
      </c>
      <c r="D25" s="63" t="n">
        <f aca="false">E25+F25</f>
        <v>5000</v>
      </c>
      <c r="E25" s="71" t="n">
        <v>0</v>
      </c>
      <c r="F25" s="71" t="n">
        <v>5000</v>
      </c>
      <c r="G25" s="64"/>
      <c r="H25" s="41"/>
    </row>
    <row r="26" s="66" customFormat="true" ht="36.75" hidden="false" customHeight="true" outlineLevel="0" collapsed="false">
      <c r="A26" s="61" t="n">
        <v>18</v>
      </c>
      <c r="B26" s="82" t="s">
        <v>34</v>
      </c>
      <c r="C26" s="70" t="n">
        <v>46564</v>
      </c>
      <c r="D26" s="63" t="n">
        <f aca="false">E26+F26</f>
        <v>50000</v>
      </c>
      <c r="E26" s="71" t="n">
        <v>40000</v>
      </c>
      <c r="F26" s="71" t="n">
        <v>10000</v>
      </c>
      <c r="G26" s="64"/>
      <c r="H26" s="41"/>
    </row>
    <row r="27" s="66" customFormat="true" ht="36.75" hidden="false" customHeight="true" outlineLevel="0" collapsed="false">
      <c r="A27" s="69" t="n">
        <v>19</v>
      </c>
      <c r="B27" s="82" t="s">
        <v>35</v>
      </c>
      <c r="C27" s="70" t="n">
        <v>46572</v>
      </c>
      <c r="D27" s="63" t="n">
        <f aca="false">E27+F27</f>
        <v>20000</v>
      </c>
      <c r="E27" s="71" t="n">
        <v>20000</v>
      </c>
      <c r="F27" s="71" t="n">
        <v>0</v>
      </c>
      <c r="G27" s="64"/>
      <c r="H27" s="41"/>
    </row>
    <row r="28" s="75" customFormat="true" ht="35.25" hidden="false" customHeight="true" outlineLevel="0" collapsed="false">
      <c r="A28" s="61" t="n">
        <v>20</v>
      </c>
      <c r="B28" s="83" t="s">
        <v>36</v>
      </c>
      <c r="C28" s="70" t="n">
        <v>43981</v>
      </c>
      <c r="D28" s="63" t="n">
        <f aca="false">E28+F28</f>
        <v>20000</v>
      </c>
      <c r="E28" s="71" t="n">
        <v>20000</v>
      </c>
      <c r="F28" s="71" t="n">
        <v>0</v>
      </c>
      <c r="G28" s="72"/>
      <c r="H28" s="73"/>
    </row>
    <row r="29" s="66" customFormat="true" ht="38.25" hidden="false" customHeight="true" outlineLevel="0" collapsed="false">
      <c r="A29" s="69" t="n">
        <v>21</v>
      </c>
      <c r="B29" s="82" t="s">
        <v>37</v>
      </c>
      <c r="C29" s="70" t="n">
        <v>46607</v>
      </c>
      <c r="D29" s="63" t="n">
        <f aca="false">E29+F29</f>
        <v>25000</v>
      </c>
      <c r="E29" s="71" t="n">
        <v>20000</v>
      </c>
      <c r="F29" s="71" t="n">
        <f aca="false">10000-5000</f>
        <v>5000</v>
      </c>
      <c r="G29" s="64"/>
      <c r="H29" s="41"/>
    </row>
    <row r="30" s="75" customFormat="true" ht="30.75" hidden="false" customHeight="true" outlineLevel="0" collapsed="false">
      <c r="A30" s="61" t="n">
        <v>22</v>
      </c>
      <c r="B30" s="76" t="s">
        <v>38</v>
      </c>
      <c r="C30" s="84" t="n">
        <v>88641</v>
      </c>
      <c r="D30" s="63" t="n">
        <f aca="false">E30+F30</f>
        <v>100000</v>
      </c>
      <c r="E30" s="85" t="n">
        <v>100000</v>
      </c>
      <c r="F30" s="71" t="n">
        <v>0</v>
      </c>
      <c r="G30" s="72"/>
      <c r="H30" s="73"/>
    </row>
    <row r="31" s="75" customFormat="true" ht="30.75" hidden="false" customHeight="true" outlineLevel="0" collapsed="false">
      <c r="A31" s="69" t="n">
        <v>23</v>
      </c>
      <c r="B31" s="76" t="s">
        <v>39</v>
      </c>
      <c r="C31" s="84" t="n">
        <v>45490</v>
      </c>
      <c r="D31" s="63" t="n">
        <f aca="false">E31+F31</f>
        <v>5000</v>
      </c>
      <c r="E31" s="85" t="n">
        <v>0</v>
      </c>
      <c r="F31" s="71" t="n">
        <v>5000</v>
      </c>
      <c r="G31" s="72"/>
      <c r="H31" s="73"/>
    </row>
    <row r="32" s="66" customFormat="true" ht="30.75" hidden="false" customHeight="true" outlineLevel="0" collapsed="false">
      <c r="A32" s="61" t="n">
        <v>24</v>
      </c>
      <c r="B32" s="76" t="s">
        <v>40</v>
      </c>
      <c r="C32" s="70" t="n">
        <v>43994</v>
      </c>
      <c r="D32" s="63" t="n">
        <f aca="false">E32+F32</f>
        <v>5000</v>
      </c>
      <c r="E32" s="71" t="n">
        <v>0</v>
      </c>
      <c r="F32" s="71" t="n">
        <v>5000</v>
      </c>
      <c r="G32" s="64"/>
      <c r="H32" s="41"/>
    </row>
    <row r="33" s="66" customFormat="true" ht="30.75" hidden="false" customHeight="true" outlineLevel="0" collapsed="false">
      <c r="A33" s="69" t="n">
        <v>25</v>
      </c>
      <c r="B33" s="76" t="s">
        <v>41</v>
      </c>
      <c r="C33" s="70" t="n">
        <v>48245</v>
      </c>
      <c r="D33" s="63" t="n">
        <f aca="false">E33+F33</f>
        <v>50000</v>
      </c>
      <c r="E33" s="71" t="n">
        <v>40000</v>
      </c>
      <c r="F33" s="71" t="n">
        <v>10000</v>
      </c>
      <c r="G33" s="64"/>
      <c r="H33" s="41"/>
    </row>
    <row r="34" s="66" customFormat="true" ht="30.75" hidden="false" customHeight="true" outlineLevel="0" collapsed="false">
      <c r="A34" s="61" t="n">
        <v>26</v>
      </c>
      <c r="B34" s="76" t="s">
        <v>42</v>
      </c>
      <c r="C34" s="70" t="n">
        <v>46614</v>
      </c>
      <c r="D34" s="63" t="n">
        <f aca="false">E34+F34</f>
        <v>5000</v>
      </c>
      <c r="E34" s="71" t="n">
        <v>0</v>
      </c>
      <c r="F34" s="71" t="n">
        <v>5000</v>
      </c>
      <c r="G34" s="64"/>
      <c r="H34" s="41"/>
    </row>
    <row r="35" s="66" customFormat="true" ht="30.75" hidden="false" customHeight="true" outlineLevel="0" collapsed="false">
      <c r="A35" s="69" t="n">
        <v>27</v>
      </c>
      <c r="B35" s="82" t="s">
        <v>43</v>
      </c>
      <c r="C35" s="70" t="n">
        <v>46617</v>
      </c>
      <c r="D35" s="63" t="n">
        <f aca="false">E35+F35</f>
        <v>30000</v>
      </c>
      <c r="E35" s="71" t="n">
        <v>25000</v>
      </c>
      <c r="F35" s="71" t="n">
        <v>5000</v>
      </c>
      <c r="G35" s="64"/>
      <c r="H35" s="41"/>
    </row>
    <row r="36" s="66" customFormat="true" ht="30.75" hidden="false" customHeight="true" outlineLevel="0" collapsed="false">
      <c r="A36" s="61" t="n">
        <v>28</v>
      </c>
      <c r="B36" s="76" t="s">
        <v>44</v>
      </c>
      <c r="C36" s="86" t="s">
        <v>45</v>
      </c>
      <c r="D36" s="63" t="n">
        <f aca="false">E36+F36</f>
        <v>25000</v>
      </c>
      <c r="E36" s="71" t="n">
        <v>15000</v>
      </c>
      <c r="F36" s="71" t="n">
        <v>10000</v>
      </c>
      <c r="G36" s="64"/>
      <c r="H36" s="41"/>
    </row>
    <row r="37" s="66" customFormat="true" ht="30.75" hidden="false" customHeight="true" outlineLevel="0" collapsed="false">
      <c r="A37" s="69" t="n">
        <v>29</v>
      </c>
      <c r="B37" s="76" t="s">
        <v>46</v>
      </c>
      <c r="C37" s="87" t="s">
        <v>47</v>
      </c>
      <c r="D37" s="63" t="n">
        <f aca="false">E37+F37</f>
        <v>20000</v>
      </c>
      <c r="E37" s="71" t="n">
        <v>15000</v>
      </c>
      <c r="F37" s="71" t="n">
        <v>5000</v>
      </c>
      <c r="G37" s="64"/>
      <c r="H37" s="41"/>
    </row>
    <row r="38" s="66" customFormat="true" ht="30.75" hidden="false" customHeight="true" outlineLevel="0" collapsed="false">
      <c r="A38" s="61" t="n">
        <v>30</v>
      </c>
      <c r="B38" s="76" t="s">
        <v>48</v>
      </c>
      <c r="C38" s="87" t="s">
        <v>49</v>
      </c>
      <c r="D38" s="63" t="n">
        <f aca="false">E38+F38</f>
        <v>45000</v>
      </c>
      <c r="E38" s="71" t="n">
        <v>40000</v>
      </c>
      <c r="F38" s="71" t="n">
        <f aca="false">10000-5000</f>
        <v>5000</v>
      </c>
      <c r="G38" s="64"/>
      <c r="H38" s="41"/>
    </row>
    <row r="39" s="66" customFormat="true" ht="30.75" hidden="false" customHeight="true" outlineLevel="0" collapsed="false">
      <c r="A39" s="69" t="n">
        <v>31</v>
      </c>
      <c r="B39" s="76" t="s">
        <v>50</v>
      </c>
      <c r="C39" s="87" t="s">
        <v>51</v>
      </c>
      <c r="D39" s="63" t="n">
        <f aca="false">E39+F39</f>
        <v>5000</v>
      </c>
      <c r="E39" s="71" t="n">
        <v>0</v>
      </c>
      <c r="F39" s="71" t="n">
        <v>5000</v>
      </c>
      <c r="G39" s="64"/>
      <c r="H39" s="41"/>
    </row>
    <row r="40" s="66" customFormat="true" ht="30.75" hidden="false" customHeight="true" outlineLevel="0" collapsed="false">
      <c r="A40" s="61" t="n">
        <v>32</v>
      </c>
      <c r="B40" s="76" t="s">
        <v>52</v>
      </c>
      <c r="C40" s="88" t="s">
        <v>53</v>
      </c>
      <c r="D40" s="63" t="n">
        <f aca="false">E40+F40</f>
        <v>5000</v>
      </c>
      <c r="E40" s="55" t="n">
        <v>0</v>
      </c>
      <c r="F40" s="71" t="n">
        <v>5000</v>
      </c>
      <c r="G40" s="64"/>
      <c r="H40" s="41"/>
    </row>
    <row r="41" s="66" customFormat="true" ht="30.75" hidden="false" customHeight="true" outlineLevel="0" collapsed="false">
      <c r="A41" s="69" t="n">
        <v>33</v>
      </c>
      <c r="B41" s="76" t="s">
        <v>54</v>
      </c>
      <c r="C41" s="88" t="s">
        <v>55</v>
      </c>
      <c r="D41" s="63" t="n">
        <f aca="false">E41+F41</f>
        <v>5000</v>
      </c>
      <c r="E41" s="55" t="n">
        <v>0</v>
      </c>
      <c r="F41" s="71" t="n">
        <v>5000</v>
      </c>
      <c r="G41" s="64"/>
      <c r="H41" s="41"/>
    </row>
    <row r="42" s="66" customFormat="true" ht="30.75" hidden="false" customHeight="true" outlineLevel="0" collapsed="false">
      <c r="A42" s="61" t="n">
        <v>34</v>
      </c>
      <c r="B42" s="71" t="s">
        <v>56</v>
      </c>
      <c r="C42" s="89" t="s">
        <v>57</v>
      </c>
      <c r="D42" s="71" t="n">
        <f aca="false">E42+F42</f>
        <v>10000</v>
      </c>
      <c r="E42" s="71" t="n">
        <v>10000</v>
      </c>
      <c r="F42" s="71" t="n">
        <v>0</v>
      </c>
      <c r="G42" s="64"/>
      <c r="H42" s="41"/>
    </row>
    <row r="43" s="66" customFormat="true" ht="30.75" hidden="false" customHeight="true" outlineLevel="0" collapsed="false">
      <c r="A43" s="69" t="n">
        <v>35</v>
      </c>
      <c r="B43" s="90" t="s">
        <v>58</v>
      </c>
      <c r="C43" s="91" t="s">
        <v>59</v>
      </c>
      <c r="D43" s="90" t="n">
        <f aca="false">E43+F43</f>
        <v>5000</v>
      </c>
      <c r="E43" s="90" t="n">
        <v>0</v>
      </c>
      <c r="F43" s="92" t="n">
        <v>5000</v>
      </c>
      <c r="G43" s="64"/>
      <c r="H43" s="41"/>
    </row>
    <row r="44" s="60" customFormat="true" ht="36.75" hidden="false" customHeight="true" outlineLevel="0" collapsed="false">
      <c r="A44" s="93" t="s">
        <v>60</v>
      </c>
      <c r="B44" s="94" t="s">
        <v>61</v>
      </c>
      <c r="C44" s="95" t="n">
        <v>470</v>
      </c>
      <c r="D44" s="96" t="n">
        <f aca="false">SUM(D45:D45)</f>
        <v>50000</v>
      </c>
      <c r="E44" s="96" t="n">
        <f aca="false">SUM(E45:E45)</f>
        <v>50000</v>
      </c>
      <c r="F44" s="96" t="n">
        <f aca="false">SUM(F45:F45)</f>
        <v>0</v>
      </c>
      <c r="G44" s="4"/>
      <c r="H44" s="97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</row>
    <row r="45" s="66" customFormat="true" ht="39" hidden="false" customHeight="true" outlineLevel="0" collapsed="false">
      <c r="A45" s="99" t="n">
        <v>36</v>
      </c>
      <c r="B45" s="100" t="s">
        <v>62</v>
      </c>
      <c r="C45" s="101" t="s">
        <v>63</v>
      </c>
      <c r="D45" s="55" t="n">
        <f aca="false">E45+F45</f>
        <v>50000</v>
      </c>
      <c r="E45" s="55" t="n">
        <v>50000</v>
      </c>
      <c r="F45" s="63" t="n">
        <v>0</v>
      </c>
      <c r="G45" s="64"/>
      <c r="H45" s="97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</row>
    <row r="46" s="42" customFormat="true" ht="36.75" hidden="false" customHeight="true" outlineLevel="0" collapsed="false">
      <c r="A46" s="103" t="s">
        <v>64</v>
      </c>
      <c r="B46" s="104" t="s">
        <v>65</v>
      </c>
      <c r="C46" s="105" t="n">
        <v>480</v>
      </c>
      <c r="D46" s="106" t="n">
        <f aca="false">SUM(D47:D50)</f>
        <v>75000</v>
      </c>
      <c r="E46" s="106" t="n">
        <f aca="false">SUM(E47:E50)</f>
        <v>15000</v>
      </c>
      <c r="F46" s="107" t="n">
        <f aca="false">SUM(F47:F50)</f>
        <v>60000</v>
      </c>
      <c r="G46" s="4"/>
      <c r="H46" s="97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</row>
    <row r="47" s="66" customFormat="true" ht="36.75" hidden="false" customHeight="true" outlineLevel="0" collapsed="false">
      <c r="A47" s="109" t="n">
        <v>37</v>
      </c>
      <c r="B47" s="110" t="s">
        <v>66</v>
      </c>
      <c r="C47" s="111" t="s">
        <v>67</v>
      </c>
      <c r="D47" s="112" t="n">
        <f aca="false">E47+F47</f>
        <v>30000</v>
      </c>
      <c r="E47" s="112" t="n">
        <v>0</v>
      </c>
      <c r="F47" s="113" t="n">
        <v>30000</v>
      </c>
      <c r="G47" s="64"/>
      <c r="H47" s="97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</row>
    <row r="48" s="66" customFormat="true" ht="36.75" hidden="false" customHeight="true" outlineLevel="0" collapsed="false">
      <c r="A48" s="69" t="n">
        <v>38</v>
      </c>
      <c r="B48" s="114" t="s">
        <v>68</v>
      </c>
      <c r="C48" s="115" t="s">
        <v>69</v>
      </c>
      <c r="D48" s="71" t="n">
        <f aca="false">E48+F48</f>
        <v>20000</v>
      </c>
      <c r="E48" s="71" t="n">
        <v>0</v>
      </c>
      <c r="F48" s="116" t="n">
        <v>20000</v>
      </c>
      <c r="G48" s="64"/>
      <c r="H48" s="97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</row>
    <row r="49" s="66" customFormat="true" ht="36.75" hidden="false" customHeight="true" outlineLevel="0" collapsed="false">
      <c r="A49" s="69" t="n">
        <v>39</v>
      </c>
      <c r="B49" s="114" t="s">
        <v>70</v>
      </c>
      <c r="C49" s="115" t="s">
        <v>71</v>
      </c>
      <c r="D49" s="71" t="n">
        <f aca="false">E49+F49</f>
        <v>5000</v>
      </c>
      <c r="E49" s="71" t="n">
        <v>0</v>
      </c>
      <c r="F49" s="116" t="n">
        <v>5000</v>
      </c>
      <c r="G49" s="64"/>
      <c r="H49" s="9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</row>
    <row r="50" s="66" customFormat="true" ht="36.75" hidden="false" customHeight="true" outlineLevel="0" collapsed="false">
      <c r="A50" s="117" t="n">
        <v>40</v>
      </c>
      <c r="B50" s="118" t="s">
        <v>72</v>
      </c>
      <c r="C50" s="119" t="s">
        <v>73</v>
      </c>
      <c r="D50" s="63" t="n">
        <f aca="false">E50+F50</f>
        <v>20000</v>
      </c>
      <c r="E50" s="120" t="n">
        <v>15000</v>
      </c>
      <c r="F50" s="121" t="n">
        <v>5000</v>
      </c>
      <c r="G50" s="64"/>
      <c r="H50" s="97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</row>
    <row r="51" s="127" customFormat="true" ht="36.75" hidden="false" customHeight="true" outlineLevel="0" collapsed="false">
      <c r="A51" s="122" t="s">
        <v>74</v>
      </c>
      <c r="B51" s="123" t="s">
        <v>75</v>
      </c>
      <c r="C51" s="124" t="n">
        <v>660</v>
      </c>
      <c r="D51" s="125" t="n">
        <f aca="false">SUM(D52:D60)</f>
        <v>250000</v>
      </c>
      <c r="E51" s="125" t="n">
        <f aca="false">SUM(E52:E60)</f>
        <v>190000</v>
      </c>
      <c r="F51" s="126" t="n">
        <f aca="false">SUM(F52:F60)</f>
        <v>60000</v>
      </c>
      <c r="G51" s="59"/>
      <c r="H51" s="97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</row>
    <row r="52" s="132" customFormat="true" ht="36.75" hidden="false" customHeight="true" outlineLevel="0" collapsed="false">
      <c r="A52" s="109" t="n">
        <v>41</v>
      </c>
      <c r="B52" s="128" t="s">
        <v>76</v>
      </c>
      <c r="C52" s="129" t="s">
        <v>77</v>
      </c>
      <c r="D52" s="130" t="n">
        <f aca="false">E52+F52</f>
        <v>10000</v>
      </c>
      <c r="E52" s="130" t="n">
        <v>10000</v>
      </c>
      <c r="F52" s="131" t="n">
        <v>0</v>
      </c>
      <c r="G52" s="64"/>
      <c r="H52" s="97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</row>
    <row r="53" s="132" customFormat="true" ht="36.75" hidden="false" customHeight="true" outlineLevel="0" collapsed="false">
      <c r="A53" s="69" t="n">
        <v>42</v>
      </c>
      <c r="B53" s="44" t="s">
        <v>78</v>
      </c>
      <c r="C53" s="133" t="s">
        <v>79</v>
      </c>
      <c r="D53" s="134" t="n">
        <f aca="false">E53+F53</f>
        <v>20000</v>
      </c>
      <c r="E53" s="135" t="n">
        <v>15000</v>
      </c>
      <c r="F53" s="136" t="n">
        <v>5000</v>
      </c>
      <c r="G53" s="64"/>
      <c r="H53" s="97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</row>
    <row r="54" s="132" customFormat="true" ht="37.5" hidden="false" customHeight="true" outlineLevel="0" collapsed="false">
      <c r="A54" s="61" t="n">
        <v>43</v>
      </c>
      <c r="B54" s="44" t="s">
        <v>80</v>
      </c>
      <c r="C54" s="133" t="s">
        <v>81</v>
      </c>
      <c r="D54" s="134" t="n">
        <f aca="false">E54+F54</f>
        <v>5000</v>
      </c>
      <c r="E54" s="135" t="n">
        <v>0</v>
      </c>
      <c r="F54" s="136" t="n">
        <v>5000</v>
      </c>
      <c r="G54" s="64"/>
      <c r="H54" s="97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</row>
    <row r="55" s="132" customFormat="true" ht="36.75" hidden="false" customHeight="true" outlineLevel="0" collapsed="false">
      <c r="A55" s="69" t="n">
        <v>44</v>
      </c>
      <c r="B55" s="71" t="s">
        <v>82</v>
      </c>
      <c r="C55" s="89" t="s">
        <v>83</v>
      </c>
      <c r="D55" s="134" t="n">
        <f aca="false">E55+F55</f>
        <v>5000</v>
      </c>
      <c r="E55" s="71" t="n">
        <v>0</v>
      </c>
      <c r="F55" s="136" t="n">
        <v>5000</v>
      </c>
      <c r="G55" s="64"/>
      <c r="H55" s="97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</row>
    <row r="56" s="132" customFormat="true" ht="36.75" hidden="false" customHeight="true" outlineLevel="0" collapsed="false">
      <c r="A56" s="61" t="n">
        <v>45</v>
      </c>
      <c r="B56" s="71" t="s">
        <v>84</v>
      </c>
      <c r="C56" s="89" t="s">
        <v>85</v>
      </c>
      <c r="D56" s="135" t="n">
        <f aca="false">E56+F56</f>
        <v>5000</v>
      </c>
      <c r="E56" s="71" t="n">
        <v>0</v>
      </c>
      <c r="F56" s="136" t="n">
        <v>5000</v>
      </c>
      <c r="G56" s="64"/>
      <c r="H56" s="97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</row>
    <row r="57" s="132" customFormat="true" ht="36.75" hidden="false" customHeight="true" outlineLevel="0" collapsed="false">
      <c r="A57" s="69" t="n">
        <v>46</v>
      </c>
      <c r="B57" s="71" t="s">
        <v>86</v>
      </c>
      <c r="C57" s="89" t="s">
        <v>87</v>
      </c>
      <c r="D57" s="134" t="n">
        <f aca="false">E57+F57</f>
        <v>150000</v>
      </c>
      <c r="E57" s="71" t="n">
        <v>130000</v>
      </c>
      <c r="F57" s="136" t="n">
        <v>20000</v>
      </c>
      <c r="G57" s="66"/>
      <c r="H57" s="97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</row>
    <row r="58" s="132" customFormat="true" ht="57.75" hidden="false" customHeight="true" outlineLevel="0" collapsed="false">
      <c r="A58" s="61" t="n">
        <v>47</v>
      </c>
      <c r="B58" s="137" t="s">
        <v>88</v>
      </c>
      <c r="C58" s="89" t="s">
        <v>89</v>
      </c>
      <c r="D58" s="134" t="n">
        <f aca="false">E58+F58</f>
        <v>5000</v>
      </c>
      <c r="E58" s="71" t="n">
        <v>0</v>
      </c>
      <c r="F58" s="136" t="n">
        <v>5000</v>
      </c>
      <c r="G58" s="66"/>
      <c r="H58" s="97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</row>
    <row r="59" s="132" customFormat="true" ht="36.75" hidden="false" customHeight="true" outlineLevel="0" collapsed="false">
      <c r="A59" s="69" t="n">
        <v>48</v>
      </c>
      <c r="B59" s="76" t="s">
        <v>90</v>
      </c>
      <c r="C59" s="138" t="s">
        <v>91</v>
      </c>
      <c r="D59" s="135" t="n">
        <f aca="false">E59+F59</f>
        <v>25000</v>
      </c>
      <c r="E59" s="71" t="n">
        <v>20000</v>
      </c>
      <c r="F59" s="136" t="n">
        <v>5000</v>
      </c>
      <c r="G59" s="64"/>
      <c r="H59" s="97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</row>
    <row r="60" s="66" customFormat="true" ht="29.25" hidden="false" customHeight="true" outlineLevel="0" collapsed="false">
      <c r="A60" s="61" t="n">
        <v>49</v>
      </c>
      <c r="B60" s="139" t="s">
        <v>92</v>
      </c>
      <c r="C60" s="140" t="s">
        <v>93</v>
      </c>
      <c r="D60" s="135" t="n">
        <f aca="false">E60+F60</f>
        <v>25000</v>
      </c>
      <c r="E60" s="141" t="n">
        <v>15000</v>
      </c>
      <c r="F60" s="142" t="n">
        <v>10000</v>
      </c>
      <c r="G60" s="64"/>
      <c r="H60" s="97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</row>
    <row r="61" s="149" customFormat="true" ht="36" hidden="false" customHeight="true" outlineLevel="0" collapsed="false">
      <c r="A61" s="143" t="s">
        <v>94</v>
      </c>
      <c r="B61" s="144" t="s">
        <v>95</v>
      </c>
      <c r="C61" s="145" t="n">
        <v>730</v>
      </c>
      <c r="D61" s="146" t="n">
        <f aca="false">SUM(D62:D65)</f>
        <v>150000</v>
      </c>
      <c r="E61" s="146" t="n">
        <f aca="false">SUM(E62:E65)</f>
        <v>140000</v>
      </c>
      <c r="F61" s="146" t="n">
        <f aca="false">SUM(F62:F65)</f>
        <v>10000</v>
      </c>
      <c r="G61" s="147"/>
      <c r="H61" s="148"/>
    </row>
    <row r="62" s="64" customFormat="true" ht="36" hidden="false" customHeight="true" outlineLevel="0" collapsed="false">
      <c r="A62" s="109" t="n">
        <v>50</v>
      </c>
      <c r="B62" s="128" t="s">
        <v>96</v>
      </c>
      <c r="C62" s="150" t="s">
        <v>97</v>
      </c>
      <c r="D62" s="112" t="n">
        <f aca="false">E62+F62</f>
        <v>50000</v>
      </c>
      <c r="E62" s="112" t="n">
        <v>50000</v>
      </c>
      <c r="F62" s="113" t="n">
        <v>0</v>
      </c>
      <c r="H62" s="5"/>
    </row>
    <row r="63" s="79" customFormat="true" ht="42" hidden="false" customHeight="true" outlineLevel="0" collapsed="false">
      <c r="A63" s="151" t="n">
        <v>51</v>
      </c>
      <c r="B63" s="76" t="s">
        <v>98</v>
      </c>
      <c r="C63" s="152" t="s">
        <v>99</v>
      </c>
      <c r="D63" s="78" t="n">
        <f aca="false">E63+F63</f>
        <v>10000</v>
      </c>
      <c r="E63" s="78" t="n">
        <v>10000</v>
      </c>
      <c r="F63" s="153" t="n">
        <v>0</v>
      </c>
      <c r="H63" s="11"/>
    </row>
    <row r="64" s="64" customFormat="true" ht="36" hidden="false" customHeight="true" outlineLevel="0" collapsed="false">
      <c r="A64" s="154" t="n">
        <v>52</v>
      </c>
      <c r="B64" s="155" t="s">
        <v>100</v>
      </c>
      <c r="C64" s="156" t="s">
        <v>101</v>
      </c>
      <c r="D64" s="63" t="n">
        <f aca="false">E64+F64</f>
        <v>25000</v>
      </c>
      <c r="E64" s="157" t="n">
        <v>25000</v>
      </c>
      <c r="F64" s="158" t="n">
        <v>0</v>
      </c>
      <c r="H64" s="5"/>
    </row>
    <row r="65" s="64" customFormat="true" ht="36" hidden="false" customHeight="true" outlineLevel="0" collapsed="false">
      <c r="A65" s="159" t="n">
        <v>53</v>
      </c>
      <c r="B65" s="160" t="s">
        <v>102</v>
      </c>
      <c r="C65" s="161" t="s">
        <v>103</v>
      </c>
      <c r="D65" s="63" t="n">
        <f aca="false">E65+F65</f>
        <v>65000</v>
      </c>
      <c r="E65" s="90" t="n">
        <v>55000</v>
      </c>
      <c r="F65" s="162" t="n">
        <v>10000</v>
      </c>
      <c r="H65" s="5"/>
    </row>
    <row r="66" customFormat="false" ht="36" hidden="false" customHeight="true" outlineLevel="0" collapsed="false">
      <c r="A66" s="37" t="s">
        <v>104</v>
      </c>
      <c r="B66" s="163" t="s">
        <v>105</v>
      </c>
      <c r="C66" s="164" t="n">
        <v>850</v>
      </c>
      <c r="D66" s="57" t="n">
        <f aca="false">SUM(D67:D70)</f>
        <v>30000</v>
      </c>
      <c r="E66" s="57" t="n">
        <f aca="false">SUM(E67:E70)</f>
        <v>10000</v>
      </c>
      <c r="F66" s="57" t="n">
        <f aca="false">SUM(F67:F70)</f>
        <v>20000</v>
      </c>
    </row>
    <row r="67" s="64" customFormat="true" ht="36" hidden="false" customHeight="true" outlineLevel="0" collapsed="false">
      <c r="A67" s="109" t="n">
        <v>54</v>
      </c>
      <c r="B67" s="165" t="s">
        <v>106</v>
      </c>
      <c r="C67" s="150" t="s">
        <v>107</v>
      </c>
      <c r="D67" s="112" t="n">
        <f aca="false">E67+F67</f>
        <v>10000</v>
      </c>
      <c r="E67" s="112" t="n">
        <v>0</v>
      </c>
      <c r="F67" s="113" t="n">
        <v>10000</v>
      </c>
      <c r="H67" s="5"/>
    </row>
    <row r="68" s="64" customFormat="true" ht="36" hidden="false" customHeight="true" outlineLevel="0" collapsed="false">
      <c r="A68" s="154" t="n">
        <v>55</v>
      </c>
      <c r="B68" s="166" t="s">
        <v>108</v>
      </c>
      <c r="C68" s="156" t="s">
        <v>109</v>
      </c>
      <c r="D68" s="71" t="n">
        <f aca="false">E68+F68</f>
        <v>5000</v>
      </c>
      <c r="E68" s="157" t="n">
        <v>0</v>
      </c>
      <c r="F68" s="167" t="n">
        <v>5000</v>
      </c>
      <c r="H68" s="5"/>
    </row>
    <row r="69" s="79" customFormat="true" ht="36.75" hidden="false" customHeight="true" outlineLevel="0" collapsed="false">
      <c r="A69" s="151" t="n">
        <v>56</v>
      </c>
      <c r="B69" s="168" t="s">
        <v>110</v>
      </c>
      <c r="C69" s="152" t="s">
        <v>111</v>
      </c>
      <c r="D69" s="46" t="n">
        <f aca="false">E69+F69</f>
        <v>10000</v>
      </c>
      <c r="E69" s="78" t="n">
        <v>10000</v>
      </c>
      <c r="F69" s="153" t="n">
        <v>0</v>
      </c>
      <c r="H69" s="11"/>
    </row>
    <row r="70" s="64" customFormat="true" ht="36.75" hidden="false" customHeight="true" outlineLevel="0" collapsed="false">
      <c r="A70" s="154" t="n">
        <v>57</v>
      </c>
      <c r="B70" s="169" t="s">
        <v>112</v>
      </c>
      <c r="C70" s="156" t="s">
        <v>113</v>
      </c>
      <c r="D70" s="63" t="n">
        <f aca="false">E70+F70</f>
        <v>5000</v>
      </c>
      <c r="E70" s="157" t="n">
        <v>0</v>
      </c>
      <c r="F70" s="170" t="n">
        <v>5000</v>
      </c>
      <c r="H70" s="5"/>
    </row>
    <row r="71" s="149" customFormat="true" ht="44.25" hidden="false" customHeight="true" outlineLevel="0" collapsed="false">
      <c r="A71" s="171" t="s">
        <v>114</v>
      </c>
      <c r="B71" s="172" t="s">
        <v>115</v>
      </c>
      <c r="C71" s="173" t="n">
        <v>920</v>
      </c>
      <c r="D71" s="174" t="n">
        <f aca="false">SUM(D72:D78)</f>
        <v>257932</v>
      </c>
      <c r="E71" s="174" t="n">
        <f aca="false">SUM(E72:E78)</f>
        <v>227932</v>
      </c>
      <c r="F71" s="174" t="n">
        <f aca="false">SUM(F72:F78)</f>
        <v>30000</v>
      </c>
      <c r="G71" s="147"/>
      <c r="H71" s="148"/>
    </row>
    <row r="72" s="64" customFormat="true" ht="30.75" hidden="false" customHeight="true" outlineLevel="0" collapsed="false">
      <c r="A72" s="109" t="n">
        <v>58</v>
      </c>
      <c r="B72" s="165" t="s">
        <v>116</v>
      </c>
      <c r="C72" s="175" t="s">
        <v>117</v>
      </c>
      <c r="D72" s="112" t="n">
        <f aca="false">E72+F72</f>
        <v>90000</v>
      </c>
      <c r="E72" s="112" t="n">
        <v>90000</v>
      </c>
      <c r="F72" s="113" t="n">
        <v>0</v>
      </c>
      <c r="H72" s="5"/>
    </row>
    <row r="73" s="64" customFormat="true" ht="30.75" hidden="false" customHeight="true" outlineLevel="0" collapsed="false">
      <c r="A73" s="69" t="n">
        <v>59</v>
      </c>
      <c r="B73" s="176" t="s">
        <v>118</v>
      </c>
      <c r="C73" s="177" t="s">
        <v>119</v>
      </c>
      <c r="D73" s="71" t="n">
        <f aca="false">E73+F73</f>
        <v>120000</v>
      </c>
      <c r="E73" s="63" t="n">
        <v>100000</v>
      </c>
      <c r="F73" s="167" t="n">
        <v>20000</v>
      </c>
      <c r="H73" s="5"/>
    </row>
    <row r="74" s="64" customFormat="true" ht="31.5" hidden="false" customHeight="true" outlineLevel="0" collapsed="false">
      <c r="A74" s="61" t="n">
        <v>60</v>
      </c>
      <c r="B74" s="137" t="s">
        <v>120</v>
      </c>
      <c r="C74" s="87" t="s">
        <v>121</v>
      </c>
      <c r="D74" s="71" t="n">
        <f aca="false">E74+F74</f>
        <v>5000</v>
      </c>
      <c r="E74" s="71" t="n">
        <v>0</v>
      </c>
      <c r="F74" s="116" t="n">
        <v>5000</v>
      </c>
      <c r="H74" s="5"/>
    </row>
    <row r="75" s="64" customFormat="true" ht="29.25" hidden="false" customHeight="true" outlineLevel="0" collapsed="false">
      <c r="A75" s="69" t="n">
        <v>61</v>
      </c>
      <c r="B75" s="137" t="s">
        <v>122</v>
      </c>
      <c r="C75" s="178" t="s">
        <v>123</v>
      </c>
      <c r="D75" s="71" t="n">
        <f aca="false">E75+F75</f>
        <v>7932</v>
      </c>
      <c r="E75" s="71" t="n">
        <v>7932</v>
      </c>
      <c r="F75" s="116" t="n">
        <v>0</v>
      </c>
      <c r="H75" s="5"/>
    </row>
    <row r="76" s="64" customFormat="true" ht="30" hidden="false" customHeight="true" outlineLevel="0" collapsed="false">
      <c r="A76" s="61" t="n">
        <v>62</v>
      </c>
      <c r="B76" s="137" t="s">
        <v>124</v>
      </c>
      <c r="C76" s="87" t="s">
        <v>125</v>
      </c>
      <c r="D76" s="71" t="n">
        <f aca="false">E76+F76</f>
        <v>20000</v>
      </c>
      <c r="E76" s="71" t="n">
        <v>20000</v>
      </c>
      <c r="F76" s="116" t="n">
        <v>0</v>
      </c>
      <c r="H76" s="5"/>
    </row>
    <row r="77" s="64" customFormat="true" ht="31.5" hidden="false" customHeight="true" outlineLevel="0" collapsed="false">
      <c r="A77" s="69" t="n">
        <v>63</v>
      </c>
      <c r="B77" s="137" t="s">
        <v>126</v>
      </c>
      <c r="C77" s="152" t="s">
        <v>127</v>
      </c>
      <c r="D77" s="71" t="n">
        <f aca="false">E77+F77</f>
        <v>10000</v>
      </c>
      <c r="E77" s="71" t="n">
        <v>10000</v>
      </c>
      <c r="F77" s="116" t="n">
        <v>0</v>
      </c>
      <c r="H77" s="5"/>
    </row>
    <row r="78" s="64" customFormat="true" ht="34.5" hidden="false" customHeight="true" outlineLevel="0" collapsed="false">
      <c r="A78" s="117" t="n">
        <v>64</v>
      </c>
      <c r="B78" s="179" t="s">
        <v>128</v>
      </c>
      <c r="C78" s="180" t="s">
        <v>129</v>
      </c>
      <c r="D78" s="120" t="n">
        <f aca="false">E78+F78</f>
        <v>5000</v>
      </c>
      <c r="E78" s="90" t="n">
        <v>0</v>
      </c>
      <c r="F78" s="162" t="n">
        <v>5000</v>
      </c>
      <c r="H78" s="5"/>
    </row>
    <row r="79" customFormat="false" ht="26.25" hidden="false" customHeight="false" outlineLevel="0" collapsed="false">
      <c r="D79" s="5"/>
      <c r="E79" s="5"/>
    </row>
    <row r="80" customFormat="false" ht="26.25" hidden="false" customHeight="false" outlineLevel="0" collapsed="false">
      <c r="D80" s="5"/>
      <c r="E80" s="5"/>
    </row>
    <row r="81" customFormat="false" ht="26.25" hidden="false" customHeight="false" outlineLevel="0" collapsed="false">
      <c r="D81" s="5"/>
      <c r="E81" s="5"/>
    </row>
    <row r="82" customFormat="false" ht="26.25" hidden="false" customHeight="false" outlineLevel="0" collapsed="false">
      <c r="D82" s="5"/>
      <c r="E82" s="5"/>
    </row>
    <row r="83" customFormat="false" ht="26.25" hidden="false" customHeight="false" outlineLevel="0" collapsed="false">
      <c r="D83" s="5"/>
      <c r="E83" s="5"/>
    </row>
    <row r="84" s="64" customFormat="true" ht="30.75" hidden="false" customHeight="false" outlineLevel="0" collapsed="false">
      <c r="A84" s="181"/>
      <c r="B84" s="182" t="s">
        <v>130</v>
      </c>
      <c r="C84" s="182"/>
      <c r="H84" s="5"/>
    </row>
    <row r="85" s="64" customFormat="true" ht="36.75" hidden="false" customHeight="false" outlineLevel="0" collapsed="false">
      <c r="A85" s="181"/>
      <c r="B85" s="183" t="s">
        <v>131</v>
      </c>
      <c r="C85" s="184" t="s">
        <v>132</v>
      </c>
      <c r="H85" s="5"/>
    </row>
    <row r="86" customFormat="false" ht="26.25" hidden="false" customHeight="false" outlineLevel="0" collapsed="false">
      <c r="B86" s="185"/>
      <c r="D86" s="5"/>
      <c r="E86" s="5"/>
    </row>
    <row r="87" customFormat="false" ht="26.25" hidden="false" customHeight="false" outlineLevel="0" collapsed="false">
      <c r="B87" s="185"/>
      <c r="D87" s="5"/>
      <c r="E87" s="5"/>
    </row>
    <row r="88" customFormat="false" ht="26.25" hidden="false" customHeight="false" outlineLevel="0" collapsed="false">
      <c r="B88" s="185"/>
    </row>
    <row r="89" customFormat="false" ht="26.25" hidden="false" customHeight="false" outlineLevel="0" collapsed="false">
      <c r="B89" s="185"/>
    </row>
    <row r="90" customFormat="false" ht="26.25" hidden="false" customHeight="false" outlineLevel="0" collapsed="false">
      <c r="B90" s="185"/>
    </row>
    <row r="91" customFormat="false" ht="26.25" hidden="false" customHeight="false" outlineLevel="0" collapsed="false">
      <c r="B91" s="185"/>
      <c r="D91" s="5"/>
      <c r="E91" s="5"/>
    </row>
    <row r="92" customFormat="false" ht="26.25" hidden="false" customHeight="false" outlineLevel="0" collapsed="false">
      <c r="B92" s="185"/>
      <c r="D92" s="5"/>
      <c r="E92" s="5"/>
    </row>
    <row r="93" customFormat="false" ht="26.25" hidden="false" customHeight="false" outlineLevel="0" collapsed="false">
      <c r="D93" s="41"/>
      <c r="E93" s="41"/>
    </row>
    <row r="94" customFormat="false" ht="26.25" hidden="false" customHeight="false" outlineLevel="0" collapsed="false">
      <c r="D94" s="5"/>
      <c r="E94" s="5"/>
    </row>
    <row r="95" customFormat="false" ht="26.25" hidden="false" customHeight="false" outlineLevel="0" collapsed="false">
      <c r="D95" s="186"/>
      <c r="E95" s="186"/>
    </row>
    <row r="96" customFormat="false" ht="26.25" hidden="false" customHeight="false" outlineLevel="0" collapsed="false">
      <c r="D96" s="5"/>
      <c r="E96" s="5"/>
    </row>
    <row r="97" customFormat="false" ht="26.25" hidden="false" customHeight="false" outlineLevel="0" collapsed="false">
      <c r="D97" s="5"/>
      <c r="E97" s="5"/>
      <c r="F97" s="5" t="n">
        <f aca="false">F95-F93</f>
        <v>0</v>
      </c>
    </row>
  </sheetData>
  <mergeCells count="2">
    <mergeCell ref="B2:B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Bahri I. Selimi</cp:lastModifiedBy>
  <cp:lastPrinted>2018-09-27T07:45:49Z</cp:lastPrinted>
  <dcterms:modified xsi:type="dcterms:W3CDTF">2019-03-27T10:27:06Z</dcterms:modified>
  <cp:revision>0</cp:revision>
  <dc:subject/>
  <dc:title/>
</cp:coreProperties>
</file>